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1"/>
  </bookViews>
  <sheets>
    <sheet name="Handleiding tbv invullen" sheetId="1" state="visible" r:id="rId2"/>
    <sheet name="Invulblad 1" sheetId="2" state="visible" r:id="rId3"/>
  </sheets>
  <definedNames>
    <definedName function="false" hidden="false" localSheetId="0" name="_xlnm.Print_Area" vbProcedure="false">'Handleiding tbv invullen'!$B$1:$B$88</definedName>
    <definedName function="false" hidden="false" localSheetId="1" name="_xlnm.Print_Area" vbProcedure="false">'Invulblad 1'!$A$1:$V$2175</definedName>
    <definedName function="false" hidden="false" localSheetId="1" name="_xlnm.Print_Titles" vbProcedure="false">'Invulblad 1'!$A:$A,'Invulblad 1'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sz val="8"/>
            <color rgb="FF000000"/>
            <rFont val="Tahoma"/>
            <family val="2"/>
          </rPr>
          <t xml:space="preserve">Mogelijke invoer:
m1 (strekkende meter),  m2 (vierkante meter),
m3 (kubieke meter), post, st (stuks),
stpst (stelpost) , wk (week), vr (vracht), are, h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2</xdr:row>
                <xdr:rowOff>2</xdr:rowOff>
              </xdr:from>
              <xdr:to>
                <xdr:col>6</xdr:col>
                <xdr:colOff>38</xdr:colOff>
                <xdr:row>6</xdr:row>
                <xdr:rowOff>9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8"/>
            <color rgb="FF000000"/>
            <rFont val="Tahoma"/>
            <family val="2"/>
          </rPr>
          <t xml:space="preserve">Vul in de onderstaande kolommen een j in (met een kleine letter) indien de werkzaamheden in het desbetreffende thema val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91</xdr:colOff>
                <xdr:row>7</xdr:row>
                <xdr:rowOff>16</xdr:rowOff>
              </xdr:from>
              <xdr:to>
                <xdr:col>20</xdr:col>
                <xdr:colOff>67</xdr:colOff>
                <xdr:row>9</xdr:row>
                <xdr:rowOff>8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6" uniqueCount="213">
  <si>
    <t xml:space="preserve">HANDLEIDING ten behoeve van het INVULLEN van dit begrotingsmodel</t>
  </si>
  <si>
    <t xml:space="preserve">Algemeen</t>
  </si>
  <si>
    <t xml:space="preserve">Dit begrotingsmodel is ten behoeve van aanvragen voor subsidie voor Groot onderhoud waaronder Restauratie en herbestemming van Rijksmonumentale gebouwen in de provincie Groningen (GRRG). </t>
  </si>
  <si>
    <t xml:space="preserve">Alleen aanvragen waarbij de begroting is opgesteld met gebruikmaking van dit model kunnen in behandeling worden genomen.</t>
  </si>
  <si>
    <t xml:space="preserve">Wilt u een subsidieaanvraag indienen voor één beschermd monument dan wel zelfstandig onderdeel daarvan, gebruikt u dan dit model.</t>
  </si>
  <si>
    <t xml:space="preserve">Graag ook digitaal aanleveren</t>
  </si>
  <si>
    <t xml:space="preserve">Als u uw aanvraag op papier indient, verzoek ik u vriendelijk om de begroting in digitale vorm op een CD-rom of USB-stick bij die aanvraag te voegen om de afhandeling van de aanvragen te vereenvoudigen.</t>
  </si>
  <si>
    <t xml:space="preserve">Aanwijzingen voor het gebruik van dit Excel-document</t>
  </si>
  <si>
    <t xml:space="preserve">Per Stabu-hoofdstuk is een aantal invulregels in het model opgenomen. Bij veel Stabu-hoofdstukken is een deel van die invulregels echter "verborgen", hetgeen te zien is aan de niet doorlopende regel-nummering in de linker kantlijn. Om verborgen regels zichtbaar en daarmee bruikbaar te maken, selecteert u in het desbetreffende Stabu-hoofdstuk de onderste begrotingsregel en het subtotaal. U klikt vervolgens met de rechtermuisknop en kiest uit het pop-up-menu de keuze "zichtbaar maken".</t>
  </si>
  <si>
    <t xml:space="preserve">Mocht u onverhoopt aan het totaal aantal beschikbare invulregels niet genoeg hebben voor uw plan, vraagt u dan een uitgebreidere versie.</t>
  </si>
  <si>
    <t xml:space="preserve">Omgekeerd kunt u regels en zelfs hele Stabu-hoofdstukken die u niet gebruikt verbergen. Daarvoor selecteert u de regels die u wilt verbergen, klikt vervolgens met de rechter muisknop en kiest voor de optie "verbergen" uit het pop-up-menu.</t>
  </si>
  <si>
    <t xml:space="preserve">Op diverse plekken in het model zijn verborgen toelichtingen opgenomen. U herkent ze aan het rode driehoekje rechtsboven in een cel. Door met de cursor op een dergelijk driehoekje te gaan staan, kunt u die toelichting lezen.</t>
  </si>
  <si>
    <t xml:space="preserve">Invullen van de begroting</t>
  </si>
  <si>
    <t xml:space="preserve">Basisgegevens</t>
  </si>
  <si>
    <t xml:space="preserve">U vult de basisgegevens van het monument en deze begroting in de grijze blokken in, boven in het model.</t>
  </si>
  <si>
    <t xml:space="preserve">Indien de aanvraag een archeologisch monument betreft kan het zijn dat u hiervan geen exacte adresgegevens heeft. Bij de onderdelen monumentadres en postcode/plaats vult u dan in "onbekend".</t>
  </si>
  <si>
    <t xml:space="preserve">De directe kosten (Stabu-hoofdstukken)</t>
  </si>
  <si>
    <t xml:space="preserve">U vult in de eerste kolom (stabu-code en omschrijving) de desbetreffende omschrijving in.</t>
  </si>
  <si>
    <t xml:space="preserve">U vult in de kolommen aantal en eenheid (B en C) de desbetreffende gegevens in. Voor een eenheid gebruikt u een algemeen gehanteerde standaard als: m1 (strekkende meter), m2 (vierkante meter), m3 (kubieke meter), post, st (= stuks), stpst (= stelpost), week, are, ha., e.d.</t>
  </si>
  <si>
    <t xml:space="preserve">De kosten moeten gespecificeerd worden in uren, materialen, onderaanneming en stelposten. Hiervoor gebruikt u de kolommen D, F, H en J.</t>
  </si>
  <si>
    <t xml:space="preserve">Er is geen aparte kolom voor materieel in de begroting opgenomen. Mocht u (groot) materieel toch willen begroten, gebruikt u daarvoor dan een aparte invulregel in het betreffende Stabu-hoofdstuk en vult u de kosten van het materieel in de kolom onderaanneming in.</t>
  </si>
  <si>
    <t xml:space="preserve">In kolom K worden automatisch de totalen van arbeid, materiaal, onderaanneming en stelposten bij elkaar opgeteld.</t>
  </si>
  <si>
    <t xml:space="preserve">Om de totaalbedragen per begrotingsregel (kolom K) te transporteren naar de verschillende thema's (kolommen Q t/m T) voert u in de kolommen M t/m P een kleine letter j in. Het bedrag wordt daardoor automatisch ingevuld in de desbetreffende cel van het juiste thema in het begrotingmodel.</t>
  </si>
  <si>
    <t xml:space="preserve">Zelfwerkzaamheid</t>
  </si>
  <si>
    <t xml:space="preserve">Het kan zijn dat u werkzaamheden zelf gaat uitvoeren dan wel laat uitvoeren door personeel dat bij u in dienst is. Is dat het geval, geeft u dan in de begroting aan welke werkzaamheden het betreft.</t>
  </si>
  <si>
    <r>
      <rPr>
        <sz val="10"/>
        <rFont val="Arial"/>
        <family val="2"/>
      </rPr>
      <t xml:space="preserve">Indien sprake is van zelfwerkzaamheid door u en/of door vrijwilligers dan plaatst u in kolom L achter de desbetreffende begrotingsregel een hoofdletter </t>
    </r>
    <r>
      <rPr>
        <b val="true"/>
        <sz val="12"/>
        <rFont val="Arial"/>
        <family val="2"/>
      </rPr>
      <t xml:space="preserve">Z</t>
    </r>
    <r>
      <rPr>
        <sz val="10"/>
        <rFont val="Arial"/>
        <family val="2"/>
      </rPr>
      <t xml:space="preserve">. De kosten van dergelijke "doe-het-zelf-uren" zijn niet subsidiabel.</t>
    </r>
  </si>
  <si>
    <r>
      <rPr>
        <sz val="10"/>
        <rFont val="Arial"/>
        <family val="2"/>
      </rPr>
      <t xml:space="preserve">Bij zelfwerkzaamheid uitgevoerd door personeel uit de eigen bedrijfsvoering plaatst u de letters </t>
    </r>
    <r>
      <rPr>
        <b val="true"/>
        <sz val="12"/>
        <rFont val="Arial"/>
        <family val="2"/>
      </rPr>
      <t xml:space="preserve">EP </t>
    </r>
    <r>
      <rPr>
        <b val="true"/>
        <sz val="10"/>
        <rFont val="Arial"/>
        <family val="2"/>
      </rPr>
      <t xml:space="preserve">(</t>
    </r>
    <r>
      <rPr>
        <sz val="10"/>
        <rFont val="Arial"/>
        <family val="2"/>
      </rPr>
      <t xml:space="preserve">= eigen personeel) achter de desbetreffende begrotingsregel in kolom L. De kosten van dergelijke "professionele-uren" zijn subsidiabel indien u via een accountantsverklaring kunt aantonen dat de kosten voor de uitvoering van dit plan gemaakt zijn.</t>
    </r>
  </si>
  <si>
    <t xml:space="preserve">De indirecte kosten</t>
  </si>
  <si>
    <t xml:space="preserve">In de staart voert u in kolom K de van toepassing zijnde percentages in. In de Leidraad subsidiabele instandhoudingskosten 2013 (zie de website van de Rijksdienst) kunt u raadplegen welke percentages bij welke totale kosten maximaal subsidiabel worden gesteld.</t>
  </si>
  <si>
    <r>
      <rPr>
        <sz val="10"/>
        <rFont val="Arial"/>
        <family val="2"/>
      </rPr>
      <t xml:space="preserve">Door in het desbetreffende jaar van de werkzaamheden (kolommen M t/m P) een </t>
    </r>
    <r>
      <rPr>
        <b val="true"/>
        <sz val="12"/>
        <rFont val="Arial"/>
        <family val="2"/>
      </rPr>
      <t xml:space="preserve">j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in te vullen, worden in de jaarkolommen Q t/m T automatisch de bijbehorende bedragen berekend en opgenomen.</t>
    </r>
  </si>
  <si>
    <t xml:space="preserve">Werken buiten de aanneemsom</t>
  </si>
  <si>
    <r>
      <rPr>
        <sz val="10"/>
        <rFont val="Arial"/>
        <family val="2"/>
      </rPr>
      <t xml:space="preserve">Dit betreft onderaanneming buiten de aanneemsom (werkzaamheden die apart worden aanbesteed). Onder het kopje "werken buiten de aanneemsom" vermeldt u de omschrijving en u begroot het desbetreffende onderdeel op de normale manier. Het totaalbedrag neemt u vervolgens direct op in de kolom jaar van uitvoering (Q t/m T). Het is hier dus niet nodig om een </t>
    </r>
    <r>
      <rPr>
        <b val="true"/>
        <sz val="10"/>
        <rFont val="Arial"/>
        <family val="2"/>
      </rPr>
      <t xml:space="preserve">j</t>
    </r>
    <r>
      <rPr>
        <sz val="10"/>
        <rFont val="Arial"/>
        <family val="2"/>
      </rPr>
      <t xml:space="preserve"> in de kolom jaar vd werkzaamheden (M t/m P) in te vullen.</t>
    </r>
  </si>
  <si>
    <r>
      <rPr>
        <sz val="10"/>
        <rFont val="Arial"/>
        <family val="2"/>
      </rPr>
      <t xml:space="preserve">Het is mogelijk om over deze werkzaamheden een percentage coördinatievergoeding/ABK op te nemen. In dat geval vult u het percentage in kolom K in en plaatst u een</t>
    </r>
    <r>
      <rPr>
        <b val="true"/>
        <sz val="10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j</t>
    </r>
    <r>
      <rPr>
        <sz val="10"/>
        <rFont val="Arial"/>
        <family val="2"/>
      </rPr>
      <t xml:space="preserve"> in de desbetreffende kolom jaar vd werkzaamheden (M t/m P).</t>
    </r>
  </si>
  <si>
    <t xml:space="preserve">Directiekosten</t>
  </si>
  <si>
    <t xml:space="preserve">In de Leidraad is in tabel 1 en tabel 2 voor het opstellen van het instandhoudingsplan respectievelijk voor de jaarlijkse begeleiding van de uitvoering aangegeven welke percentages bij welke totale kosten maximaal subsidiabel kunnen worden gesteld.</t>
  </si>
  <si>
    <t xml:space="preserve">Vul de kosten voor de adviseurs bij het desbetreffende thema in (kolommen Q t/m T). Het is hier dus niet nodig om een j in de kolom (M t/m P) in te vullen.</t>
  </si>
  <si>
    <t xml:space="preserve">De kosten van een accountantsonderzoek en -verklaring zijn alleen subsidiabel indien in de beschikking tot subsidieverlening is bepaald dat bij de aanvraag tot vaststelling van de subsidie - dus na de uitvoering van de werkzaamheden - een accountantsverklaring moet worden gevoegd. In de praktijk gebeurt dit alleen bij subsidies van € 300.000,- of meer. Accountantskosten worden in het begrotingsmodel opgenomen bij het desbetreffende thema. Deze kosten zijn subsidiabel tot een maximum van € 5.000,- (inclusief btw).</t>
  </si>
  <si>
    <t xml:space="preserve">Indien een aanvraag meerdere monumenten of zelfstandige onderdelen bevat en daardoor uit meerdere invulbladen bestaat, neemt u deze kostenpost in invulblad 1 op. Er is hier dus geen koppeling met de kolom jaar vd werkzaamheden. Het is hier dus niet nodig om een j in de kolom jaar vd werkzaamheden (M t/m P) in te vullen.</t>
  </si>
  <si>
    <t xml:space="preserve">Orgelonderhoud</t>
  </si>
  <si>
    <r>
      <rPr>
        <sz val="10"/>
        <rFont val="Arial"/>
        <family val="2"/>
      </rPr>
      <t xml:space="preserve">Als uw plan meer dan gemiddeld orgelwerkzaamheden bevat, geldt hetzelfde als voor werken buiten de aanneemsom. De begrote kosten neemt u in de begrotingsregel orgelherstel direct op in de kolom jaar van uitvoering (Q t/m T). Ook hier is het dus niet nodig om een </t>
    </r>
    <r>
      <rPr>
        <b val="true"/>
        <sz val="10"/>
        <rFont val="Arial"/>
        <family val="2"/>
      </rPr>
      <t xml:space="preserve">j </t>
    </r>
    <r>
      <rPr>
        <sz val="10"/>
        <rFont val="Arial"/>
        <family val="2"/>
      </rPr>
      <t xml:space="preserve">in te vullen in de kolom jaar vd werkzaamheden (M t/m P).</t>
    </r>
  </si>
  <si>
    <r>
      <rPr>
        <sz val="10"/>
        <rFont val="Arial"/>
        <family val="2"/>
      </rPr>
      <t xml:space="preserve">Indien er een orgeladviseur bij de uitvoering betrokken is, kunt u daarvoor een percentage opnemen. Hiertoe vult u het percentage in kolom K in en plaatst u een</t>
    </r>
    <r>
      <rPr>
        <b val="true"/>
        <sz val="10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j</t>
    </r>
    <r>
      <rPr>
        <sz val="10"/>
        <rFont val="Arial"/>
        <family val="2"/>
      </rPr>
      <t xml:space="preserve"> in de desbetreffende kolom thema's  (M t/m P). </t>
    </r>
  </si>
  <si>
    <t xml:space="preserve">BTW</t>
  </si>
  <si>
    <r>
      <rPr>
        <sz val="10"/>
        <rFont val="Arial"/>
        <family val="2"/>
      </rPr>
      <t xml:space="preserve">Het kan zijn dat u de omzetbelasting geheel of gedeeltelijk kunt terugvorderen. Als dat zo is, vult u dan in procenten het deel in dat u kunt terugvorderen, zonder min-teken (</t>
    </r>
    <r>
      <rPr>
        <b val="true"/>
        <sz val="10"/>
        <rFont val="Arial"/>
        <family val="2"/>
      </rPr>
      <t xml:space="preserve">Let op:</t>
    </r>
    <r>
      <rPr>
        <sz val="10"/>
        <rFont val="Arial"/>
        <family val="2"/>
      </rPr>
      <t xml:space="preserve"> kunt u de volledige 21% btw terugvorderen, dan vult u hier 100% in).</t>
    </r>
  </si>
  <si>
    <t xml:space="preserve">Vragen</t>
  </si>
  <si>
    <t xml:space="preserve">Mocht u bij het invullen van dit model nog vragen hebben stuurt u die dan naar: t.m.valentien@provinciegroningen.nl</t>
  </si>
  <si>
    <t xml:space="preserve">BASISGEGEVENS                                                                        GRRG 2019-standaardbegrotingsmodel   (d.d. 27-02-2019)</t>
  </si>
  <si>
    <t xml:space="preserve">Rijksmonumentnummer</t>
  </si>
  <si>
    <t xml:space="preserve">Eerste jaar planperiode</t>
  </si>
  <si>
    <t xml:space="preserve">Berekening subsidiabele kosten</t>
  </si>
  <si>
    <t xml:space="preserve">Monumentnaam (indien van toepassing)</t>
  </si>
  <si>
    <t xml:space="preserve">Peildatum begrotingsgegevens</t>
  </si>
  <si>
    <t xml:space="preserve">Zelfstandig onderdeel</t>
  </si>
  <si>
    <t xml:space="preserve">naam beoordelaar</t>
  </si>
  <si>
    <t xml:space="preserve">Monumentadres</t>
  </si>
  <si>
    <t xml:space="preserve">Standaard uurtarief              €</t>
  </si>
  <si>
    <t xml:space="preserve">datum</t>
  </si>
  <si>
    <t xml:space="preserve">Postcode en plaats</t>
  </si>
  <si>
    <t xml:space="preserve">Opsteller plan</t>
  </si>
  <si>
    <t xml:space="preserve">ons nummer</t>
  </si>
  <si>
    <t xml:space="preserve">Thema:</t>
  </si>
  <si>
    <t xml:space="preserve">STABU-code en omschrijving</t>
  </si>
  <si>
    <t xml:space="preserve">Aantal</t>
  </si>
  <si>
    <t xml:space="preserve">Een-heid</t>
  </si>
  <si>
    <t xml:space="preserve">Arbeid in uren</t>
  </si>
  <si>
    <t xml:space="preserve">Arbeid in uren totaal</t>
  </si>
  <si>
    <t xml:space="preserve">Materiaal</t>
  </si>
  <si>
    <t xml:space="preserve">Materiaal totaal</t>
  </si>
  <si>
    <t xml:space="preserve">Onderaan-neming</t>
  </si>
  <si>
    <t xml:space="preserve">Onderaanne-ming totaal</t>
  </si>
  <si>
    <t xml:space="preserve">Stelposten</t>
  </si>
  <si>
    <t xml:space="preserve">Totaal</t>
  </si>
  <si>
    <t xml:space="preserve">Restauratie</t>
  </si>
  <si>
    <t xml:space="preserve">Herbestemming</t>
  </si>
  <si>
    <t xml:space="preserve">Duurzaamheid</t>
  </si>
  <si>
    <t xml:space="preserve">Dakbedekking</t>
  </si>
  <si>
    <t xml:space="preserve">Thema: Restauratie</t>
  </si>
  <si>
    <t xml:space="preserve">Thema: Herbestemming</t>
  </si>
  <si>
    <t xml:space="preserve">Thema: Duurzaamheid</t>
  </si>
  <si>
    <t xml:space="preserve">Thema: Dakbedekking</t>
  </si>
  <si>
    <t xml:space="preserve">TOTAAL</t>
  </si>
  <si>
    <t xml:space="preserve">Specifieke opmerking of de reden waarom de kosten niet subsidiabel zijn of zijn aangepast (in te vullen door de beoordelende instantie)</t>
  </si>
  <si>
    <t xml:space="preserve">(vul desgewenst 
een j in)</t>
  </si>
  <si>
    <t xml:space="preserve">00 Algemeen</t>
  </si>
  <si>
    <t xml:space="preserve">Subtotaal 00</t>
  </si>
  <si>
    <t xml:space="preserve">01 Voor het werk geldende
     bepalingen</t>
  </si>
  <si>
    <t xml:space="preserve">Subtotaal 01</t>
  </si>
  <si>
    <t xml:space="preserve">05 Bouwplaatsvoorzieningen</t>
  </si>
  <si>
    <t xml:space="preserve">Subtotaal 05</t>
  </si>
  <si>
    <t xml:space="preserve">10 Stut- en sloopwerk</t>
  </si>
  <si>
    <t xml:space="preserve">Subtotaal 10</t>
  </si>
  <si>
    <t xml:space="preserve">12 Grondwerk</t>
  </si>
  <si>
    <t xml:space="preserve">Subtotaal 12</t>
  </si>
  <si>
    <t xml:space="preserve">14 Buitenriolering en drainage</t>
  </si>
  <si>
    <t xml:space="preserve">Subtotaal 14</t>
  </si>
  <si>
    <t xml:space="preserve">15 Terreinverhardingen</t>
  </si>
  <si>
    <t xml:space="preserve">Subtotaal 15</t>
  </si>
  <si>
    <t xml:space="preserve">16 Beplanting</t>
  </si>
  <si>
    <t xml:space="preserve">Subtotaal 16</t>
  </si>
  <si>
    <t xml:space="preserve">17 Terreininrichting</t>
  </si>
  <si>
    <t xml:space="preserve">Subtotaal 17</t>
  </si>
  <si>
    <t xml:space="preserve">20 Funderingswerk</t>
  </si>
  <si>
    <t xml:space="preserve">Subtotaal 20</t>
  </si>
  <si>
    <t xml:space="preserve">21 Betonwerk</t>
  </si>
  <si>
    <t xml:space="preserve">Subtotaal 21</t>
  </si>
  <si>
    <t xml:space="preserve">22 Metsel- en voegwerk</t>
  </si>
  <si>
    <t xml:space="preserve">Subtotaal 22</t>
  </si>
  <si>
    <t xml:space="preserve">24 Ruwbouwtimmerwerk</t>
  </si>
  <si>
    <t xml:space="preserve">Subtotaal 24</t>
  </si>
  <si>
    <t xml:space="preserve">25 Metaalconstructiewerk</t>
  </si>
  <si>
    <t xml:space="preserve">Subtotaal 25</t>
  </si>
  <si>
    <t xml:space="preserve">26 Bouwkundige kanaalelementen</t>
  </si>
  <si>
    <t xml:space="preserve">Subtotaal 26</t>
  </si>
  <si>
    <t xml:space="preserve">30 Kozijnen, ramen en deuren</t>
  </si>
  <si>
    <t xml:space="preserve">Subtotaal 30</t>
  </si>
  <si>
    <t xml:space="preserve">31 Systeembekledingen</t>
  </si>
  <si>
    <t xml:space="preserve">Subtotaal 31</t>
  </si>
  <si>
    <t xml:space="preserve">32 Trappen en balustraden</t>
  </si>
  <si>
    <t xml:space="preserve">Subtotaal 32</t>
  </si>
  <si>
    <t xml:space="preserve">33 Dakbedekkingen</t>
  </si>
  <si>
    <t xml:space="preserve">Subtotaal 33</t>
  </si>
  <si>
    <t xml:space="preserve">34 Beglazing</t>
  </si>
  <si>
    <t xml:space="preserve">Subtotaal 34</t>
  </si>
  <si>
    <t xml:space="preserve">35 Natuur- en kunststeen</t>
  </si>
  <si>
    <t xml:space="preserve">Subtotaal 35</t>
  </si>
  <si>
    <t xml:space="preserve">36 Voegvulling</t>
  </si>
  <si>
    <t xml:space="preserve">Subtotaal 36</t>
  </si>
  <si>
    <t xml:space="preserve">37 Na-isolatie</t>
  </si>
  <si>
    <t xml:space="preserve">Subtotaal 37</t>
  </si>
  <si>
    <t xml:space="preserve">38 Gevelschermen</t>
  </si>
  <si>
    <t xml:space="preserve">Subtotaal 38</t>
  </si>
  <si>
    <t xml:space="preserve">40 Stukadoorwerk</t>
  </si>
  <si>
    <t xml:space="preserve">Subtotaal 40</t>
  </si>
  <si>
    <t xml:space="preserve">41 Tegelwerk</t>
  </si>
  <si>
    <t xml:space="preserve">Subtotaal 41</t>
  </si>
  <si>
    <t xml:space="preserve">42 Dekvloeren en vloersystemen</t>
  </si>
  <si>
    <t xml:space="preserve">Subtotaal 42</t>
  </si>
  <si>
    <t xml:space="preserve">43 Metaal- en kunststofwerk</t>
  </si>
  <si>
    <t xml:space="preserve">Subtotaal 43</t>
  </si>
  <si>
    <t xml:space="preserve">44 Plafond- en wandsystemen</t>
  </si>
  <si>
    <t xml:space="preserve">Subtotaal 44</t>
  </si>
  <si>
    <t xml:space="preserve">45 Afbouwtimmerwerk</t>
  </si>
  <si>
    <t xml:space="preserve">Subtotaal 45</t>
  </si>
  <si>
    <t xml:space="preserve">46 Schilderwerk</t>
  </si>
  <si>
    <t xml:space="preserve">Subtotaal 46</t>
  </si>
  <si>
    <t xml:space="preserve">47 Binneninrichting</t>
  </si>
  <si>
    <t xml:space="preserve">Subtotaal 47</t>
  </si>
  <si>
    <t xml:space="preserve">48 Behangwerk, vloerbedekking en
    stoffering</t>
  </si>
  <si>
    <t xml:space="preserve">Subtotaal 48</t>
  </si>
  <si>
    <t xml:space="preserve">50 Dakgoten en hemelwaterafvoeren</t>
  </si>
  <si>
    <t xml:space="preserve">Subtotaal 50</t>
  </si>
  <si>
    <t xml:space="preserve">51 Binnenriolering</t>
  </si>
  <si>
    <t xml:space="preserve">Subtotaal 51</t>
  </si>
  <si>
    <t xml:space="preserve">52 Waterinstallaties</t>
  </si>
  <si>
    <t xml:space="preserve">Subtotaal 52</t>
  </si>
  <si>
    <t xml:space="preserve">53 Sanitair</t>
  </si>
  <si>
    <t xml:space="preserve">Subtotaal 53</t>
  </si>
  <si>
    <t xml:space="preserve">54 Brandbestrijdingsinstallaties</t>
  </si>
  <si>
    <t xml:space="preserve">Subtotaal 54</t>
  </si>
  <si>
    <t xml:space="preserve">55 Gasinstallaties</t>
  </si>
  <si>
    <t xml:space="preserve">Subtotaal 55</t>
  </si>
  <si>
    <t xml:space="preserve">56 Perslucht- en vacuüminstallaties</t>
  </si>
  <si>
    <t xml:space="preserve">Subtotaal 56</t>
  </si>
  <si>
    <t xml:space="preserve">60 Verwarmingsinstallaties</t>
  </si>
  <si>
    <t xml:space="preserve">Subtotaal 60</t>
  </si>
  <si>
    <r>
      <rPr>
        <b val="true"/>
        <sz val="10"/>
        <rFont val="Arial"/>
        <family val="2"/>
      </rPr>
      <t xml:space="preserve">61 Ventilatie- en luchtbehandelings</t>
    </r>
    <r>
      <rPr>
        <sz val="10"/>
        <rFont val="Arial"/>
        <family val="2"/>
      </rPr>
      <t xml:space="preserve">-
</t>
    </r>
    <r>
      <rPr>
        <b val="true"/>
        <sz val="10"/>
        <rFont val="Arial"/>
        <family val="2"/>
      </rPr>
      <t xml:space="preserve">     installaties</t>
    </r>
  </si>
  <si>
    <t xml:space="preserve">Subtotaal 61</t>
  </si>
  <si>
    <t xml:space="preserve">62 Koelinstallaties</t>
  </si>
  <si>
    <t xml:space="preserve">Subtotaal 62</t>
  </si>
  <si>
    <t xml:space="preserve">70 Elektrotechnische installaties</t>
  </si>
  <si>
    <t xml:space="preserve">Subtotaal 70</t>
  </si>
  <si>
    <t xml:space="preserve">75 Communicatie- en beveiligings-
     installaties</t>
  </si>
  <si>
    <t xml:space="preserve">Subtotaal 75</t>
  </si>
  <si>
    <t xml:space="preserve">78 Gebouwenbeheersystemen</t>
  </si>
  <si>
    <t xml:space="preserve">Subtotaal 78</t>
  </si>
  <si>
    <t xml:space="preserve">80 Liftinstallaties</t>
  </si>
  <si>
    <t xml:space="preserve">Subtotaal 80</t>
  </si>
  <si>
    <t xml:space="preserve">81 Roltrappen en rolpaden</t>
  </si>
  <si>
    <t xml:space="preserve">Subtotaal 81</t>
  </si>
  <si>
    <t xml:space="preserve">82 Hef- en hijsinstallaties</t>
  </si>
  <si>
    <t xml:space="preserve">Subtotaal 82</t>
  </si>
  <si>
    <t xml:space="preserve">83 Goederentranport- en distributie-
     systemen</t>
  </si>
  <si>
    <t xml:space="preserve">Subtotaal 83</t>
  </si>
  <si>
    <t xml:space="preserve">84 Gevelonderhoudsinstallaties</t>
  </si>
  <si>
    <t xml:space="preserve">Subtotaal 84</t>
  </si>
  <si>
    <t xml:space="preserve">90 Werktuigbouwkundige installaties
     in molens en gemalen</t>
  </si>
  <si>
    <t xml:space="preserve">Subtotaal 90</t>
  </si>
  <si>
    <t xml:space="preserve">91 Klinkende monumenten
     (luidklokken, beiaarden, orgels,
     uurwerken, e.d.)</t>
  </si>
  <si>
    <t xml:space="preserve">Subtotaal 91</t>
  </si>
  <si>
    <t xml:space="preserve">SUBTOTAAL van alle werkzaamheden</t>
  </si>
  <si>
    <t xml:space="preserve">Indirecte kosten</t>
  </si>
  <si>
    <t xml:space="preserve">Algemene bouwplaatskosten</t>
  </si>
  <si>
    <t xml:space="preserve">Subtotaal incl. algemene bouwplaatskosten</t>
  </si>
  <si>
    <t xml:space="preserve">Algemene kosten</t>
  </si>
  <si>
    <t xml:space="preserve">Subtotaal incl. algemene kosten</t>
  </si>
  <si>
    <t xml:space="preserve">Winst en risico</t>
  </si>
  <si>
    <t xml:space="preserve">Subtotaal incl. winst en risico</t>
  </si>
  <si>
    <t xml:space="preserve">Coördinatievergoeding en ABK</t>
  </si>
  <si>
    <t xml:space="preserve">Subtotaal incl. werken buiten de aanneemsom</t>
  </si>
  <si>
    <t xml:space="preserve">Onvoorzien</t>
  </si>
  <si>
    <t xml:space="preserve">Subtotaal incl. onvoorzien</t>
  </si>
  <si>
    <t xml:space="preserve">Opstellen instandhoudingsplan</t>
  </si>
  <si>
    <t xml:space="preserve">Jaarlijkse begeleiding</t>
  </si>
  <si>
    <t xml:space="preserve">Orgelherstel</t>
  </si>
  <si>
    <t xml:space="preserve">Orgeladviseur</t>
  </si>
  <si>
    <t xml:space="preserve">Onvoorzien orgel</t>
  </si>
  <si>
    <t xml:space="preserve">Kosten accountant</t>
  </si>
  <si>
    <t xml:space="preserve">Diverse adviseurs</t>
  </si>
  <si>
    <t xml:space="preserve">Subtotaal incl. directiekosten</t>
  </si>
  <si>
    <t xml:space="preserve">Leges</t>
  </si>
  <si>
    <t xml:space="preserve">CAR-verzekering</t>
  </si>
  <si>
    <t xml:space="preserve">Subtotaal incl. leges en CAR</t>
  </si>
  <si>
    <r>
      <rPr>
        <sz val="10"/>
        <rFont val="Arial"/>
        <family val="2"/>
      </rPr>
      <t xml:space="preserve">BTW terug </t>
    </r>
    <r>
      <rPr>
        <sz val="9"/>
        <rFont val="Arial"/>
        <family val="2"/>
      </rPr>
      <t xml:space="preserve">(percentage invullen zonder - teken)</t>
    </r>
  </si>
  <si>
    <t xml:space="preserve">TOTAAL GENERA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@"/>
    <numFmt numFmtId="167" formatCode="[$-409]m/d/yyyy"/>
    <numFmt numFmtId="168" formatCode="[$-409]d\-mmm\-yy"/>
    <numFmt numFmtId="169" formatCode="0"/>
    <numFmt numFmtId="170" formatCode="0.00E+00"/>
    <numFmt numFmtId="171" formatCode="General"/>
    <numFmt numFmtId="172" formatCode="0.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6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2" borderId="6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2" borderId="6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6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6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8" fontId="0" fillId="0" borderId="6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5" fontId="5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5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1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70" fontId="0" fillId="0" borderId="12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12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4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14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14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15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6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14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17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17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7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6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2" borderId="6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2" borderId="6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6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19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19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9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19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2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14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4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16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6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2" borderId="6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2" fontId="0" fillId="0" borderId="14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22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2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4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2" fontId="0" fillId="0" borderId="12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2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9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12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2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2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71440</xdr:colOff>
      <xdr:row>0</xdr:row>
      <xdr:rowOff>28440</xdr:rowOff>
    </xdr:from>
    <xdr:to>
      <xdr:col>19</xdr:col>
      <xdr:colOff>110880</xdr:colOff>
      <xdr:row>7</xdr:row>
      <xdr:rowOff>56880</xdr:rowOff>
    </xdr:to>
    <xdr:pic>
      <xdr:nvPicPr>
        <xdr:cNvPr id="0" name="Afbeelding 1" descr=""/>
        <xdr:cNvPicPr/>
      </xdr:nvPicPr>
      <xdr:blipFill>
        <a:blip r:embed="rId1"/>
        <a:stretch/>
      </xdr:blipFill>
      <xdr:spPr>
        <a:xfrm>
          <a:off x="10733040" y="28440"/>
          <a:ext cx="3912480" cy="1247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8" activeCellId="0" sqref="B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87.28"/>
  </cols>
  <sheetData>
    <row r="1" customFormat="false" ht="12.75" hidden="false" customHeight="false" outlineLevel="0" collapsed="false">
      <c r="A1" s="3"/>
      <c r="B1" s="4" t="s">
        <v>0</v>
      </c>
    </row>
    <row r="2" customFormat="false" ht="12.75" hidden="false" customHeight="false" outlineLevel="0" collapsed="false">
      <c r="A2" s="3"/>
      <c r="B2" s="4"/>
    </row>
    <row r="3" customFormat="false" ht="12.75" hidden="false" customHeight="false" outlineLevel="0" collapsed="false">
      <c r="A3" s="3"/>
      <c r="B3" s="4"/>
    </row>
    <row r="4" customFormat="false" ht="12.75" hidden="false" customHeight="false" outlineLevel="0" collapsed="false">
      <c r="A4" s="3"/>
      <c r="B4" s="4" t="s">
        <v>1</v>
      </c>
    </row>
    <row r="5" customFormat="false" ht="9" hidden="false" customHeight="true" outlineLevel="0" collapsed="false">
      <c r="A5" s="3"/>
    </row>
    <row r="6" customFormat="false" ht="30" hidden="false" customHeight="true" outlineLevel="0" collapsed="false">
      <c r="A6" s="3"/>
      <c r="B6" s="5" t="s">
        <v>2</v>
      </c>
    </row>
    <row r="7" customFormat="false" ht="25.5" hidden="false" customHeight="true" outlineLevel="0" collapsed="false">
      <c r="A7" s="3"/>
      <c r="B7" s="2" t="s">
        <v>3</v>
      </c>
    </row>
    <row r="8" customFormat="false" ht="9" hidden="false" customHeight="true" outlineLevel="0" collapsed="false">
      <c r="A8" s="3"/>
    </row>
    <row r="9" customFormat="false" ht="25.5" hidden="false" customHeight="true" outlineLevel="0" collapsed="false">
      <c r="A9" s="6"/>
      <c r="B9" s="2" t="s">
        <v>4</v>
      </c>
    </row>
    <row r="10" customFormat="false" ht="12.75" hidden="false" customHeight="true" outlineLevel="0" collapsed="false">
      <c r="A10" s="6"/>
    </row>
    <row r="11" customFormat="false" ht="12.75" hidden="false" customHeight="true" outlineLevel="0" collapsed="false">
      <c r="A11" s="6"/>
    </row>
    <row r="12" customFormat="false" ht="12.75" hidden="false" customHeight="true" outlineLevel="0" collapsed="false">
      <c r="A12" s="6"/>
      <c r="B12" s="4" t="s">
        <v>5</v>
      </c>
    </row>
    <row r="13" customFormat="false" ht="9" hidden="false" customHeight="true" outlineLevel="0" collapsed="false">
      <c r="A13" s="6"/>
    </row>
    <row r="14" customFormat="false" ht="30" hidden="false" customHeight="true" outlineLevel="0" collapsed="false">
      <c r="A14" s="6"/>
      <c r="B14" s="2" t="s">
        <v>6</v>
      </c>
    </row>
    <row r="15" customFormat="false" ht="12.75" hidden="false" customHeight="false" outlineLevel="0" collapsed="false">
      <c r="A15" s="6"/>
    </row>
    <row r="16" customFormat="false" ht="12.75" hidden="false" customHeight="false" outlineLevel="0" collapsed="false">
      <c r="A16" s="6"/>
    </row>
    <row r="17" customFormat="false" ht="12.75" hidden="false" customHeight="true" outlineLevel="0" collapsed="false">
      <c r="A17" s="6"/>
      <c r="B17" s="4" t="s">
        <v>7</v>
      </c>
    </row>
    <row r="18" customFormat="false" ht="9" hidden="false" customHeight="true" outlineLevel="0" collapsed="false">
      <c r="A18" s="6"/>
    </row>
    <row r="19" customFormat="false" ht="63.75" hidden="false" customHeight="true" outlineLevel="0" collapsed="false">
      <c r="A19" s="6"/>
      <c r="B19" s="2" t="s">
        <v>8</v>
      </c>
    </row>
    <row r="20" customFormat="false" ht="25.5" hidden="false" customHeight="false" outlineLevel="0" collapsed="false">
      <c r="A20" s="6"/>
      <c r="B20" s="2" t="s">
        <v>9</v>
      </c>
    </row>
    <row r="21" customFormat="false" ht="9" hidden="false" customHeight="true" outlineLevel="0" collapsed="false">
      <c r="A21" s="6"/>
    </row>
    <row r="22" customFormat="false" ht="38.25" hidden="false" customHeight="false" outlineLevel="0" collapsed="false">
      <c r="A22" s="6"/>
      <c r="B22" s="2" t="s">
        <v>10</v>
      </c>
    </row>
    <row r="23" customFormat="false" ht="9" hidden="false" customHeight="true" outlineLevel="0" collapsed="false">
      <c r="A23" s="6"/>
    </row>
    <row r="24" customFormat="false" ht="38.25" hidden="false" customHeight="false" outlineLevel="0" collapsed="false">
      <c r="A24" s="6"/>
      <c r="B24" s="2" t="s">
        <v>11</v>
      </c>
    </row>
    <row r="25" customFormat="false" ht="12.75" hidden="false" customHeight="false" outlineLevel="0" collapsed="false">
      <c r="A25" s="6"/>
    </row>
    <row r="26" customFormat="false" ht="12.75" hidden="false" customHeight="true" outlineLevel="0" collapsed="false">
      <c r="A26" s="7"/>
    </row>
    <row r="27" customFormat="false" ht="12.75" hidden="false" customHeight="false" outlineLevel="0" collapsed="false">
      <c r="A27" s="7"/>
      <c r="B27" s="4" t="s">
        <v>12</v>
      </c>
    </row>
    <row r="28" customFormat="false" ht="9" hidden="false" customHeight="true" outlineLevel="0" collapsed="false">
      <c r="A28" s="7"/>
      <c r="B28" s="4"/>
    </row>
    <row r="29" customFormat="false" ht="9" hidden="false" customHeight="true" outlineLevel="0" collapsed="false">
      <c r="A29" s="7"/>
      <c r="B29" s="4"/>
    </row>
    <row r="30" customFormat="false" ht="12.75" hidden="false" customHeight="false" outlineLevel="0" collapsed="false">
      <c r="A30" s="8"/>
      <c r="B30" s="4" t="s">
        <v>13</v>
      </c>
    </row>
    <row r="31" customFormat="false" ht="9" hidden="false" customHeight="true" outlineLevel="0" collapsed="false">
      <c r="A31" s="8"/>
      <c r="B31" s="4"/>
    </row>
    <row r="32" customFormat="false" ht="12.75" hidden="false" customHeight="true" outlineLevel="0" collapsed="false">
      <c r="A32" s="8"/>
      <c r="B32" s="2" t="s">
        <v>14</v>
      </c>
    </row>
    <row r="33" customFormat="false" ht="9" hidden="false" customHeight="true" outlineLevel="0" collapsed="false">
      <c r="A33" s="6"/>
    </row>
    <row r="34" customFormat="false" ht="25.5" hidden="false" customHeight="true" outlineLevel="0" collapsed="false">
      <c r="A34" s="6"/>
      <c r="B34" s="2" t="s">
        <v>15</v>
      </c>
    </row>
    <row r="35" customFormat="false" ht="12.75" hidden="false" customHeight="true" outlineLevel="0" collapsed="false">
      <c r="A35" s="6"/>
    </row>
    <row r="36" customFormat="false" ht="12.75" hidden="false" customHeight="false" outlineLevel="0" collapsed="false">
      <c r="A36" s="8"/>
      <c r="B36" s="4" t="s">
        <v>16</v>
      </c>
    </row>
    <row r="37" customFormat="false" ht="9" hidden="false" customHeight="true" outlineLevel="0" collapsed="false">
      <c r="A37" s="8"/>
    </row>
    <row r="38" customFormat="false" ht="12.75" hidden="false" customHeight="false" outlineLevel="0" collapsed="false">
      <c r="A38" s="8"/>
      <c r="B38" s="2" t="s">
        <v>17</v>
      </c>
    </row>
    <row r="39" s="9" customFormat="true" ht="9" hidden="false" customHeight="true" outlineLevel="0" collapsed="false">
      <c r="A39" s="8"/>
      <c r="B39" s="2"/>
    </row>
    <row r="40" customFormat="false" ht="38.25" hidden="false" customHeight="true" outlineLevel="0" collapsed="false">
      <c r="A40" s="8"/>
      <c r="B40" s="2" t="s">
        <v>18</v>
      </c>
    </row>
    <row r="41" customFormat="false" ht="9" hidden="false" customHeight="true" outlineLevel="0" collapsed="false">
      <c r="A41" s="8"/>
      <c r="B41" s="10"/>
    </row>
    <row r="42" customFormat="false" ht="25.5" hidden="false" customHeight="true" outlineLevel="0" collapsed="false">
      <c r="A42" s="8"/>
      <c r="B42" s="2" t="s">
        <v>19</v>
      </c>
    </row>
    <row r="43" customFormat="false" ht="9" hidden="false" customHeight="true" outlineLevel="0" collapsed="false">
      <c r="A43" s="8"/>
    </row>
    <row r="44" customFormat="false" ht="38.25" hidden="false" customHeight="false" outlineLevel="0" collapsed="false">
      <c r="A44" s="8"/>
      <c r="B44" s="10" t="s">
        <v>20</v>
      </c>
    </row>
    <row r="45" customFormat="false" ht="9" hidden="false" customHeight="true" outlineLevel="0" collapsed="false">
      <c r="A45" s="8"/>
      <c r="B45" s="10"/>
    </row>
    <row r="46" customFormat="false" ht="25.5" hidden="false" customHeight="true" outlineLevel="0" collapsed="false">
      <c r="A46" s="8"/>
      <c r="B46" s="10" t="s">
        <v>21</v>
      </c>
    </row>
    <row r="47" customFormat="false" ht="9" hidden="false" customHeight="true" outlineLevel="0" collapsed="false">
      <c r="A47" s="8"/>
      <c r="B47" s="10"/>
    </row>
    <row r="48" customFormat="false" ht="42" hidden="false" customHeight="true" outlineLevel="0" collapsed="false">
      <c r="A48" s="8"/>
      <c r="B48" s="10" t="s">
        <v>22</v>
      </c>
    </row>
    <row r="49" customFormat="false" ht="12.75" hidden="false" customHeight="true" outlineLevel="0" collapsed="false">
      <c r="A49" s="8"/>
      <c r="B49" s="10"/>
    </row>
    <row r="50" customFormat="false" ht="12.75" hidden="false" customHeight="true" outlineLevel="0" collapsed="false">
      <c r="A50" s="8"/>
      <c r="B50" s="4" t="s">
        <v>23</v>
      </c>
    </row>
    <row r="51" customFormat="false" ht="9" hidden="false" customHeight="true" outlineLevel="0" collapsed="false">
      <c r="A51" s="8"/>
      <c r="B51" s="4"/>
    </row>
    <row r="52" customFormat="false" ht="25.5" hidden="false" customHeight="false" outlineLevel="0" collapsed="false">
      <c r="A52" s="8"/>
      <c r="B52" s="2" t="s">
        <v>24</v>
      </c>
    </row>
    <row r="53" customFormat="false" ht="42" hidden="false" customHeight="true" outlineLevel="0" collapsed="false">
      <c r="A53" s="6"/>
      <c r="B53" s="2" t="s">
        <v>25</v>
      </c>
    </row>
    <row r="54" customFormat="false" ht="54" hidden="false" customHeight="false" outlineLevel="0" collapsed="false">
      <c r="A54" s="6"/>
      <c r="B54" s="2" t="s">
        <v>26</v>
      </c>
    </row>
    <row r="55" customFormat="false" ht="12.75" hidden="false" customHeight="true" outlineLevel="0" collapsed="false">
      <c r="A55" s="6"/>
    </row>
    <row r="56" customFormat="false" ht="409.6" hidden="false" customHeight="false" outlineLevel="0" collapsed="false">
      <c r="A56" s="6"/>
      <c r="B56" s="4" t="s">
        <v>27</v>
      </c>
    </row>
    <row r="57" customFormat="false" ht="9" hidden="false" customHeight="true" outlineLevel="0" collapsed="false">
      <c r="A57" s="6"/>
    </row>
    <row r="58" customFormat="false" ht="38.25" hidden="false" customHeight="true" outlineLevel="0" collapsed="false">
      <c r="B58" s="2" t="s">
        <v>28</v>
      </c>
    </row>
    <row r="59" customFormat="false" ht="30" hidden="false" customHeight="true" outlineLevel="0" collapsed="false">
      <c r="A59" s="6"/>
      <c r="B59" s="2" t="s">
        <v>29</v>
      </c>
    </row>
    <row r="60" customFormat="false" ht="9" hidden="false" customHeight="true" outlineLevel="0" collapsed="false">
      <c r="A60" s="6"/>
    </row>
    <row r="61" customFormat="false" ht="12.75" hidden="false" customHeight="true" outlineLevel="0" collapsed="false">
      <c r="A61" s="8"/>
    </row>
    <row r="62" customFormat="false" ht="12.75" hidden="false" customHeight="true" outlineLevel="0" collapsed="false">
      <c r="A62" s="8"/>
      <c r="B62" s="4" t="s">
        <v>30</v>
      </c>
    </row>
    <row r="63" customFormat="false" ht="9" hidden="false" customHeight="true" outlineLevel="0" collapsed="false">
      <c r="A63" s="6"/>
    </row>
    <row r="64" customFormat="false" ht="63.75" hidden="false" customHeight="false" outlineLevel="0" collapsed="false">
      <c r="A64" s="6"/>
      <c r="B64" s="10" t="s">
        <v>31</v>
      </c>
    </row>
    <row r="65" customFormat="false" ht="42" hidden="false" customHeight="true" outlineLevel="0" collapsed="false">
      <c r="A65" s="6"/>
      <c r="B65" s="10" t="s">
        <v>32</v>
      </c>
    </row>
    <row r="66" customFormat="false" ht="409.6" hidden="false" customHeight="false" outlineLevel="0" collapsed="false">
      <c r="A66" s="6"/>
    </row>
    <row r="67" customFormat="false" ht="12.75" hidden="false" customHeight="true" outlineLevel="0" collapsed="false">
      <c r="A67" s="6"/>
      <c r="B67" s="4" t="s">
        <v>33</v>
      </c>
    </row>
    <row r="68" customFormat="false" ht="9" hidden="false" customHeight="true" outlineLevel="0" collapsed="false">
      <c r="A68" s="11"/>
    </row>
    <row r="69" customFormat="false" ht="38.25" hidden="false" customHeight="false" outlineLevel="0" collapsed="false">
      <c r="B69" s="2" t="s">
        <v>34</v>
      </c>
    </row>
    <row r="70" customFormat="false" ht="9" hidden="false" customHeight="true" outlineLevel="0" collapsed="false">
      <c r="A70" s="6"/>
    </row>
    <row r="71" customFormat="false" ht="25.5" hidden="false" customHeight="false" outlineLevel="0" collapsed="false">
      <c r="A71" s="6"/>
      <c r="B71" s="2" t="s">
        <v>35</v>
      </c>
    </row>
    <row r="72" customFormat="false" ht="9" hidden="false" customHeight="true" outlineLevel="0" collapsed="false">
      <c r="A72" s="6"/>
    </row>
    <row r="73" customFormat="false" ht="78.75" hidden="false" customHeight="true" outlineLevel="0" collapsed="false">
      <c r="A73" s="6"/>
      <c r="B73" s="12" t="s">
        <v>36</v>
      </c>
    </row>
    <row r="74" customFormat="false" ht="51" hidden="false" customHeight="false" outlineLevel="0" collapsed="false">
      <c r="A74" s="8"/>
      <c r="B74" s="2" t="s">
        <v>37</v>
      </c>
    </row>
    <row r="75" customFormat="false" ht="409.6" hidden="false" customHeight="false" outlineLevel="0" collapsed="false">
      <c r="A75" s="8"/>
    </row>
    <row r="76" customFormat="false" ht="409.6" hidden="false" customHeight="false" outlineLevel="0" collapsed="false">
      <c r="A76" s="6"/>
      <c r="B76" s="4" t="s">
        <v>38</v>
      </c>
    </row>
    <row r="77" customFormat="false" ht="9" hidden="false" customHeight="true" outlineLevel="0" collapsed="false">
      <c r="A77" s="13"/>
    </row>
    <row r="78" customFormat="false" ht="51" hidden="false" customHeight="false" outlineLevel="0" collapsed="false">
      <c r="A78" s="13"/>
      <c r="B78" s="10" t="s">
        <v>39</v>
      </c>
    </row>
    <row r="79" customFormat="false" ht="42.75" hidden="false" customHeight="true" outlineLevel="0" collapsed="false">
      <c r="A79" s="13"/>
      <c r="B79" s="10" t="s">
        <v>40</v>
      </c>
    </row>
    <row r="80" customFormat="false" ht="409.6" hidden="false" customHeight="false" outlineLevel="0" collapsed="false">
      <c r="A80" s="13"/>
      <c r="B80" s="10"/>
    </row>
    <row r="81" customFormat="false" ht="409.6" hidden="false" customHeight="false" outlineLevel="0" collapsed="false">
      <c r="A81" s="8"/>
      <c r="B81" s="4" t="s">
        <v>41</v>
      </c>
    </row>
    <row r="82" customFormat="false" ht="9" hidden="false" customHeight="true" outlineLevel="0" collapsed="false">
      <c r="A82" s="8"/>
    </row>
    <row r="83" customFormat="false" ht="38.25" hidden="false" customHeight="false" outlineLevel="0" collapsed="false">
      <c r="A83" s="8"/>
      <c r="B83" s="2" t="s">
        <v>42</v>
      </c>
    </row>
    <row r="84" customFormat="false" ht="409.6" hidden="false" customHeight="false" outlineLevel="0" collapsed="false">
      <c r="A84" s="8"/>
    </row>
    <row r="85" customFormat="false" ht="409.6" hidden="false" customHeight="false" outlineLevel="0" collapsed="false">
      <c r="A85" s="8"/>
    </row>
    <row r="86" customFormat="false" ht="409.6" hidden="false" customHeight="false" outlineLevel="0" collapsed="false">
      <c r="A86" s="8"/>
      <c r="B86" s="4" t="s">
        <v>43</v>
      </c>
    </row>
    <row r="87" customFormat="false" ht="9" hidden="false" customHeight="true" outlineLevel="0" collapsed="false">
      <c r="A87" s="8"/>
    </row>
    <row r="88" customFormat="false" ht="28.5" hidden="false" customHeight="true" outlineLevel="0" collapsed="false">
      <c r="A88" s="6"/>
      <c r="B88" s="2" t="s">
        <v>44</v>
      </c>
    </row>
    <row r="92" customFormat="false" ht="409.6" hidden="false" customHeight="false" outlineLevel="0" collapsed="false">
      <c r="B92" s="10"/>
    </row>
  </sheetData>
  <sheetProtection sheet="true" password="93b8" objects="true"/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vincie Groningen / GRRG - standaardbegrotingsmodel / 2019-02-2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7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1" topLeftCell="A12" activePane="bottomLeft" state="frozen"/>
      <selection pane="topLeft" activeCell="A1" activeCellId="0" sqref="A1"/>
      <selection pane="bottomLeft" activeCell="A34" activeCellId="0" sqref="A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35.85"/>
    <col collapsed="false" customWidth="true" hidden="false" outlineLevel="0" max="2" min="2" style="14" width="7.42"/>
    <col collapsed="false" customWidth="true" hidden="false" outlineLevel="0" max="3" min="3" style="14" width="5.13"/>
    <col collapsed="false" customWidth="true" hidden="false" outlineLevel="0" max="4" min="4" style="14" width="8.28"/>
    <col collapsed="false" customWidth="true" hidden="false" outlineLevel="0" max="9" min="5" style="14" width="12.42"/>
    <col collapsed="false" customWidth="true" hidden="false" outlineLevel="0" max="10" min="10" style="14" width="13.41"/>
    <col collapsed="false" customWidth="true" hidden="false" outlineLevel="0" max="11" min="11" style="14" width="12.42"/>
    <col collapsed="false" customWidth="true" hidden="false" outlineLevel="0" max="12" min="12" style="15" width="3.85"/>
    <col collapsed="false" customWidth="true" hidden="false" outlineLevel="0" max="16" min="13" style="14" width="5.13"/>
    <col collapsed="false" customWidth="true" hidden="false" outlineLevel="0" max="20" min="17" style="16" width="12.42"/>
    <col collapsed="false" customWidth="true" hidden="false" outlineLevel="0" max="21" min="21" style="16" width="14.99"/>
    <col collapsed="false" customWidth="true" hidden="false" outlineLevel="0" max="22" min="22" style="14" width="50.84"/>
    <col collapsed="false" customWidth="false" hidden="false" outlineLevel="0" max="257" min="23" style="17" width="9.14"/>
  </cols>
  <sheetData>
    <row r="1" customFormat="false" ht="18" hidden="false" customHeight="true" outlineLevel="0" collapsed="false">
      <c r="A1" s="18" t="s">
        <v>45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9"/>
      <c r="M1" s="19"/>
      <c r="N1" s="19"/>
      <c r="O1" s="19"/>
      <c r="P1" s="19"/>
      <c r="Q1" s="19"/>
      <c r="R1" s="19"/>
      <c r="S1" s="19"/>
      <c r="T1" s="19"/>
      <c r="U1" s="20"/>
      <c r="V1" s="20"/>
    </row>
    <row r="2" customFormat="false" ht="12.75" hidden="false" customHeight="false" outlineLevel="0" collapsed="false">
      <c r="A2" s="21"/>
      <c r="B2" s="22"/>
      <c r="C2" s="22"/>
      <c r="D2" s="22"/>
      <c r="E2" s="22"/>
      <c r="F2" s="22"/>
      <c r="G2" s="23"/>
      <c r="H2" s="23"/>
      <c r="I2" s="23"/>
      <c r="J2" s="23"/>
      <c r="K2" s="23"/>
      <c r="L2" s="19"/>
      <c r="M2" s="19"/>
      <c r="N2" s="19"/>
      <c r="O2" s="19"/>
      <c r="P2" s="19"/>
      <c r="Q2" s="19"/>
      <c r="R2" s="19"/>
      <c r="S2" s="19"/>
      <c r="T2" s="19"/>
      <c r="U2" s="20"/>
      <c r="V2" s="20"/>
    </row>
    <row r="3" customFormat="false" ht="12.75" hidden="false" customHeight="true" outlineLevel="0" collapsed="false">
      <c r="A3" s="24" t="s">
        <v>46</v>
      </c>
      <c r="B3" s="25"/>
      <c r="C3" s="25"/>
      <c r="D3" s="25"/>
      <c r="E3" s="25"/>
      <c r="F3" s="25"/>
      <c r="G3" s="23"/>
      <c r="H3" s="26" t="s">
        <v>47</v>
      </c>
      <c r="I3" s="26"/>
      <c r="J3" s="25"/>
      <c r="K3" s="25"/>
      <c r="L3" s="19"/>
      <c r="M3" s="19"/>
      <c r="N3" s="19"/>
      <c r="O3" s="19"/>
      <c r="P3" s="19"/>
      <c r="Q3" s="19"/>
      <c r="R3" s="19"/>
      <c r="S3" s="19"/>
      <c r="T3" s="19"/>
      <c r="U3" s="23"/>
      <c r="V3" s="27" t="s">
        <v>48</v>
      </c>
    </row>
    <row r="4" customFormat="false" ht="13.5" hidden="false" customHeight="true" outlineLevel="0" collapsed="false">
      <c r="A4" s="24" t="s">
        <v>49</v>
      </c>
      <c r="B4" s="28"/>
      <c r="C4" s="28"/>
      <c r="D4" s="28"/>
      <c r="E4" s="28"/>
      <c r="F4" s="28"/>
      <c r="G4" s="23"/>
      <c r="H4" s="26" t="s">
        <v>50</v>
      </c>
      <c r="I4" s="26"/>
      <c r="J4" s="29"/>
      <c r="K4" s="29"/>
      <c r="L4" s="19"/>
      <c r="M4" s="19"/>
      <c r="N4" s="19"/>
      <c r="O4" s="19"/>
      <c r="P4" s="19"/>
      <c r="Q4" s="19"/>
      <c r="R4" s="19"/>
      <c r="S4" s="19"/>
      <c r="T4" s="19"/>
      <c r="U4" s="23"/>
      <c r="V4" s="30"/>
    </row>
    <row r="5" customFormat="false" ht="13.5" hidden="false" customHeight="true" outlineLevel="0" collapsed="false">
      <c r="A5" s="24" t="s">
        <v>51</v>
      </c>
      <c r="B5" s="28"/>
      <c r="C5" s="28"/>
      <c r="D5" s="28"/>
      <c r="E5" s="28"/>
      <c r="F5" s="28"/>
      <c r="G5" s="23"/>
      <c r="H5" s="26"/>
      <c r="I5" s="26"/>
      <c r="J5" s="29"/>
      <c r="K5" s="29"/>
      <c r="L5" s="19"/>
      <c r="M5" s="19"/>
      <c r="N5" s="19"/>
      <c r="O5" s="19"/>
      <c r="P5" s="19"/>
      <c r="Q5" s="19"/>
      <c r="R5" s="19"/>
      <c r="S5" s="19"/>
      <c r="T5" s="19"/>
      <c r="U5" s="31" t="s">
        <v>52</v>
      </c>
      <c r="V5" s="32"/>
    </row>
    <row r="6" customFormat="false" ht="12.75" hidden="false" customHeight="true" outlineLevel="0" collapsed="false">
      <c r="A6" s="24" t="s">
        <v>53</v>
      </c>
      <c r="B6" s="28"/>
      <c r="C6" s="28"/>
      <c r="D6" s="28"/>
      <c r="E6" s="28"/>
      <c r="F6" s="28"/>
      <c r="G6" s="23"/>
      <c r="H6" s="26" t="s">
        <v>54</v>
      </c>
      <c r="I6" s="26"/>
      <c r="J6" s="33"/>
      <c r="K6" s="33"/>
      <c r="L6" s="19"/>
      <c r="M6" s="19"/>
      <c r="N6" s="19"/>
      <c r="O6" s="19"/>
      <c r="P6" s="19"/>
      <c r="Q6" s="19"/>
      <c r="R6" s="19"/>
      <c r="S6" s="19"/>
      <c r="T6" s="19"/>
      <c r="U6" s="23" t="s">
        <v>55</v>
      </c>
      <c r="V6" s="34"/>
    </row>
    <row r="7" customFormat="false" ht="12.75" hidden="false" customHeight="true" outlineLevel="0" collapsed="false">
      <c r="A7" s="24" t="s">
        <v>56</v>
      </c>
      <c r="B7" s="28"/>
      <c r="C7" s="28"/>
      <c r="D7" s="28"/>
      <c r="E7" s="28"/>
      <c r="F7" s="28"/>
      <c r="G7" s="23"/>
      <c r="H7" s="26" t="s">
        <v>57</v>
      </c>
      <c r="I7" s="26"/>
      <c r="J7" s="33"/>
      <c r="K7" s="33"/>
      <c r="L7" s="19"/>
      <c r="M7" s="19"/>
      <c r="N7" s="19"/>
      <c r="O7" s="19"/>
      <c r="P7" s="19"/>
      <c r="Q7" s="19"/>
      <c r="R7" s="19"/>
      <c r="S7" s="19"/>
      <c r="T7" s="19"/>
      <c r="U7" s="23" t="s">
        <v>58</v>
      </c>
      <c r="V7" s="32"/>
    </row>
    <row r="8" customFormat="false" ht="12.75" hidden="false" customHeight="false" outlineLevel="0" collapsed="false">
      <c r="A8" s="35"/>
      <c r="B8" s="22"/>
      <c r="C8" s="22"/>
      <c r="D8" s="22"/>
      <c r="E8" s="22"/>
      <c r="F8" s="22"/>
      <c r="G8" s="22"/>
      <c r="H8" s="22"/>
      <c r="I8" s="22"/>
      <c r="J8" s="22"/>
      <c r="K8" s="22"/>
      <c r="L8" s="19"/>
      <c r="M8" s="19"/>
      <c r="N8" s="19"/>
      <c r="O8" s="19"/>
      <c r="P8" s="19"/>
      <c r="Q8" s="19"/>
      <c r="R8" s="19"/>
      <c r="S8" s="19"/>
      <c r="T8" s="19"/>
      <c r="U8" s="36"/>
      <c r="V8" s="30"/>
    </row>
    <row r="9" customFormat="false" ht="12.75" hidden="false" customHeight="true" outlineLevel="0" collapsed="false">
      <c r="A9" s="35"/>
      <c r="B9" s="22"/>
      <c r="C9" s="22"/>
      <c r="D9" s="22"/>
      <c r="E9" s="22"/>
      <c r="F9" s="22"/>
      <c r="G9" s="22"/>
      <c r="H9" s="22"/>
      <c r="I9" s="22"/>
      <c r="J9" s="22"/>
      <c r="K9" s="22"/>
      <c r="L9" s="37"/>
      <c r="M9" s="38" t="s">
        <v>59</v>
      </c>
      <c r="N9" s="38"/>
      <c r="O9" s="38"/>
      <c r="P9" s="38"/>
      <c r="Q9" s="37"/>
      <c r="R9" s="37"/>
      <c r="S9" s="37"/>
      <c r="T9" s="37"/>
      <c r="U9" s="36"/>
      <c r="V9" s="30"/>
    </row>
    <row r="10" customFormat="false" ht="81" hidden="false" customHeight="false" outlineLevel="0" collapsed="false">
      <c r="A10" s="27" t="s">
        <v>60</v>
      </c>
      <c r="B10" s="27" t="s">
        <v>61</v>
      </c>
      <c r="C10" s="27" t="s">
        <v>62</v>
      </c>
      <c r="D10" s="27" t="s">
        <v>63</v>
      </c>
      <c r="E10" s="27" t="s">
        <v>64</v>
      </c>
      <c r="F10" s="27" t="s">
        <v>65</v>
      </c>
      <c r="G10" s="27" t="s">
        <v>66</v>
      </c>
      <c r="H10" s="27" t="s">
        <v>67</v>
      </c>
      <c r="I10" s="27" t="s">
        <v>68</v>
      </c>
      <c r="J10" s="27" t="s">
        <v>69</v>
      </c>
      <c r="K10" s="39" t="s">
        <v>70</v>
      </c>
      <c r="L10" s="27"/>
      <c r="M10" s="40" t="s">
        <v>71</v>
      </c>
      <c r="N10" s="40" t="s">
        <v>72</v>
      </c>
      <c r="O10" s="40" t="s">
        <v>73</v>
      </c>
      <c r="P10" s="40" t="s">
        <v>74</v>
      </c>
      <c r="Q10" s="41" t="s">
        <v>75</v>
      </c>
      <c r="R10" s="41" t="s">
        <v>76</v>
      </c>
      <c r="S10" s="41" t="s">
        <v>77</v>
      </c>
      <c r="T10" s="41" t="s">
        <v>78</v>
      </c>
      <c r="U10" s="42" t="s">
        <v>79</v>
      </c>
      <c r="V10" s="43" t="s">
        <v>80</v>
      </c>
    </row>
    <row r="11" customFormat="false" ht="26.25" hidden="false" customHeight="true" outlineLevel="0" collapsed="false">
      <c r="A11" s="44"/>
      <c r="B11" s="44"/>
      <c r="C11" s="44"/>
      <c r="D11" s="44"/>
      <c r="E11" s="44"/>
      <c r="F11" s="44"/>
      <c r="G11" s="44"/>
      <c r="H11" s="44"/>
      <c r="I11" s="44"/>
      <c r="J11" s="44"/>
      <c r="K11" s="44"/>
      <c r="L11" s="45"/>
      <c r="M11" s="46" t="s">
        <v>81</v>
      </c>
      <c r="N11" s="46"/>
      <c r="O11" s="46"/>
      <c r="P11" s="46"/>
      <c r="Q11" s="47"/>
      <c r="R11" s="47"/>
      <c r="S11" s="47"/>
      <c r="T11" s="47"/>
      <c r="U11" s="48"/>
      <c r="V11" s="49"/>
    </row>
    <row r="12" customFormat="false" ht="12.75" hidden="false" customHeight="false" outlineLevel="0" collapsed="false">
      <c r="A12" s="50"/>
      <c r="B12" s="51"/>
      <c r="C12" s="52"/>
      <c r="D12" s="50"/>
      <c r="E12" s="50"/>
      <c r="F12" s="50"/>
      <c r="G12" s="50"/>
      <c r="H12" s="50"/>
      <c r="I12" s="50"/>
      <c r="J12" s="53"/>
      <c r="K12" s="54"/>
      <c r="L12" s="55"/>
      <c r="M12" s="52"/>
      <c r="N12" s="52"/>
      <c r="O12" s="52"/>
      <c r="P12" s="52"/>
      <c r="Q12" s="56"/>
      <c r="R12" s="56"/>
      <c r="S12" s="56"/>
      <c r="T12" s="56"/>
      <c r="U12" s="56"/>
      <c r="V12" s="57"/>
    </row>
    <row r="13" customFormat="false" ht="12.75" hidden="false" customHeight="false" outlineLevel="0" collapsed="false">
      <c r="A13" s="58" t="s">
        <v>82</v>
      </c>
      <c r="B13" s="59"/>
      <c r="C13" s="60"/>
      <c r="D13" s="59"/>
      <c r="E13" s="61"/>
      <c r="F13" s="62"/>
      <c r="G13" s="62"/>
      <c r="H13" s="62"/>
      <c r="I13" s="62"/>
      <c r="J13" s="62"/>
      <c r="K13" s="63"/>
      <c r="L13" s="55"/>
      <c r="M13" s="60"/>
      <c r="N13" s="60"/>
      <c r="O13" s="60"/>
      <c r="P13" s="60"/>
      <c r="Q13" s="62"/>
      <c r="R13" s="62"/>
      <c r="S13" s="62"/>
      <c r="T13" s="62"/>
      <c r="U13" s="62"/>
      <c r="V13" s="64"/>
    </row>
    <row r="14" customFormat="false" ht="12.75" hidden="false" customHeight="false" outlineLevel="0" collapsed="false">
      <c r="A14" s="59"/>
      <c r="B14" s="59"/>
      <c r="C14" s="60"/>
      <c r="D14" s="62"/>
      <c r="E14" s="65" t="n">
        <f aca="false">B14*D14</f>
        <v>0</v>
      </c>
      <c r="F14" s="62"/>
      <c r="G14" s="65" t="n">
        <f aca="false">B14*F14</f>
        <v>0</v>
      </c>
      <c r="H14" s="62"/>
      <c r="I14" s="65" t="n">
        <f aca="false">B14*H14</f>
        <v>0</v>
      </c>
      <c r="J14" s="62"/>
      <c r="K14" s="66" t="n">
        <f aca="false">(E14*$J$6)+G14+I14+J14</f>
        <v>0</v>
      </c>
      <c r="L14" s="55"/>
      <c r="M14" s="67"/>
      <c r="N14" s="67"/>
      <c r="O14" s="67"/>
      <c r="P14" s="67"/>
      <c r="Q14" s="65" t="n">
        <f aca="false">IF(M14="j",$K14,0)</f>
        <v>0</v>
      </c>
      <c r="R14" s="65" t="n">
        <f aca="false">IF(N14="j",$K14,0)</f>
        <v>0</v>
      </c>
      <c r="S14" s="65" t="n">
        <f aca="false">IF(O14="j",$K14,0)</f>
        <v>0</v>
      </c>
      <c r="T14" s="65" t="n">
        <f aca="false">IF(P14="j",$K14,0)</f>
        <v>0</v>
      </c>
      <c r="U14" s="65" t="n">
        <f aca="false">SUM(Q14:T14)</f>
        <v>0</v>
      </c>
      <c r="V14" s="64"/>
    </row>
    <row r="15" customFormat="false" ht="12.75" hidden="false" customHeight="false" outlineLevel="0" collapsed="false">
      <c r="A15" s="59"/>
      <c r="B15" s="59"/>
      <c r="C15" s="60"/>
      <c r="D15" s="62"/>
      <c r="E15" s="65" t="n">
        <f aca="false">B15*D15</f>
        <v>0</v>
      </c>
      <c r="F15" s="62"/>
      <c r="G15" s="65" t="n">
        <f aca="false">B15*F15</f>
        <v>0</v>
      </c>
      <c r="H15" s="62"/>
      <c r="I15" s="65" t="n">
        <f aca="false">B15*H15</f>
        <v>0</v>
      </c>
      <c r="J15" s="62"/>
      <c r="K15" s="66" t="n">
        <f aca="false">(E15*$J$6)+G15+I15+J15</f>
        <v>0</v>
      </c>
      <c r="L15" s="55"/>
      <c r="M15" s="67"/>
      <c r="N15" s="67"/>
      <c r="O15" s="67"/>
      <c r="P15" s="67"/>
      <c r="Q15" s="65" t="n">
        <f aca="false">IF(M15="j",$K15,0)</f>
        <v>0</v>
      </c>
      <c r="R15" s="65" t="n">
        <f aca="false">IF(N15="j",$K15,0)</f>
        <v>0</v>
      </c>
      <c r="S15" s="65" t="n">
        <f aca="false">IF(O15="j",$K15,0)</f>
        <v>0</v>
      </c>
      <c r="T15" s="65" t="n">
        <f aca="false">IF(P15="j",$K15,0)</f>
        <v>0</v>
      </c>
      <c r="U15" s="65" t="n">
        <f aca="false">SUM(Q15:T15)</f>
        <v>0</v>
      </c>
      <c r="V15" s="64"/>
    </row>
    <row r="16" customFormat="false" ht="12.75" hidden="false" customHeight="false" outlineLevel="0" collapsed="false">
      <c r="A16" s="59"/>
      <c r="B16" s="59"/>
      <c r="C16" s="60"/>
      <c r="D16" s="62"/>
      <c r="E16" s="65" t="n">
        <f aca="false">B16*D16</f>
        <v>0</v>
      </c>
      <c r="F16" s="62"/>
      <c r="G16" s="65" t="n">
        <f aca="false">B16*F16</f>
        <v>0</v>
      </c>
      <c r="H16" s="62"/>
      <c r="I16" s="65" t="n">
        <f aca="false">B16*H16</f>
        <v>0</v>
      </c>
      <c r="J16" s="62"/>
      <c r="K16" s="66" t="n">
        <f aca="false">(E16*$J$6)+G16+I16+J16</f>
        <v>0</v>
      </c>
      <c r="L16" s="55"/>
      <c r="M16" s="60"/>
      <c r="N16" s="60"/>
      <c r="O16" s="67"/>
      <c r="P16" s="60"/>
      <c r="Q16" s="65" t="n">
        <f aca="false">IF(M16="j",$K16,0)</f>
        <v>0</v>
      </c>
      <c r="R16" s="65" t="n">
        <f aca="false">IF(N16="j",$K16,0)</f>
        <v>0</v>
      </c>
      <c r="S16" s="65" t="n">
        <f aca="false">IF(O16="j",$K16,0)</f>
        <v>0</v>
      </c>
      <c r="T16" s="65" t="n">
        <f aca="false">IF(P16="j",$K16,0)</f>
        <v>0</v>
      </c>
      <c r="U16" s="65" t="n">
        <f aca="false">SUM(Q16:T16)</f>
        <v>0</v>
      </c>
      <c r="V16" s="64"/>
    </row>
    <row r="17" customFormat="false" ht="12.75" hidden="false" customHeight="false" outlineLevel="0" collapsed="false">
      <c r="A17" s="59"/>
      <c r="B17" s="59"/>
      <c r="C17" s="60"/>
      <c r="D17" s="62"/>
      <c r="E17" s="65" t="n">
        <f aca="false">B17*D17</f>
        <v>0</v>
      </c>
      <c r="F17" s="62"/>
      <c r="G17" s="65" t="n">
        <f aca="false">B17*F17</f>
        <v>0</v>
      </c>
      <c r="H17" s="62"/>
      <c r="I17" s="65" t="n">
        <f aca="false">B17*H17</f>
        <v>0</v>
      </c>
      <c r="J17" s="62"/>
      <c r="K17" s="66" t="n">
        <f aca="false">(E17*$J$6)+G17+I17+J17</f>
        <v>0</v>
      </c>
      <c r="L17" s="55"/>
      <c r="M17" s="60"/>
      <c r="N17" s="60"/>
      <c r="O17" s="60"/>
      <c r="P17" s="67"/>
      <c r="Q17" s="65" t="n">
        <f aca="false">IF(M17="j",$K17,0)</f>
        <v>0</v>
      </c>
      <c r="R17" s="65" t="n">
        <f aca="false">IF(N17="j",$K17,0)</f>
        <v>0</v>
      </c>
      <c r="S17" s="65" t="n">
        <f aca="false">IF(O17="j",$K17,0)</f>
        <v>0</v>
      </c>
      <c r="T17" s="65" t="n">
        <f aca="false">IF(P17="j",$K17,0)</f>
        <v>0</v>
      </c>
      <c r="U17" s="65" t="n">
        <f aca="false">SUM(Q17:T17)</f>
        <v>0</v>
      </c>
      <c r="V17" s="64"/>
    </row>
    <row r="18" customFormat="false" ht="12.75" hidden="false" customHeight="false" outlineLevel="0" collapsed="false">
      <c r="A18" s="59"/>
      <c r="B18" s="59"/>
      <c r="C18" s="60"/>
      <c r="D18" s="62"/>
      <c r="E18" s="65" t="n">
        <f aca="false">B18*D18</f>
        <v>0</v>
      </c>
      <c r="F18" s="62"/>
      <c r="G18" s="65" t="n">
        <f aca="false">B18*F18</f>
        <v>0</v>
      </c>
      <c r="H18" s="62"/>
      <c r="I18" s="65" t="n">
        <f aca="false">B18*H18</f>
        <v>0</v>
      </c>
      <c r="J18" s="62"/>
      <c r="K18" s="66" t="n">
        <f aca="false">(E18*$J$6)+G18+I18+J18</f>
        <v>0</v>
      </c>
      <c r="L18" s="55"/>
      <c r="M18" s="60"/>
      <c r="N18" s="60"/>
      <c r="O18" s="60"/>
      <c r="P18" s="60"/>
      <c r="Q18" s="65" t="n">
        <f aca="false">IF(M18="j",$K18,0)</f>
        <v>0</v>
      </c>
      <c r="R18" s="65" t="n">
        <f aca="false">IF(N18="j",$K18,0)</f>
        <v>0</v>
      </c>
      <c r="S18" s="65" t="n">
        <f aca="false">IF(O18="j",$K18,0)</f>
        <v>0</v>
      </c>
      <c r="T18" s="65" t="n">
        <f aca="false">IF(P18="j",$K18,0)</f>
        <v>0</v>
      </c>
      <c r="U18" s="65" t="n">
        <f aca="false">SUM(Q18:T18)</f>
        <v>0</v>
      </c>
      <c r="V18" s="64"/>
    </row>
    <row r="19" customFormat="false" ht="12.75" hidden="false" customHeight="false" outlineLevel="0" collapsed="false">
      <c r="A19" s="59"/>
      <c r="B19" s="59"/>
      <c r="C19" s="60"/>
      <c r="D19" s="62"/>
      <c r="E19" s="65" t="n">
        <f aca="false">B19*D19</f>
        <v>0</v>
      </c>
      <c r="F19" s="62"/>
      <c r="G19" s="65" t="n">
        <f aca="false">B19*F19</f>
        <v>0</v>
      </c>
      <c r="H19" s="62"/>
      <c r="I19" s="65" t="n">
        <f aca="false">B19*H19</f>
        <v>0</v>
      </c>
      <c r="J19" s="62"/>
      <c r="K19" s="66" t="n">
        <f aca="false">(E19*$J$6)+G19+I19+J19</f>
        <v>0</v>
      </c>
      <c r="L19" s="55"/>
      <c r="M19" s="60"/>
      <c r="N19" s="60"/>
      <c r="O19" s="60"/>
      <c r="P19" s="60"/>
      <c r="Q19" s="65" t="n">
        <f aca="false">IF(M19="j",$K19,0)</f>
        <v>0</v>
      </c>
      <c r="R19" s="65" t="n">
        <f aca="false">IF(N19="j",$K19,0)</f>
        <v>0</v>
      </c>
      <c r="S19" s="65" t="n">
        <f aca="false">IF(O19="j",$K19,0)</f>
        <v>0</v>
      </c>
      <c r="T19" s="65" t="n">
        <f aca="false">IF(P19="j",$K19,0)</f>
        <v>0</v>
      </c>
      <c r="U19" s="65" t="n">
        <f aca="false">SUM(Q19:T19)</f>
        <v>0</v>
      </c>
      <c r="V19" s="64"/>
    </row>
    <row r="20" customFormat="false" ht="12.75" hidden="false" customHeight="false" outlineLevel="0" collapsed="false">
      <c r="A20" s="59"/>
      <c r="B20" s="59"/>
      <c r="C20" s="60"/>
      <c r="D20" s="62"/>
      <c r="E20" s="65" t="n">
        <f aca="false">B20*D20</f>
        <v>0</v>
      </c>
      <c r="F20" s="62"/>
      <c r="G20" s="65" t="n">
        <f aca="false">B20*F20</f>
        <v>0</v>
      </c>
      <c r="H20" s="62"/>
      <c r="I20" s="65" t="n">
        <f aca="false">B20*H20</f>
        <v>0</v>
      </c>
      <c r="J20" s="62"/>
      <c r="K20" s="66" t="n">
        <f aca="false">(E20*$J$6)+G20+I20+J20</f>
        <v>0</v>
      </c>
      <c r="L20" s="55"/>
      <c r="M20" s="60"/>
      <c r="N20" s="60"/>
      <c r="O20" s="60"/>
      <c r="P20" s="60"/>
      <c r="Q20" s="65" t="n">
        <f aca="false">IF(M20="j",$K20,0)</f>
        <v>0</v>
      </c>
      <c r="R20" s="65" t="n">
        <f aca="false">IF(N20="j",$K20,0)</f>
        <v>0</v>
      </c>
      <c r="S20" s="65" t="n">
        <f aca="false">IF(O20="j",$K20,0)</f>
        <v>0</v>
      </c>
      <c r="T20" s="65" t="n">
        <f aca="false">IF(P20="j",$K20,0)</f>
        <v>0</v>
      </c>
      <c r="U20" s="65" t="n">
        <f aca="false">SUM(Q20:T20)</f>
        <v>0</v>
      </c>
      <c r="V20" s="64"/>
    </row>
    <row r="21" customFormat="false" ht="12.75" hidden="false" customHeight="false" outlineLevel="0" collapsed="false">
      <c r="A21" s="59"/>
      <c r="B21" s="59"/>
      <c r="C21" s="60"/>
      <c r="D21" s="62"/>
      <c r="E21" s="65" t="n">
        <f aca="false">B21*D21</f>
        <v>0</v>
      </c>
      <c r="F21" s="62"/>
      <c r="G21" s="65" t="n">
        <f aca="false">B21*F21</f>
        <v>0</v>
      </c>
      <c r="H21" s="62"/>
      <c r="I21" s="65" t="n">
        <f aca="false">B21*H21</f>
        <v>0</v>
      </c>
      <c r="J21" s="62"/>
      <c r="K21" s="66" t="n">
        <f aca="false">(E21*$J$6)+G21+I21+J21</f>
        <v>0</v>
      </c>
      <c r="L21" s="55"/>
      <c r="M21" s="60"/>
      <c r="N21" s="60"/>
      <c r="O21" s="60"/>
      <c r="P21" s="60"/>
      <c r="Q21" s="65" t="n">
        <f aca="false">IF(M21="j",$K21,0)</f>
        <v>0</v>
      </c>
      <c r="R21" s="65" t="n">
        <f aca="false">IF(N21="j",$K21,0)</f>
        <v>0</v>
      </c>
      <c r="S21" s="65" t="n">
        <f aca="false">IF(O21="j",$K21,0)</f>
        <v>0</v>
      </c>
      <c r="T21" s="65" t="n">
        <f aca="false">IF(P21="j",$K21,0)</f>
        <v>0</v>
      </c>
      <c r="U21" s="65" t="n">
        <f aca="false">SUM(Q21:T21)</f>
        <v>0</v>
      </c>
      <c r="V21" s="64"/>
    </row>
    <row r="22" customFormat="false" ht="12.75" hidden="false" customHeight="false" outlineLevel="0" collapsed="false">
      <c r="A22" s="59"/>
      <c r="B22" s="59"/>
      <c r="C22" s="60"/>
      <c r="D22" s="62"/>
      <c r="E22" s="65" t="n">
        <f aca="false">B22*D22</f>
        <v>0</v>
      </c>
      <c r="F22" s="62"/>
      <c r="G22" s="65" t="n">
        <f aca="false">B22*F22</f>
        <v>0</v>
      </c>
      <c r="H22" s="62"/>
      <c r="I22" s="65" t="n">
        <f aca="false">B22*H22</f>
        <v>0</v>
      </c>
      <c r="J22" s="62"/>
      <c r="K22" s="66" t="n">
        <f aca="false">(E22*$J$6)+G22+I22+J22</f>
        <v>0</v>
      </c>
      <c r="L22" s="55"/>
      <c r="M22" s="60"/>
      <c r="N22" s="60"/>
      <c r="O22" s="60"/>
      <c r="P22" s="60"/>
      <c r="Q22" s="65" t="n">
        <f aca="false">IF(M22="j",$K22,0)</f>
        <v>0</v>
      </c>
      <c r="R22" s="65" t="n">
        <f aca="false">IF(N22="j",$K22,0)</f>
        <v>0</v>
      </c>
      <c r="S22" s="65" t="n">
        <f aca="false">IF(O22="j",$K22,0)</f>
        <v>0</v>
      </c>
      <c r="T22" s="65" t="n">
        <f aca="false">IF(P22="j",$K22,0)</f>
        <v>0</v>
      </c>
      <c r="U22" s="65" t="n">
        <f aca="false">SUM(Q22:T22)</f>
        <v>0</v>
      </c>
      <c r="V22" s="64"/>
    </row>
    <row r="23" customFormat="false" ht="12.75" hidden="false" customHeight="false" outlineLevel="0" collapsed="false">
      <c r="A23" s="59"/>
      <c r="B23" s="59"/>
      <c r="C23" s="60"/>
      <c r="D23" s="62"/>
      <c r="E23" s="65" t="n">
        <f aca="false">B23*D23</f>
        <v>0</v>
      </c>
      <c r="F23" s="62"/>
      <c r="G23" s="65" t="n">
        <f aca="false">B23*F23</f>
        <v>0</v>
      </c>
      <c r="H23" s="62"/>
      <c r="I23" s="65" t="n">
        <f aca="false">B23*H23</f>
        <v>0</v>
      </c>
      <c r="J23" s="62"/>
      <c r="K23" s="66" t="n">
        <f aca="false">(E23*$J$6)+G23+I23+J23</f>
        <v>0</v>
      </c>
      <c r="L23" s="55"/>
      <c r="M23" s="60"/>
      <c r="N23" s="60"/>
      <c r="O23" s="60"/>
      <c r="P23" s="60"/>
      <c r="Q23" s="65" t="n">
        <f aca="false">IF(M23="j",$K23,0)</f>
        <v>0</v>
      </c>
      <c r="R23" s="65" t="n">
        <f aca="false">IF(N23="j",$K23,0)</f>
        <v>0</v>
      </c>
      <c r="S23" s="65" t="n">
        <f aca="false">IF(O23="j",$K23,0)</f>
        <v>0</v>
      </c>
      <c r="T23" s="65" t="n">
        <f aca="false">IF(P23="j",$K23,0)</f>
        <v>0</v>
      </c>
      <c r="U23" s="65" t="n">
        <f aca="false">SUM(Q23:T23)</f>
        <v>0</v>
      </c>
      <c r="V23" s="64"/>
    </row>
    <row r="24" customFormat="false" ht="12.75" hidden="false" customHeight="false" outlineLevel="0" collapsed="false">
      <c r="A24" s="59"/>
      <c r="B24" s="59"/>
      <c r="C24" s="60"/>
      <c r="D24" s="62"/>
      <c r="E24" s="65" t="n">
        <f aca="false">B24*D24</f>
        <v>0</v>
      </c>
      <c r="F24" s="62"/>
      <c r="G24" s="65" t="n">
        <f aca="false">B24*F24</f>
        <v>0</v>
      </c>
      <c r="H24" s="62"/>
      <c r="I24" s="65" t="n">
        <f aca="false">B24*H24</f>
        <v>0</v>
      </c>
      <c r="J24" s="62"/>
      <c r="K24" s="66" t="n">
        <f aca="false">(E24*$J$6)+G24+I24+J24</f>
        <v>0</v>
      </c>
      <c r="L24" s="55"/>
      <c r="M24" s="60"/>
      <c r="N24" s="60"/>
      <c r="O24" s="60"/>
      <c r="P24" s="60"/>
      <c r="Q24" s="65" t="n">
        <f aca="false">IF(M24="j",$K24,0)</f>
        <v>0</v>
      </c>
      <c r="R24" s="65" t="n">
        <f aca="false">IF(N24="j",$K24,0)</f>
        <v>0</v>
      </c>
      <c r="S24" s="65" t="n">
        <f aca="false">IF(O24="j",$K24,0)</f>
        <v>0</v>
      </c>
      <c r="T24" s="65" t="n">
        <f aca="false">IF(P24="j",$K24,0)</f>
        <v>0</v>
      </c>
      <c r="U24" s="65" t="n">
        <f aca="false">SUM(Q24:T24)</f>
        <v>0</v>
      </c>
      <c r="V24" s="64"/>
    </row>
    <row r="25" customFormat="false" ht="12.75" hidden="false" customHeight="false" outlineLevel="0" collapsed="false">
      <c r="A25" s="59"/>
      <c r="B25" s="59"/>
      <c r="C25" s="60"/>
      <c r="D25" s="62"/>
      <c r="E25" s="65" t="n">
        <f aca="false">B25*D25</f>
        <v>0</v>
      </c>
      <c r="F25" s="62"/>
      <c r="G25" s="65" t="n">
        <f aca="false">B25*F25</f>
        <v>0</v>
      </c>
      <c r="H25" s="62"/>
      <c r="I25" s="65" t="n">
        <f aca="false">B25*H25</f>
        <v>0</v>
      </c>
      <c r="J25" s="62"/>
      <c r="K25" s="66" t="n">
        <f aca="false">(E25*$J$6)+G25+I25+J25</f>
        <v>0</v>
      </c>
      <c r="L25" s="55"/>
      <c r="M25" s="60"/>
      <c r="N25" s="60"/>
      <c r="O25" s="60"/>
      <c r="P25" s="60"/>
      <c r="Q25" s="65" t="n">
        <f aca="false">IF(M25="j",$K25,0)</f>
        <v>0</v>
      </c>
      <c r="R25" s="65" t="n">
        <f aca="false">IF(N25="j",$K25,0)</f>
        <v>0</v>
      </c>
      <c r="S25" s="65" t="n">
        <f aca="false">IF(O25="j",$K25,0)</f>
        <v>0</v>
      </c>
      <c r="T25" s="65" t="n">
        <f aca="false">IF(P25="j",$K25,0)</f>
        <v>0</v>
      </c>
      <c r="U25" s="65" t="n">
        <f aca="false">SUM(Q25:T25)</f>
        <v>0</v>
      </c>
      <c r="V25" s="64"/>
    </row>
    <row r="26" customFormat="false" ht="12.75" hidden="false" customHeight="false" outlineLevel="0" collapsed="false">
      <c r="A26" s="59"/>
      <c r="B26" s="59"/>
      <c r="C26" s="60"/>
      <c r="D26" s="62"/>
      <c r="E26" s="65" t="n">
        <f aca="false">B26*D26</f>
        <v>0</v>
      </c>
      <c r="F26" s="62"/>
      <c r="G26" s="65" t="n">
        <f aca="false">B26*F26</f>
        <v>0</v>
      </c>
      <c r="H26" s="62"/>
      <c r="I26" s="65" t="n">
        <f aca="false">B26*H26</f>
        <v>0</v>
      </c>
      <c r="J26" s="62"/>
      <c r="K26" s="66" t="n">
        <f aca="false">(E26*$J$6)+G26+I26+J26</f>
        <v>0</v>
      </c>
      <c r="L26" s="55"/>
      <c r="M26" s="60"/>
      <c r="N26" s="60"/>
      <c r="O26" s="60"/>
      <c r="P26" s="60"/>
      <c r="Q26" s="65" t="n">
        <f aca="false">IF(M26="j",$K26,0)</f>
        <v>0</v>
      </c>
      <c r="R26" s="65" t="n">
        <f aca="false">IF(N26="j",$K26,0)</f>
        <v>0</v>
      </c>
      <c r="S26" s="65" t="n">
        <f aca="false">IF(O26="j",$K26,0)</f>
        <v>0</v>
      </c>
      <c r="T26" s="65" t="n">
        <f aca="false">IF(P26="j",$K26,0)</f>
        <v>0</v>
      </c>
      <c r="U26" s="65" t="n">
        <f aca="false">SUM(Q26:T26)</f>
        <v>0</v>
      </c>
      <c r="V26" s="64"/>
    </row>
    <row r="27" customFormat="false" ht="12.75" hidden="false" customHeight="false" outlineLevel="0" collapsed="false">
      <c r="A27" s="59"/>
      <c r="B27" s="59"/>
      <c r="C27" s="60"/>
      <c r="D27" s="62"/>
      <c r="E27" s="65" t="n">
        <f aca="false">B27*D27</f>
        <v>0</v>
      </c>
      <c r="F27" s="62"/>
      <c r="G27" s="65" t="n">
        <f aca="false">B27*F27</f>
        <v>0</v>
      </c>
      <c r="H27" s="62"/>
      <c r="I27" s="65" t="n">
        <f aca="false">B27*H27</f>
        <v>0</v>
      </c>
      <c r="J27" s="62"/>
      <c r="K27" s="66" t="n">
        <f aca="false">(E27*$J$6)+G27+I27+J27</f>
        <v>0</v>
      </c>
      <c r="L27" s="55"/>
      <c r="M27" s="60"/>
      <c r="N27" s="60"/>
      <c r="O27" s="60"/>
      <c r="P27" s="60"/>
      <c r="Q27" s="65" t="n">
        <f aca="false">IF(M27="j",$K27,0)</f>
        <v>0</v>
      </c>
      <c r="R27" s="65" t="n">
        <f aca="false">IF(N27="j",$K27,0)</f>
        <v>0</v>
      </c>
      <c r="S27" s="65" t="n">
        <f aca="false">IF(O27="j",$K27,0)</f>
        <v>0</v>
      </c>
      <c r="T27" s="65" t="n">
        <f aca="false">IF(P27="j",$K27,0)</f>
        <v>0</v>
      </c>
      <c r="U27" s="65" t="n">
        <f aca="false">SUM(Q27:T27)</f>
        <v>0</v>
      </c>
      <c r="V27" s="64"/>
    </row>
    <row r="28" customFormat="false" ht="12.75" hidden="false" customHeight="false" outlineLevel="0" collapsed="false">
      <c r="A28" s="59"/>
      <c r="B28" s="59"/>
      <c r="C28" s="60"/>
      <c r="D28" s="62"/>
      <c r="E28" s="65" t="n">
        <f aca="false">B28*D28</f>
        <v>0</v>
      </c>
      <c r="F28" s="62"/>
      <c r="G28" s="65" t="n">
        <f aca="false">B28*F28</f>
        <v>0</v>
      </c>
      <c r="H28" s="62"/>
      <c r="I28" s="65" t="n">
        <f aca="false">B28*H28</f>
        <v>0</v>
      </c>
      <c r="J28" s="62"/>
      <c r="K28" s="66" t="n">
        <f aca="false">(E28*$J$6)+G28+I28+J28</f>
        <v>0</v>
      </c>
      <c r="L28" s="55"/>
      <c r="M28" s="60"/>
      <c r="N28" s="60"/>
      <c r="O28" s="60"/>
      <c r="P28" s="60"/>
      <c r="Q28" s="65" t="n">
        <f aca="false">IF(M28="j",$K28,0)</f>
        <v>0</v>
      </c>
      <c r="R28" s="65" t="n">
        <f aca="false">IF(N28="j",$K28,0)</f>
        <v>0</v>
      </c>
      <c r="S28" s="65" t="n">
        <f aca="false">IF(O28="j",$K28,0)</f>
        <v>0</v>
      </c>
      <c r="T28" s="65" t="n">
        <f aca="false">IF(P28="j",$K28,0)</f>
        <v>0</v>
      </c>
      <c r="U28" s="65" t="n">
        <f aca="false">SUM(Q28:T28)</f>
        <v>0</v>
      </c>
      <c r="V28" s="64"/>
    </row>
    <row r="29" customFormat="false" ht="12.75" hidden="false" customHeight="false" outlineLevel="0" collapsed="false">
      <c r="A29" s="68"/>
      <c r="B29" s="68"/>
      <c r="C29" s="60"/>
      <c r="D29" s="69"/>
      <c r="E29" s="70" t="n">
        <f aca="false">B29*D29</f>
        <v>0</v>
      </c>
      <c r="F29" s="69"/>
      <c r="G29" s="70" t="n">
        <f aca="false">B29*F29</f>
        <v>0</v>
      </c>
      <c r="H29" s="69"/>
      <c r="I29" s="70" t="n">
        <f aca="false">B29*H29</f>
        <v>0</v>
      </c>
      <c r="J29" s="69"/>
      <c r="K29" s="71" t="n">
        <f aca="false">(E29*$J$6)+G29+I29+J29</f>
        <v>0</v>
      </c>
      <c r="L29" s="55"/>
      <c r="M29" s="72"/>
      <c r="N29" s="72"/>
      <c r="O29" s="72"/>
      <c r="P29" s="72"/>
      <c r="Q29" s="70" t="n">
        <f aca="false">IF(M29="j",$K29,0)</f>
        <v>0</v>
      </c>
      <c r="R29" s="70" t="n">
        <f aca="false">IF(N29="j",$K29,0)</f>
        <v>0</v>
      </c>
      <c r="S29" s="70" t="n">
        <f aca="false">IF(O29="j",$K29,0)</f>
        <v>0</v>
      </c>
      <c r="T29" s="70" t="n">
        <f aca="false">IF(P29="j",$K29,0)</f>
        <v>0</v>
      </c>
      <c r="U29" s="70" t="n">
        <f aca="false">SUM(Q29:T29)</f>
        <v>0</v>
      </c>
      <c r="V29" s="73"/>
    </row>
    <row r="30" customFormat="false" ht="12.75" hidden="false" customHeight="false" outlineLevel="0" collapsed="false">
      <c r="A30" s="74" t="s">
        <v>83</v>
      </c>
      <c r="B30" s="75"/>
      <c r="C30" s="75"/>
      <c r="D30" s="76"/>
      <c r="E30" s="77" t="n">
        <f aca="false">SUM(E14:E29)</f>
        <v>0</v>
      </c>
      <c r="F30" s="76"/>
      <c r="G30" s="77" t="n">
        <f aca="false">SUM(G14:G29)</f>
        <v>0</v>
      </c>
      <c r="H30" s="76"/>
      <c r="I30" s="77" t="n">
        <f aca="false">SUM(I14:I29)</f>
        <v>0</v>
      </c>
      <c r="J30" s="76"/>
      <c r="K30" s="77" t="n">
        <f aca="false">SUM(K14:K29)</f>
        <v>0</v>
      </c>
      <c r="L30" s="78"/>
      <c r="M30" s="79"/>
      <c r="N30" s="79"/>
      <c r="O30" s="79"/>
      <c r="P30" s="79"/>
      <c r="Q30" s="77" t="n">
        <f aca="false">SUM(Q14:Q29)</f>
        <v>0</v>
      </c>
      <c r="R30" s="77" t="n">
        <f aca="false">SUM(R14:R29)</f>
        <v>0</v>
      </c>
      <c r="S30" s="77" t="n">
        <f aca="false">SUM(S14:S29)</f>
        <v>0</v>
      </c>
      <c r="T30" s="77" t="n">
        <f aca="false">SUM(T14:T29)</f>
        <v>0</v>
      </c>
      <c r="U30" s="77" t="n">
        <f aca="false">SUM(U14:U29)</f>
        <v>0</v>
      </c>
      <c r="V30" s="75"/>
    </row>
    <row r="31" customFormat="false" ht="12.75" hidden="false" customHeight="false" outlineLevel="0" collapsed="false">
      <c r="A31" s="80"/>
      <c r="B31" s="80"/>
      <c r="C31" s="80"/>
      <c r="D31" s="81"/>
      <c r="E31" s="82"/>
      <c r="F31" s="81"/>
      <c r="G31" s="81"/>
      <c r="H31" s="81"/>
      <c r="I31" s="81"/>
      <c r="J31" s="81"/>
      <c r="K31" s="83"/>
      <c r="L31" s="55"/>
      <c r="M31" s="84"/>
      <c r="N31" s="84"/>
      <c r="O31" s="84"/>
      <c r="P31" s="84"/>
      <c r="Q31" s="83"/>
      <c r="R31" s="83"/>
      <c r="S31" s="83"/>
      <c r="T31" s="83"/>
      <c r="U31" s="83"/>
      <c r="V31" s="85"/>
    </row>
    <row r="32" customFormat="false" ht="25.5" hidden="false" customHeight="false" outlineLevel="0" collapsed="false">
      <c r="A32" s="58" t="s">
        <v>84</v>
      </c>
      <c r="B32" s="59"/>
      <c r="C32" s="60"/>
      <c r="D32" s="59"/>
      <c r="E32" s="61"/>
      <c r="F32" s="62"/>
      <c r="G32" s="62"/>
      <c r="H32" s="62"/>
      <c r="I32" s="62"/>
      <c r="J32" s="62"/>
      <c r="K32" s="86"/>
      <c r="L32" s="55"/>
      <c r="M32" s="60"/>
      <c r="N32" s="60"/>
      <c r="O32" s="60"/>
      <c r="P32" s="60"/>
      <c r="Q32" s="62"/>
      <c r="R32" s="62"/>
      <c r="S32" s="62"/>
      <c r="T32" s="62"/>
      <c r="U32" s="62"/>
      <c r="V32" s="64"/>
    </row>
    <row r="33" customFormat="false" ht="12.75" hidden="false" customHeight="false" outlineLevel="0" collapsed="false">
      <c r="A33" s="59"/>
      <c r="B33" s="59"/>
      <c r="C33" s="60"/>
      <c r="D33" s="62"/>
      <c r="E33" s="65" t="n">
        <f aca="false">B33*D33</f>
        <v>0</v>
      </c>
      <c r="F33" s="62"/>
      <c r="G33" s="65" t="n">
        <f aca="false">B33*F33</f>
        <v>0</v>
      </c>
      <c r="H33" s="62"/>
      <c r="I33" s="65" t="n">
        <f aca="false">B33*H33</f>
        <v>0</v>
      </c>
      <c r="J33" s="62"/>
      <c r="K33" s="66" t="n">
        <f aca="false">(E33*$J$6)+G33+I33+J33</f>
        <v>0</v>
      </c>
      <c r="L33" s="55"/>
      <c r="M33" s="60"/>
      <c r="N33" s="60"/>
      <c r="O33" s="60"/>
      <c r="P33" s="60"/>
      <c r="Q33" s="65" t="n">
        <f aca="false">IF(M33="j",$K33,0)</f>
        <v>0</v>
      </c>
      <c r="R33" s="65" t="n">
        <f aca="false">IF(N33="j",$K33,0)</f>
        <v>0</v>
      </c>
      <c r="S33" s="65" t="n">
        <f aca="false">IF(O33="j",$K33,0)</f>
        <v>0</v>
      </c>
      <c r="T33" s="65" t="n">
        <f aca="false">IF(P33="j",$K33,0)</f>
        <v>0</v>
      </c>
      <c r="U33" s="65" t="n">
        <f aca="false">SUM(Q33:T33)</f>
        <v>0</v>
      </c>
      <c r="V33" s="64"/>
    </row>
    <row r="34" customFormat="false" ht="12.75" hidden="false" customHeight="false" outlineLevel="0" collapsed="false">
      <c r="A34" s="59"/>
      <c r="B34" s="59"/>
      <c r="C34" s="60"/>
      <c r="D34" s="62"/>
      <c r="E34" s="65" t="n">
        <f aca="false">B34*D34</f>
        <v>0</v>
      </c>
      <c r="F34" s="62"/>
      <c r="G34" s="65" t="n">
        <f aca="false">B34*F34</f>
        <v>0</v>
      </c>
      <c r="H34" s="62"/>
      <c r="I34" s="65" t="n">
        <f aca="false">B34*H34</f>
        <v>0</v>
      </c>
      <c r="J34" s="62"/>
      <c r="K34" s="66" t="n">
        <f aca="false">(E34*$J$6)+G34+I34+J34</f>
        <v>0</v>
      </c>
      <c r="L34" s="55"/>
      <c r="M34" s="60"/>
      <c r="N34" s="60"/>
      <c r="O34" s="60"/>
      <c r="P34" s="60"/>
      <c r="Q34" s="65" t="n">
        <f aca="false">IF(M34="j",$K34,0)</f>
        <v>0</v>
      </c>
      <c r="R34" s="65" t="n">
        <f aca="false">IF(N34="j",$K34,0)</f>
        <v>0</v>
      </c>
      <c r="S34" s="65" t="n">
        <f aca="false">IF(O34="j",$K34,0)</f>
        <v>0</v>
      </c>
      <c r="T34" s="65" t="n">
        <f aca="false">IF(P34="j",$K34,0)</f>
        <v>0</v>
      </c>
      <c r="U34" s="65" t="n">
        <f aca="false">SUM(Q34:T34)</f>
        <v>0</v>
      </c>
      <c r="V34" s="64"/>
    </row>
    <row r="35" customFormat="false" ht="12.75" hidden="false" customHeight="false" outlineLevel="0" collapsed="false">
      <c r="A35" s="59"/>
      <c r="B35" s="59"/>
      <c r="C35" s="60"/>
      <c r="D35" s="62"/>
      <c r="E35" s="65" t="n">
        <f aca="false">B35*D35</f>
        <v>0</v>
      </c>
      <c r="F35" s="62"/>
      <c r="G35" s="65" t="n">
        <f aca="false">B35*F35</f>
        <v>0</v>
      </c>
      <c r="H35" s="62"/>
      <c r="I35" s="65" t="n">
        <f aca="false">B35*H35</f>
        <v>0</v>
      </c>
      <c r="J35" s="62"/>
      <c r="K35" s="66" t="n">
        <f aca="false">(E35*$J$6)+G35+I35+J35</f>
        <v>0</v>
      </c>
      <c r="L35" s="55"/>
      <c r="M35" s="60"/>
      <c r="N35" s="60"/>
      <c r="O35" s="60"/>
      <c r="P35" s="60"/>
      <c r="Q35" s="65" t="n">
        <f aca="false">IF(M35="j",$K35,0)</f>
        <v>0</v>
      </c>
      <c r="R35" s="65" t="n">
        <f aca="false">IF(N35="j",$K35,0)</f>
        <v>0</v>
      </c>
      <c r="S35" s="65" t="n">
        <f aca="false">IF(O35="j",$K35,0)</f>
        <v>0</v>
      </c>
      <c r="T35" s="65" t="n">
        <f aca="false">IF(P35="j",$K35,0)</f>
        <v>0</v>
      </c>
      <c r="U35" s="65" t="n">
        <f aca="false">SUM(Q35:T35)</f>
        <v>0</v>
      </c>
      <c r="V35" s="64"/>
    </row>
    <row r="36" customFormat="false" ht="12.75" hidden="false" customHeight="false" outlineLevel="0" collapsed="false">
      <c r="A36" s="59"/>
      <c r="B36" s="59"/>
      <c r="C36" s="60"/>
      <c r="D36" s="62"/>
      <c r="E36" s="65" t="n">
        <f aca="false">B36*D36</f>
        <v>0</v>
      </c>
      <c r="F36" s="62"/>
      <c r="G36" s="65" t="n">
        <f aca="false">B36*F36</f>
        <v>0</v>
      </c>
      <c r="H36" s="62"/>
      <c r="I36" s="65" t="n">
        <f aca="false">B36*H36</f>
        <v>0</v>
      </c>
      <c r="J36" s="62"/>
      <c r="K36" s="66" t="n">
        <f aca="false">(E36*$J$6)+G36+I36+J36</f>
        <v>0</v>
      </c>
      <c r="L36" s="55"/>
      <c r="M36" s="60"/>
      <c r="N36" s="60"/>
      <c r="O36" s="60"/>
      <c r="P36" s="60"/>
      <c r="Q36" s="65" t="n">
        <f aca="false">IF(M36="j",$K36,0)</f>
        <v>0</v>
      </c>
      <c r="R36" s="65" t="n">
        <f aca="false">IF(N36="j",$K36,0)</f>
        <v>0</v>
      </c>
      <c r="S36" s="65" t="n">
        <f aca="false">IF(O36="j",$K36,0)</f>
        <v>0</v>
      </c>
      <c r="T36" s="65" t="n">
        <f aca="false">IF(P36="j",$K36,0)</f>
        <v>0</v>
      </c>
      <c r="U36" s="65" t="n">
        <f aca="false">SUM(Q36:T36)</f>
        <v>0</v>
      </c>
      <c r="V36" s="64"/>
    </row>
    <row r="37" customFormat="false" ht="12.75" hidden="false" customHeight="false" outlineLevel="0" collapsed="false">
      <c r="A37" s="59"/>
      <c r="B37" s="59"/>
      <c r="C37" s="60"/>
      <c r="D37" s="62"/>
      <c r="E37" s="65" t="n">
        <f aca="false">B37*D37</f>
        <v>0</v>
      </c>
      <c r="F37" s="62"/>
      <c r="G37" s="65" t="n">
        <f aca="false">B37*F37</f>
        <v>0</v>
      </c>
      <c r="H37" s="62"/>
      <c r="I37" s="65" t="n">
        <f aca="false">B37*H37</f>
        <v>0</v>
      </c>
      <c r="J37" s="62"/>
      <c r="K37" s="66" t="n">
        <f aca="false">(E37*$J$6)+G37+I37+J37</f>
        <v>0</v>
      </c>
      <c r="L37" s="55"/>
      <c r="M37" s="60"/>
      <c r="N37" s="60"/>
      <c r="O37" s="60"/>
      <c r="P37" s="60"/>
      <c r="Q37" s="65" t="n">
        <f aca="false">IF(M37="j",$K37,0)</f>
        <v>0</v>
      </c>
      <c r="R37" s="65" t="n">
        <f aca="false">IF(N37="j",$K37,0)</f>
        <v>0</v>
      </c>
      <c r="S37" s="65" t="n">
        <f aca="false">IF(O37="j",$K37,0)</f>
        <v>0</v>
      </c>
      <c r="T37" s="65" t="n">
        <f aca="false">IF(P37="j",$K37,0)</f>
        <v>0</v>
      </c>
      <c r="U37" s="65" t="n">
        <f aca="false">SUM(Q37:T37)</f>
        <v>0</v>
      </c>
      <c r="V37" s="64"/>
    </row>
    <row r="38" customFormat="false" ht="12.75" hidden="false" customHeight="false" outlineLevel="0" collapsed="false">
      <c r="A38" s="59"/>
      <c r="B38" s="59"/>
      <c r="C38" s="60"/>
      <c r="D38" s="62"/>
      <c r="E38" s="65" t="n">
        <f aca="false">B38*D38</f>
        <v>0</v>
      </c>
      <c r="F38" s="62"/>
      <c r="G38" s="65" t="n">
        <f aca="false">B38*F38</f>
        <v>0</v>
      </c>
      <c r="H38" s="62"/>
      <c r="I38" s="65" t="n">
        <f aca="false">B38*H38</f>
        <v>0</v>
      </c>
      <c r="J38" s="62"/>
      <c r="K38" s="66" t="n">
        <f aca="false">(E38*$J$6)+G38+I38+J38</f>
        <v>0</v>
      </c>
      <c r="L38" s="55"/>
      <c r="M38" s="60"/>
      <c r="N38" s="60"/>
      <c r="O38" s="60"/>
      <c r="P38" s="60"/>
      <c r="Q38" s="65" t="n">
        <f aca="false">IF(M38="j",$K38,0)</f>
        <v>0</v>
      </c>
      <c r="R38" s="65" t="n">
        <f aca="false">IF(N38="j",$K38,0)</f>
        <v>0</v>
      </c>
      <c r="S38" s="65" t="n">
        <f aca="false">IF(O38="j",$K38,0)</f>
        <v>0</v>
      </c>
      <c r="T38" s="65" t="n">
        <f aca="false">IF(P38="j",$K38,0)</f>
        <v>0</v>
      </c>
      <c r="U38" s="65" t="n">
        <f aca="false">SUM(Q38:T38)</f>
        <v>0</v>
      </c>
      <c r="V38" s="64"/>
    </row>
    <row r="39" customFormat="false" ht="12.75" hidden="false" customHeight="false" outlineLevel="0" collapsed="false">
      <c r="A39" s="59"/>
      <c r="B39" s="59"/>
      <c r="C39" s="60"/>
      <c r="D39" s="62"/>
      <c r="E39" s="65" t="n">
        <f aca="false">B39*D39</f>
        <v>0</v>
      </c>
      <c r="F39" s="62"/>
      <c r="G39" s="65" t="n">
        <f aca="false">B39*F39</f>
        <v>0</v>
      </c>
      <c r="H39" s="62"/>
      <c r="I39" s="65" t="n">
        <f aca="false">B39*H39</f>
        <v>0</v>
      </c>
      <c r="J39" s="62"/>
      <c r="K39" s="66" t="n">
        <f aca="false">(E39*$J$6)+G39+I39+J39</f>
        <v>0</v>
      </c>
      <c r="L39" s="55"/>
      <c r="M39" s="60"/>
      <c r="N39" s="60"/>
      <c r="O39" s="60"/>
      <c r="P39" s="60"/>
      <c r="Q39" s="65" t="n">
        <f aca="false">IF(M39="j",$K39,0)</f>
        <v>0</v>
      </c>
      <c r="R39" s="65" t="n">
        <f aca="false">IF(N39="j",$K39,0)</f>
        <v>0</v>
      </c>
      <c r="S39" s="65" t="n">
        <f aca="false">IF(O39="j",$K39,0)</f>
        <v>0</v>
      </c>
      <c r="T39" s="65" t="n">
        <f aca="false">IF(P39="j",$K39,0)</f>
        <v>0</v>
      </c>
      <c r="U39" s="65" t="n">
        <f aca="false">SUM(Q39:T39)</f>
        <v>0</v>
      </c>
      <c r="V39" s="64"/>
    </row>
    <row r="40" customFormat="false" ht="12.75" hidden="false" customHeight="false" outlineLevel="0" collapsed="false">
      <c r="A40" s="59"/>
      <c r="B40" s="59"/>
      <c r="C40" s="60"/>
      <c r="D40" s="62"/>
      <c r="E40" s="65" t="n">
        <f aca="false">B40*D40</f>
        <v>0</v>
      </c>
      <c r="F40" s="62"/>
      <c r="G40" s="65" t="n">
        <f aca="false">B40*F40</f>
        <v>0</v>
      </c>
      <c r="H40" s="62"/>
      <c r="I40" s="65" t="n">
        <f aca="false">B40*H40</f>
        <v>0</v>
      </c>
      <c r="J40" s="62"/>
      <c r="K40" s="66" t="n">
        <f aca="false">(E40*$J$6)+G40+I40+J40</f>
        <v>0</v>
      </c>
      <c r="L40" s="55"/>
      <c r="M40" s="60"/>
      <c r="N40" s="60"/>
      <c r="O40" s="60"/>
      <c r="P40" s="60"/>
      <c r="Q40" s="65" t="n">
        <f aca="false">IF(M40="j",$K40,0)</f>
        <v>0</v>
      </c>
      <c r="R40" s="65" t="n">
        <f aca="false">IF(N40="j",$K40,0)</f>
        <v>0</v>
      </c>
      <c r="S40" s="65" t="n">
        <f aca="false">IF(O40="j",$K40,0)</f>
        <v>0</v>
      </c>
      <c r="T40" s="65" t="n">
        <f aca="false">IF(P40="j",$K40,0)</f>
        <v>0</v>
      </c>
      <c r="U40" s="65" t="n">
        <f aca="false">SUM(Q40:T40)</f>
        <v>0</v>
      </c>
      <c r="V40" s="64"/>
    </row>
    <row r="41" customFormat="false" ht="12.75" hidden="false" customHeight="false" outlineLevel="0" collapsed="false">
      <c r="A41" s="59"/>
      <c r="B41" s="59"/>
      <c r="C41" s="60"/>
      <c r="D41" s="62"/>
      <c r="E41" s="65" t="n">
        <f aca="false">B41*D41</f>
        <v>0</v>
      </c>
      <c r="F41" s="62"/>
      <c r="G41" s="65" t="n">
        <f aca="false">B41*F41</f>
        <v>0</v>
      </c>
      <c r="H41" s="62"/>
      <c r="I41" s="65" t="n">
        <f aca="false">B41*H41</f>
        <v>0</v>
      </c>
      <c r="J41" s="62"/>
      <c r="K41" s="66" t="n">
        <f aca="false">(E41*$J$6)+G41+I41+J41</f>
        <v>0</v>
      </c>
      <c r="L41" s="55"/>
      <c r="M41" s="60"/>
      <c r="N41" s="60"/>
      <c r="O41" s="60"/>
      <c r="P41" s="60"/>
      <c r="Q41" s="65" t="n">
        <f aca="false">IF(M41="j",$K41,0)</f>
        <v>0</v>
      </c>
      <c r="R41" s="65" t="n">
        <f aca="false">IF(N41="j",$K41,0)</f>
        <v>0</v>
      </c>
      <c r="S41" s="65" t="n">
        <f aca="false">IF(O41="j",$K41,0)</f>
        <v>0</v>
      </c>
      <c r="T41" s="65" t="n">
        <f aca="false">IF(P41="j",$K41,0)</f>
        <v>0</v>
      </c>
      <c r="U41" s="65" t="n">
        <f aca="false">SUM(Q41:T41)</f>
        <v>0</v>
      </c>
      <c r="V41" s="64"/>
    </row>
    <row r="42" customFormat="false" ht="12.75" hidden="false" customHeight="false" outlineLevel="0" collapsed="false">
      <c r="A42" s="59"/>
      <c r="B42" s="59"/>
      <c r="C42" s="60"/>
      <c r="D42" s="62"/>
      <c r="E42" s="65" t="n">
        <f aca="false">B42*D42</f>
        <v>0</v>
      </c>
      <c r="F42" s="62"/>
      <c r="G42" s="65" t="n">
        <f aca="false">B42*F42</f>
        <v>0</v>
      </c>
      <c r="H42" s="62"/>
      <c r="I42" s="65" t="n">
        <f aca="false">B42*H42</f>
        <v>0</v>
      </c>
      <c r="J42" s="62"/>
      <c r="K42" s="66" t="n">
        <f aca="false">(E42*$J$6)+G42+I42+J42</f>
        <v>0</v>
      </c>
      <c r="L42" s="55"/>
      <c r="M42" s="60"/>
      <c r="N42" s="60"/>
      <c r="O42" s="60"/>
      <c r="P42" s="60"/>
      <c r="Q42" s="65" t="n">
        <f aca="false">IF(M42="j",$K42,0)</f>
        <v>0</v>
      </c>
      <c r="R42" s="65" t="n">
        <f aca="false">IF(N42="j",$K42,0)</f>
        <v>0</v>
      </c>
      <c r="S42" s="65" t="n">
        <f aca="false">IF(O42="j",$K42,0)</f>
        <v>0</v>
      </c>
      <c r="T42" s="65" t="n">
        <f aca="false">IF(P42="j",$K42,0)</f>
        <v>0</v>
      </c>
      <c r="U42" s="65" t="n">
        <f aca="false">SUM(Q42:T42)</f>
        <v>0</v>
      </c>
      <c r="V42" s="64"/>
    </row>
    <row r="43" customFormat="false" ht="12.75" hidden="false" customHeight="false" outlineLevel="0" collapsed="false">
      <c r="A43" s="59"/>
      <c r="B43" s="59"/>
      <c r="C43" s="60"/>
      <c r="D43" s="62"/>
      <c r="E43" s="65" t="n">
        <f aca="false">B43*D43</f>
        <v>0</v>
      </c>
      <c r="F43" s="62"/>
      <c r="G43" s="65" t="n">
        <f aca="false">B43*F43</f>
        <v>0</v>
      </c>
      <c r="H43" s="62"/>
      <c r="I43" s="65" t="n">
        <f aca="false">B43*H43</f>
        <v>0</v>
      </c>
      <c r="J43" s="62"/>
      <c r="K43" s="66" t="n">
        <f aca="false">(E43*$J$6)+G43+I43+J43</f>
        <v>0</v>
      </c>
      <c r="L43" s="55"/>
      <c r="M43" s="60"/>
      <c r="N43" s="60"/>
      <c r="O43" s="60"/>
      <c r="P43" s="60"/>
      <c r="Q43" s="65" t="n">
        <f aca="false">IF(M43="j",$K43,0)</f>
        <v>0</v>
      </c>
      <c r="R43" s="65" t="n">
        <f aca="false">IF(N43="j",$K43,0)</f>
        <v>0</v>
      </c>
      <c r="S43" s="65" t="n">
        <f aca="false">IF(O43="j",$K43,0)</f>
        <v>0</v>
      </c>
      <c r="T43" s="65" t="n">
        <f aca="false">IF(P43="j",$K43,0)</f>
        <v>0</v>
      </c>
      <c r="U43" s="65" t="n">
        <f aca="false">SUM(Q43:T43)</f>
        <v>0</v>
      </c>
      <c r="V43" s="64"/>
    </row>
    <row r="44" customFormat="false" ht="12.75" hidden="false" customHeight="false" outlineLevel="0" collapsed="false">
      <c r="A44" s="59"/>
      <c r="B44" s="59"/>
      <c r="C44" s="60"/>
      <c r="D44" s="62"/>
      <c r="E44" s="65" t="n">
        <f aca="false">B44*D44</f>
        <v>0</v>
      </c>
      <c r="F44" s="62"/>
      <c r="G44" s="65" t="n">
        <f aca="false">B44*F44</f>
        <v>0</v>
      </c>
      <c r="H44" s="62"/>
      <c r="I44" s="65" t="n">
        <f aca="false">B44*H44</f>
        <v>0</v>
      </c>
      <c r="J44" s="62"/>
      <c r="K44" s="66" t="n">
        <f aca="false">(E44*$J$6)+G44+I44+J44</f>
        <v>0</v>
      </c>
      <c r="L44" s="55"/>
      <c r="M44" s="60"/>
      <c r="N44" s="60"/>
      <c r="O44" s="60"/>
      <c r="P44" s="60"/>
      <c r="Q44" s="65" t="n">
        <f aca="false">IF(M44="j",$K44,0)</f>
        <v>0</v>
      </c>
      <c r="R44" s="65" t="n">
        <f aca="false">IF(N44="j",$K44,0)</f>
        <v>0</v>
      </c>
      <c r="S44" s="65" t="n">
        <f aca="false">IF(O44="j",$K44,0)</f>
        <v>0</v>
      </c>
      <c r="T44" s="65" t="n">
        <f aca="false">IF(P44="j",$K44,0)</f>
        <v>0</v>
      </c>
      <c r="U44" s="65" t="n">
        <f aca="false">SUM(Q44:T44)</f>
        <v>0</v>
      </c>
      <c r="V44" s="64"/>
    </row>
    <row r="45" customFormat="false" ht="12.75" hidden="false" customHeight="false" outlineLevel="0" collapsed="false">
      <c r="A45" s="59"/>
      <c r="B45" s="59"/>
      <c r="C45" s="60"/>
      <c r="D45" s="62"/>
      <c r="E45" s="65" t="n">
        <f aca="false">B45*D45</f>
        <v>0</v>
      </c>
      <c r="F45" s="62"/>
      <c r="G45" s="65" t="n">
        <f aca="false">B45*F45</f>
        <v>0</v>
      </c>
      <c r="H45" s="62"/>
      <c r="I45" s="65" t="n">
        <f aca="false">B45*H45</f>
        <v>0</v>
      </c>
      <c r="J45" s="62"/>
      <c r="K45" s="66" t="n">
        <f aca="false">(E45*$J$6)+G45+I45+J45</f>
        <v>0</v>
      </c>
      <c r="L45" s="55"/>
      <c r="M45" s="60"/>
      <c r="N45" s="60"/>
      <c r="O45" s="60"/>
      <c r="P45" s="60"/>
      <c r="Q45" s="65" t="n">
        <f aca="false">IF(M45="j",$K45,0)</f>
        <v>0</v>
      </c>
      <c r="R45" s="65" t="n">
        <f aca="false">IF(N45="j",$K45,0)</f>
        <v>0</v>
      </c>
      <c r="S45" s="65" t="n">
        <f aca="false">IF(O45="j",$K45,0)</f>
        <v>0</v>
      </c>
      <c r="T45" s="65" t="n">
        <f aca="false">IF(P45="j",$K45,0)</f>
        <v>0</v>
      </c>
      <c r="U45" s="65" t="n">
        <f aca="false">SUM(Q45:T45)</f>
        <v>0</v>
      </c>
      <c r="V45" s="64"/>
    </row>
    <row r="46" customFormat="false" ht="12.75" hidden="false" customHeight="false" outlineLevel="0" collapsed="false">
      <c r="A46" s="59"/>
      <c r="B46" s="59"/>
      <c r="C46" s="60"/>
      <c r="D46" s="62"/>
      <c r="E46" s="65" t="n">
        <f aca="false">B46*D46</f>
        <v>0</v>
      </c>
      <c r="F46" s="62"/>
      <c r="G46" s="65" t="n">
        <f aca="false">B46*F46</f>
        <v>0</v>
      </c>
      <c r="H46" s="62"/>
      <c r="I46" s="65" t="n">
        <f aca="false">B46*H46</f>
        <v>0</v>
      </c>
      <c r="J46" s="62"/>
      <c r="K46" s="66" t="n">
        <f aca="false">(E46*$J$6)+G46+I46+J46</f>
        <v>0</v>
      </c>
      <c r="L46" s="55"/>
      <c r="M46" s="60"/>
      <c r="N46" s="60"/>
      <c r="O46" s="60"/>
      <c r="P46" s="60"/>
      <c r="Q46" s="65" t="n">
        <f aca="false">IF(M46="j",$K46,0)</f>
        <v>0</v>
      </c>
      <c r="R46" s="65" t="n">
        <f aca="false">IF(N46="j",$K46,0)</f>
        <v>0</v>
      </c>
      <c r="S46" s="65" t="n">
        <f aca="false">IF(O46="j",$K46,0)</f>
        <v>0</v>
      </c>
      <c r="T46" s="65" t="n">
        <f aca="false">IF(P46="j",$K46,0)</f>
        <v>0</v>
      </c>
      <c r="U46" s="65" t="n">
        <f aca="false">SUM(Q46:T46)</f>
        <v>0</v>
      </c>
      <c r="V46" s="64"/>
    </row>
    <row r="47" customFormat="false" ht="12.75" hidden="false" customHeight="false" outlineLevel="0" collapsed="false">
      <c r="A47" s="59"/>
      <c r="B47" s="59"/>
      <c r="C47" s="60"/>
      <c r="D47" s="62"/>
      <c r="E47" s="65" t="n">
        <f aca="false">B47*D47</f>
        <v>0</v>
      </c>
      <c r="F47" s="62"/>
      <c r="G47" s="65" t="n">
        <f aca="false">B47*F47</f>
        <v>0</v>
      </c>
      <c r="H47" s="62"/>
      <c r="I47" s="65" t="n">
        <f aca="false">B47*H47</f>
        <v>0</v>
      </c>
      <c r="J47" s="62"/>
      <c r="K47" s="66" t="n">
        <f aca="false">(E47*$J$6)+G47+I47+J47</f>
        <v>0</v>
      </c>
      <c r="L47" s="55"/>
      <c r="M47" s="60"/>
      <c r="N47" s="60"/>
      <c r="O47" s="60"/>
      <c r="P47" s="60"/>
      <c r="Q47" s="65" t="n">
        <f aca="false">IF(M47="j",$K47,0)</f>
        <v>0</v>
      </c>
      <c r="R47" s="65" t="n">
        <f aca="false">IF(N47="j",$K47,0)</f>
        <v>0</v>
      </c>
      <c r="S47" s="65" t="n">
        <f aca="false">IF(O47="j",$K47,0)</f>
        <v>0</v>
      </c>
      <c r="T47" s="65" t="n">
        <f aca="false">IF(P47="j",$K47,0)</f>
        <v>0</v>
      </c>
      <c r="U47" s="65" t="n">
        <f aca="false">SUM(Q47:T47)</f>
        <v>0</v>
      </c>
      <c r="V47" s="64"/>
    </row>
    <row r="48" customFormat="false" ht="12.75" hidden="false" customHeight="false" outlineLevel="0" collapsed="false">
      <c r="A48" s="59"/>
      <c r="B48" s="59"/>
      <c r="C48" s="60"/>
      <c r="D48" s="62"/>
      <c r="E48" s="65" t="n">
        <f aca="false">B48*D48</f>
        <v>0</v>
      </c>
      <c r="F48" s="62"/>
      <c r="G48" s="65" t="n">
        <f aca="false">B48*F48</f>
        <v>0</v>
      </c>
      <c r="H48" s="62"/>
      <c r="I48" s="65" t="n">
        <f aca="false">B48*H48</f>
        <v>0</v>
      </c>
      <c r="J48" s="62"/>
      <c r="K48" s="66" t="n">
        <f aca="false">(E48*$J$6)+G48+I48+J48</f>
        <v>0</v>
      </c>
      <c r="L48" s="55"/>
      <c r="M48" s="60"/>
      <c r="N48" s="60"/>
      <c r="O48" s="60"/>
      <c r="P48" s="60"/>
      <c r="Q48" s="65" t="n">
        <f aca="false">IF(M48="j",$K48,0)</f>
        <v>0</v>
      </c>
      <c r="R48" s="65" t="n">
        <f aca="false">IF(N48="j",$K48,0)</f>
        <v>0</v>
      </c>
      <c r="S48" s="65" t="n">
        <f aca="false">IF(O48="j",$K48,0)</f>
        <v>0</v>
      </c>
      <c r="T48" s="65" t="n">
        <f aca="false">IF(P48="j",$K48,0)</f>
        <v>0</v>
      </c>
      <c r="U48" s="65" t="n">
        <f aca="false">SUM(Q48:T48)</f>
        <v>0</v>
      </c>
      <c r="V48" s="64"/>
    </row>
    <row r="49" customFormat="false" ht="12.75" hidden="false" customHeight="false" outlineLevel="0" collapsed="false">
      <c r="A49" s="74" t="s">
        <v>85</v>
      </c>
      <c r="B49" s="75"/>
      <c r="C49" s="75"/>
      <c r="D49" s="76"/>
      <c r="E49" s="77" t="n">
        <f aca="false">SUM(E33:E48)</f>
        <v>0</v>
      </c>
      <c r="F49" s="76"/>
      <c r="G49" s="77" t="n">
        <f aca="false">SUM(G33:G48)</f>
        <v>0</v>
      </c>
      <c r="H49" s="76"/>
      <c r="I49" s="77" t="n">
        <f aca="false">SUM(I33:I48)</f>
        <v>0</v>
      </c>
      <c r="J49" s="76"/>
      <c r="K49" s="77" t="n">
        <f aca="false">SUM(K33:K48)</f>
        <v>0</v>
      </c>
      <c r="L49" s="78"/>
      <c r="M49" s="79"/>
      <c r="N49" s="79"/>
      <c r="O49" s="79"/>
      <c r="P49" s="79"/>
      <c r="Q49" s="77" t="n">
        <f aca="false">SUM(Q33:Q48)</f>
        <v>0</v>
      </c>
      <c r="R49" s="77" t="n">
        <f aca="false">SUM(R33:R48)</f>
        <v>0</v>
      </c>
      <c r="S49" s="77" t="n">
        <f aca="false">SUM(S33:S48)</f>
        <v>0</v>
      </c>
      <c r="T49" s="77" t="n">
        <f aca="false">SUM(T33:T48)</f>
        <v>0</v>
      </c>
      <c r="U49" s="77" t="n">
        <f aca="false">SUM(U33:U48)</f>
        <v>0</v>
      </c>
      <c r="V49" s="75"/>
    </row>
    <row r="50" customFormat="false" ht="12.75" hidden="false" customHeight="false" outlineLevel="0" collapsed="false">
      <c r="A50" s="59"/>
      <c r="B50" s="59"/>
      <c r="C50" s="59"/>
      <c r="D50" s="62"/>
      <c r="E50" s="61"/>
      <c r="F50" s="62"/>
      <c r="G50" s="62"/>
      <c r="H50" s="62"/>
      <c r="I50" s="62"/>
      <c r="J50" s="62"/>
      <c r="K50" s="86"/>
      <c r="L50" s="55"/>
      <c r="M50" s="60"/>
      <c r="N50" s="60"/>
      <c r="O50" s="60"/>
      <c r="P50" s="60"/>
      <c r="Q50" s="86"/>
      <c r="R50" s="86"/>
      <c r="S50" s="86"/>
      <c r="T50" s="86"/>
      <c r="U50" s="86"/>
      <c r="V50" s="64"/>
    </row>
    <row r="51" customFormat="false" ht="12.75" hidden="false" customHeight="false" outlineLevel="0" collapsed="false">
      <c r="A51" s="58" t="s">
        <v>86</v>
      </c>
      <c r="B51" s="59"/>
      <c r="C51" s="60"/>
      <c r="D51" s="59"/>
      <c r="E51" s="61"/>
      <c r="F51" s="62"/>
      <c r="G51" s="62"/>
      <c r="H51" s="62"/>
      <c r="I51" s="62"/>
      <c r="J51" s="62"/>
      <c r="K51" s="86"/>
      <c r="L51" s="55"/>
      <c r="M51" s="60"/>
      <c r="N51" s="60"/>
      <c r="O51" s="60"/>
      <c r="P51" s="60"/>
      <c r="Q51" s="62"/>
      <c r="R51" s="62"/>
      <c r="S51" s="62"/>
      <c r="T51" s="62"/>
      <c r="U51" s="62"/>
      <c r="V51" s="64"/>
    </row>
    <row r="52" customFormat="false" ht="12.75" hidden="false" customHeight="false" outlineLevel="0" collapsed="false">
      <c r="A52" s="59"/>
      <c r="B52" s="59"/>
      <c r="C52" s="60"/>
      <c r="D52" s="62"/>
      <c r="E52" s="65" t="n">
        <f aca="false">B52*D52</f>
        <v>0</v>
      </c>
      <c r="F52" s="62"/>
      <c r="G52" s="65" t="n">
        <f aca="false">B52*F52</f>
        <v>0</v>
      </c>
      <c r="H52" s="62"/>
      <c r="I52" s="65" t="n">
        <f aca="false">B52*H52</f>
        <v>0</v>
      </c>
      <c r="J52" s="62"/>
      <c r="K52" s="66" t="n">
        <f aca="false">(E52*$J$6)+G52+I52+J52</f>
        <v>0</v>
      </c>
      <c r="L52" s="55"/>
      <c r="M52" s="60"/>
      <c r="N52" s="60"/>
      <c r="O52" s="60"/>
      <c r="P52" s="60"/>
      <c r="Q52" s="65" t="n">
        <f aca="false">IF(M52="j",$K52,0)</f>
        <v>0</v>
      </c>
      <c r="R52" s="65" t="n">
        <f aca="false">IF(N52="j",$K52,0)</f>
        <v>0</v>
      </c>
      <c r="S52" s="65" t="n">
        <f aca="false">IF(O52="j",$K52,0)</f>
        <v>0</v>
      </c>
      <c r="T52" s="65" t="n">
        <f aca="false">IF(P52="j",$K52,0)</f>
        <v>0</v>
      </c>
      <c r="U52" s="65" t="n">
        <f aca="false">SUM(Q52:T52)</f>
        <v>0</v>
      </c>
      <c r="V52" s="64"/>
    </row>
    <row r="53" customFormat="false" ht="12.75" hidden="false" customHeight="false" outlineLevel="0" collapsed="false">
      <c r="A53" s="59"/>
      <c r="B53" s="59"/>
      <c r="C53" s="60"/>
      <c r="D53" s="62"/>
      <c r="E53" s="65" t="n">
        <f aca="false">B53*D53</f>
        <v>0</v>
      </c>
      <c r="F53" s="62"/>
      <c r="G53" s="65" t="n">
        <f aca="false">B53*F53</f>
        <v>0</v>
      </c>
      <c r="H53" s="62"/>
      <c r="I53" s="65" t="n">
        <f aca="false">B53*H53</f>
        <v>0</v>
      </c>
      <c r="J53" s="62"/>
      <c r="K53" s="66" t="n">
        <f aca="false">(E53*$J$6)+G53+I53+J53</f>
        <v>0</v>
      </c>
      <c r="L53" s="55"/>
      <c r="M53" s="60"/>
      <c r="N53" s="60"/>
      <c r="O53" s="60"/>
      <c r="P53" s="60"/>
      <c r="Q53" s="65" t="n">
        <f aca="false">IF(M53="j",$K53,0)</f>
        <v>0</v>
      </c>
      <c r="R53" s="65" t="n">
        <f aca="false">IF(N53="j",$K53,0)</f>
        <v>0</v>
      </c>
      <c r="S53" s="65" t="n">
        <f aca="false">IF(O53="j",$K53,0)</f>
        <v>0</v>
      </c>
      <c r="T53" s="65" t="n">
        <f aca="false">IF(P53="j",$K53,0)</f>
        <v>0</v>
      </c>
      <c r="U53" s="65" t="n">
        <f aca="false">SUM(Q53:T53)</f>
        <v>0</v>
      </c>
      <c r="V53" s="64"/>
    </row>
    <row r="54" customFormat="false" ht="12.75" hidden="false" customHeight="false" outlineLevel="0" collapsed="false">
      <c r="A54" s="59"/>
      <c r="B54" s="59"/>
      <c r="C54" s="60"/>
      <c r="D54" s="62"/>
      <c r="E54" s="65" t="n">
        <f aca="false">B54*D54</f>
        <v>0</v>
      </c>
      <c r="F54" s="62"/>
      <c r="G54" s="65" t="n">
        <f aca="false">B54*F54</f>
        <v>0</v>
      </c>
      <c r="H54" s="62"/>
      <c r="I54" s="65" t="n">
        <f aca="false">B54*H54</f>
        <v>0</v>
      </c>
      <c r="J54" s="62"/>
      <c r="K54" s="66" t="n">
        <f aca="false">(E54*$J$6)+G54+I54+J54</f>
        <v>0</v>
      </c>
      <c r="L54" s="55"/>
      <c r="M54" s="60"/>
      <c r="N54" s="60"/>
      <c r="O54" s="60"/>
      <c r="P54" s="60"/>
      <c r="Q54" s="65" t="n">
        <f aca="false">IF(M54="j",$K54,0)</f>
        <v>0</v>
      </c>
      <c r="R54" s="65" t="n">
        <f aca="false">IF(N54="j",$K54,0)</f>
        <v>0</v>
      </c>
      <c r="S54" s="65" t="n">
        <f aca="false">IF(O54="j",$K54,0)</f>
        <v>0</v>
      </c>
      <c r="T54" s="65" t="n">
        <f aca="false">IF(P54="j",$K54,0)</f>
        <v>0</v>
      </c>
      <c r="U54" s="65" t="n">
        <f aca="false">SUM(Q54:T54)</f>
        <v>0</v>
      </c>
      <c r="V54" s="64"/>
    </row>
    <row r="55" customFormat="false" ht="12.75" hidden="false" customHeight="false" outlineLevel="0" collapsed="false">
      <c r="A55" s="59"/>
      <c r="B55" s="59"/>
      <c r="C55" s="60"/>
      <c r="D55" s="62"/>
      <c r="E55" s="65" t="n">
        <f aca="false">B55*D55</f>
        <v>0</v>
      </c>
      <c r="F55" s="62"/>
      <c r="G55" s="65" t="n">
        <f aca="false">B55*F55</f>
        <v>0</v>
      </c>
      <c r="H55" s="62"/>
      <c r="I55" s="65" t="n">
        <f aca="false">B55*H55</f>
        <v>0</v>
      </c>
      <c r="J55" s="62"/>
      <c r="K55" s="66" t="n">
        <f aca="false">(E55*$J$6)+G55+I55+J55</f>
        <v>0</v>
      </c>
      <c r="L55" s="55"/>
      <c r="M55" s="60"/>
      <c r="N55" s="60"/>
      <c r="O55" s="60"/>
      <c r="P55" s="60"/>
      <c r="Q55" s="65" t="n">
        <f aca="false">IF(M55="j",$K55,0)</f>
        <v>0</v>
      </c>
      <c r="R55" s="65" t="n">
        <f aca="false">IF(N55="j",$K55,0)</f>
        <v>0</v>
      </c>
      <c r="S55" s="65" t="n">
        <f aca="false">IF(O55="j",$K55,0)</f>
        <v>0</v>
      </c>
      <c r="T55" s="65" t="n">
        <f aca="false">IF(P55="j",$K55,0)</f>
        <v>0</v>
      </c>
      <c r="U55" s="65" t="n">
        <f aca="false">SUM(Q55:T55)</f>
        <v>0</v>
      </c>
      <c r="V55" s="64"/>
    </row>
    <row r="56" customFormat="false" ht="12.75" hidden="false" customHeight="false" outlineLevel="0" collapsed="false">
      <c r="A56" s="59"/>
      <c r="B56" s="59"/>
      <c r="C56" s="60"/>
      <c r="D56" s="62"/>
      <c r="E56" s="65" t="n">
        <f aca="false">B56*D56</f>
        <v>0</v>
      </c>
      <c r="F56" s="62"/>
      <c r="G56" s="65" t="n">
        <f aca="false">B56*F56</f>
        <v>0</v>
      </c>
      <c r="H56" s="62"/>
      <c r="I56" s="65" t="n">
        <f aca="false">B56*H56</f>
        <v>0</v>
      </c>
      <c r="J56" s="62"/>
      <c r="K56" s="66" t="n">
        <f aca="false">(E56*$J$6)+G56+I56+J56</f>
        <v>0</v>
      </c>
      <c r="L56" s="55"/>
      <c r="M56" s="60"/>
      <c r="N56" s="60"/>
      <c r="O56" s="60"/>
      <c r="P56" s="60"/>
      <c r="Q56" s="65" t="n">
        <f aca="false">IF(M56="j",$K56,0)</f>
        <v>0</v>
      </c>
      <c r="R56" s="65" t="n">
        <f aca="false">IF(N56="j",$K56,0)</f>
        <v>0</v>
      </c>
      <c r="S56" s="65" t="n">
        <f aca="false">IF(O56="j",$K56,0)</f>
        <v>0</v>
      </c>
      <c r="T56" s="65" t="n">
        <f aca="false">IF(P56="j",$K56,0)</f>
        <v>0</v>
      </c>
      <c r="U56" s="65" t="n">
        <f aca="false">SUM(Q56:T56)</f>
        <v>0</v>
      </c>
      <c r="V56" s="64"/>
    </row>
    <row r="57" customFormat="false" ht="12.75" hidden="false" customHeight="false" outlineLevel="0" collapsed="false">
      <c r="A57" s="59"/>
      <c r="B57" s="59"/>
      <c r="C57" s="60"/>
      <c r="D57" s="62"/>
      <c r="E57" s="65" t="n">
        <f aca="false">B57*D57</f>
        <v>0</v>
      </c>
      <c r="F57" s="62"/>
      <c r="G57" s="65" t="n">
        <f aca="false">B57*F57</f>
        <v>0</v>
      </c>
      <c r="H57" s="62"/>
      <c r="I57" s="65" t="n">
        <f aca="false">B57*H57</f>
        <v>0</v>
      </c>
      <c r="J57" s="62"/>
      <c r="K57" s="66" t="n">
        <f aca="false">(E57*$J$6)+G57+I57+J57</f>
        <v>0</v>
      </c>
      <c r="L57" s="55"/>
      <c r="M57" s="60"/>
      <c r="N57" s="60"/>
      <c r="O57" s="60"/>
      <c r="P57" s="60"/>
      <c r="Q57" s="65" t="n">
        <f aca="false">IF(M57="j",$K57,0)</f>
        <v>0</v>
      </c>
      <c r="R57" s="65" t="n">
        <f aca="false">IF(N57="j",$K57,0)</f>
        <v>0</v>
      </c>
      <c r="S57" s="65" t="n">
        <f aca="false">IF(O57="j",$K57,0)</f>
        <v>0</v>
      </c>
      <c r="T57" s="65" t="n">
        <f aca="false">IF(P57="j",$K57,0)</f>
        <v>0</v>
      </c>
      <c r="U57" s="65" t="n">
        <f aca="false">SUM(Q57:T57)</f>
        <v>0</v>
      </c>
      <c r="V57" s="64"/>
    </row>
    <row r="58" customFormat="false" ht="12.75" hidden="false" customHeight="false" outlineLevel="0" collapsed="false">
      <c r="A58" s="59"/>
      <c r="B58" s="59"/>
      <c r="C58" s="60"/>
      <c r="D58" s="62"/>
      <c r="E58" s="65" t="n">
        <f aca="false">B58*D58</f>
        <v>0</v>
      </c>
      <c r="F58" s="62"/>
      <c r="G58" s="65" t="n">
        <f aca="false">B58*F58</f>
        <v>0</v>
      </c>
      <c r="H58" s="62"/>
      <c r="I58" s="65" t="n">
        <f aca="false">B58*H58</f>
        <v>0</v>
      </c>
      <c r="J58" s="62"/>
      <c r="K58" s="66" t="n">
        <f aca="false">(E58*$J$6)+G58+I58+J58</f>
        <v>0</v>
      </c>
      <c r="L58" s="55"/>
      <c r="M58" s="60"/>
      <c r="N58" s="60"/>
      <c r="O58" s="60"/>
      <c r="P58" s="60"/>
      <c r="Q58" s="65" t="n">
        <f aca="false">IF(M58="j",$K58,0)</f>
        <v>0</v>
      </c>
      <c r="R58" s="65" t="n">
        <f aca="false">IF(N58="j",$K58,0)</f>
        <v>0</v>
      </c>
      <c r="S58" s="65" t="n">
        <f aca="false">IF(O58="j",$K58,0)</f>
        <v>0</v>
      </c>
      <c r="T58" s="65" t="n">
        <f aca="false">IF(P58="j",$K58,0)</f>
        <v>0</v>
      </c>
      <c r="U58" s="65" t="n">
        <f aca="false">SUM(Q58:T58)</f>
        <v>0</v>
      </c>
      <c r="V58" s="64"/>
    </row>
    <row r="59" customFormat="false" ht="12.75" hidden="false" customHeight="false" outlineLevel="0" collapsed="false">
      <c r="A59" s="59"/>
      <c r="B59" s="59"/>
      <c r="C59" s="60"/>
      <c r="D59" s="62"/>
      <c r="E59" s="65" t="n">
        <f aca="false">B59*D59</f>
        <v>0</v>
      </c>
      <c r="F59" s="62"/>
      <c r="G59" s="65" t="n">
        <f aca="false">B59*F59</f>
        <v>0</v>
      </c>
      <c r="H59" s="62"/>
      <c r="I59" s="65" t="n">
        <f aca="false">B59*H59</f>
        <v>0</v>
      </c>
      <c r="J59" s="62"/>
      <c r="K59" s="66" t="n">
        <f aca="false">(E59*$J$6)+G59+I59+J59</f>
        <v>0</v>
      </c>
      <c r="L59" s="55"/>
      <c r="M59" s="60"/>
      <c r="N59" s="60"/>
      <c r="O59" s="60"/>
      <c r="P59" s="60"/>
      <c r="Q59" s="65" t="n">
        <f aca="false">IF(M59="j",$K59,0)</f>
        <v>0</v>
      </c>
      <c r="R59" s="65" t="n">
        <f aca="false">IF(N59="j",$K59,0)</f>
        <v>0</v>
      </c>
      <c r="S59" s="65" t="n">
        <f aca="false">IF(O59="j",$K59,0)</f>
        <v>0</v>
      </c>
      <c r="T59" s="65" t="n">
        <f aca="false">IF(P59="j",$K59,0)</f>
        <v>0</v>
      </c>
      <c r="U59" s="65" t="n">
        <f aca="false">SUM(Q59:T59)</f>
        <v>0</v>
      </c>
      <c r="V59" s="64"/>
    </row>
    <row r="60" customFormat="false" ht="12.75" hidden="false" customHeight="false" outlineLevel="0" collapsed="false">
      <c r="A60" s="59"/>
      <c r="B60" s="59"/>
      <c r="C60" s="60"/>
      <c r="D60" s="62"/>
      <c r="E60" s="65" t="n">
        <f aca="false">B60*D60</f>
        <v>0</v>
      </c>
      <c r="F60" s="62"/>
      <c r="G60" s="65" t="n">
        <f aca="false">B60*F60</f>
        <v>0</v>
      </c>
      <c r="H60" s="62"/>
      <c r="I60" s="65" t="n">
        <f aca="false">B60*H60</f>
        <v>0</v>
      </c>
      <c r="J60" s="62"/>
      <c r="K60" s="66" t="n">
        <f aca="false">(E60*$J$6)+G60+I60+J60</f>
        <v>0</v>
      </c>
      <c r="L60" s="55"/>
      <c r="M60" s="60"/>
      <c r="N60" s="60"/>
      <c r="O60" s="60"/>
      <c r="P60" s="60"/>
      <c r="Q60" s="65" t="n">
        <f aca="false">IF(M60="j",$K60,0)</f>
        <v>0</v>
      </c>
      <c r="R60" s="65" t="n">
        <f aca="false">IF(N60="j",$K60,0)</f>
        <v>0</v>
      </c>
      <c r="S60" s="65" t="n">
        <f aca="false">IF(O60="j",$K60,0)</f>
        <v>0</v>
      </c>
      <c r="T60" s="65" t="n">
        <f aca="false">IF(P60="j",$K60,0)</f>
        <v>0</v>
      </c>
      <c r="U60" s="65" t="n">
        <f aca="false">SUM(Q60:T60)</f>
        <v>0</v>
      </c>
      <c r="V60" s="64"/>
    </row>
    <row r="61" customFormat="false" ht="12.75" hidden="false" customHeight="false" outlineLevel="0" collapsed="false">
      <c r="A61" s="59"/>
      <c r="B61" s="59"/>
      <c r="C61" s="60"/>
      <c r="D61" s="62"/>
      <c r="E61" s="65" t="n">
        <f aca="false">B61*D61</f>
        <v>0</v>
      </c>
      <c r="F61" s="62"/>
      <c r="G61" s="65" t="n">
        <f aca="false">B61*F61</f>
        <v>0</v>
      </c>
      <c r="H61" s="62"/>
      <c r="I61" s="65" t="n">
        <f aca="false">B61*H61</f>
        <v>0</v>
      </c>
      <c r="J61" s="62"/>
      <c r="K61" s="66" t="n">
        <f aca="false">(E61*$J$6)+G61+I61+J61</f>
        <v>0</v>
      </c>
      <c r="L61" s="55"/>
      <c r="M61" s="60"/>
      <c r="N61" s="60"/>
      <c r="O61" s="60"/>
      <c r="P61" s="60"/>
      <c r="Q61" s="65" t="n">
        <f aca="false">IF(M61="j",$K61,0)</f>
        <v>0</v>
      </c>
      <c r="R61" s="65" t="n">
        <f aca="false">IF(N61="j",$K61,0)</f>
        <v>0</v>
      </c>
      <c r="S61" s="65" t="n">
        <f aca="false">IF(O61="j",$K61,0)</f>
        <v>0</v>
      </c>
      <c r="T61" s="65" t="n">
        <f aca="false">IF(P61="j",$K61,0)</f>
        <v>0</v>
      </c>
      <c r="U61" s="65" t="n">
        <f aca="false">SUM(Q61:T61)</f>
        <v>0</v>
      </c>
      <c r="V61" s="64"/>
    </row>
    <row r="62" customFormat="false" ht="12.75" hidden="false" customHeight="false" outlineLevel="0" collapsed="false">
      <c r="A62" s="59"/>
      <c r="B62" s="59"/>
      <c r="C62" s="60"/>
      <c r="D62" s="62"/>
      <c r="E62" s="65" t="n">
        <f aca="false">B62*D62</f>
        <v>0</v>
      </c>
      <c r="F62" s="62"/>
      <c r="G62" s="65" t="n">
        <f aca="false">B62*F62</f>
        <v>0</v>
      </c>
      <c r="H62" s="62"/>
      <c r="I62" s="65" t="n">
        <f aca="false">B62*H62</f>
        <v>0</v>
      </c>
      <c r="J62" s="62"/>
      <c r="K62" s="66" t="n">
        <f aca="false">(E62*$J$6)+G62+I62+J62</f>
        <v>0</v>
      </c>
      <c r="L62" s="55"/>
      <c r="M62" s="60"/>
      <c r="N62" s="60"/>
      <c r="O62" s="60"/>
      <c r="P62" s="60"/>
      <c r="Q62" s="65" t="n">
        <f aca="false">IF(M62="j",$K62,0)</f>
        <v>0</v>
      </c>
      <c r="R62" s="65" t="n">
        <f aca="false">IF(N62="j",$K62,0)</f>
        <v>0</v>
      </c>
      <c r="S62" s="65" t="n">
        <f aca="false">IF(O62="j",$K62,0)</f>
        <v>0</v>
      </c>
      <c r="T62" s="65" t="n">
        <f aca="false">IF(P62="j",$K62,0)</f>
        <v>0</v>
      </c>
      <c r="U62" s="65" t="n">
        <f aca="false">SUM(Q62:T62)</f>
        <v>0</v>
      </c>
      <c r="V62" s="64"/>
    </row>
    <row r="63" customFormat="false" ht="12.75" hidden="false" customHeight="false" outlineLevel="0" collapsed="false">
      <c r="A63" s="59"/>
      <c r="B63" s="59"/>
      <c r="C63" s="60"/>
      <c r="D63" s="62"/>
      <c r="E63" s="65" t="n">
        <f aca="false">B63*D63</f>
        <v>0</v>
      </c>
      <c r="F63" s="62"/>
      <c r="G63" s="65" t="n">
        <f aca="false">B63*F63</f>
        <v>0</v>
      </c>
      <c r="H63" s="62"/>
      <c r="I63" s="65" t="n">
        <f aca="false">B63*H63</f>
        <v>0</v>
      </c>
      <c r="J63" s="62"/>
      <c r="K63" s="66" t="n">
        <f aca="false">(E63*$J$6)+G63+I63+J63</f>
        <v>0</v>
      </c>
      <c r="L63" s="55"/>
      <c r="M63" s="60"/>
      <c r="N63" s="60"/>
      <c r="O63" s="60"/>
      <c r="P63" s="60"/>
      <c r="Q63" s="65" t="n">
        <f aca="false">IF(M63="j",$K63,0)</f>
        <v>0</v>
      </c>
      <c r="R63" s="65" t="n">
        <f aca="false">IF(N63="j",$K63,0)</f>
        <v>0</v>
      </c>
      <c r="S63" s="65" t="n">
        <f aca="false">IF(O63="j",$K63,0)</f>
        <v>0</v>
      </c>
      <c r="T63" s="65" t="n">
        <f aca="false">IF(P63="j",$K63,0)</f>
        <v>0</v>
      </c>
      <c r="U63" s="65" t="n">
        <f aca="false">SUM(Q63:T63)</f>
        <v>0</v>
      </c>
      <c r="V63" s="64"/>
    </row>
    <row r="64" customFormat="false" ht="12.75" hidden="false" customHeight="false" outlineLevel="0" collapsed="false">
      <c r="A64" s="59"/>
      <c r="B64" s="59"/>
      <c r="C64" s="60"/>
      <c r="D64" s="62"/>
      <c r="E64" s="65" t="n">
        <f aca="false">B64*D64</f>
        <v>0</v>
      </c>
      <c r="F64" s="62"/>
      <c r="G64" s="65" t="n">
        <f aca="false">B64*F64</f>
        <v>0</v>
      </c>
      <c r="H64" s="62"/>
      <c r="I64" s="65" t="n">
        <f aca="false">B64*H64</f>
        <v>0</v>
      </c>
      <c r="J64" s="62"/>
      <c r="K64" s="66" t="n">
        <f aca="false">(E64*$J$6)+G64+I64+J64</f>
        <v>0</v>
      </c>
      <c r="L64" s="55"/>
      <c r="M64" s="60"/>
      <c r="N64" s="60"/>
      <c r="O64" s="60"/>
      <c r="P64" s="60"/>
      <c r="Q64" s="65" t="n">
        <f aca="false">IF(M64="j",$K64,0)</f>
        <v>0</v>
      </c>
      <c r="R64" s="65" t="n">
        <f aca="false">IF(N64="j",$K64,0)</f>
        <v>0</v>
      </c>
      <c r="S64" s="65" t="n">
        <f aca="false">IF(O64="j",$K64,0)</f>
        <v>0</v>
      </c>
      <c r="T64" s="65" t="n">
        <f aca="false">IF(P64="j",$K64,0)</f>
        <v>0</v>
      </c>
      <c r="U64" s="65" t="n">
        <f aca="false">SUM(Q64:T64)</f>
        <v>0</v>
      </c>
      <c r="V64" s="64"/>
    </row>
    <row r="65" customFormat="false" ht="12.75" hidden="false" customHeight="false" outlineLevel="0" collapsed="false">
      <c r="A65" s="59"/>
      <c r="B65" s="59"/>
      <c r="C65" s="60"/>
      <c r="D65" s="62"/>
      <c r="E65" s="65" t="n">
        <f aca="false">B65*D65</f>
        <v>0</v>
      </c>
      <c r="F65" s="62"/>
      <c r="G65" s="65" t="n">
        <f aca="false">B65*F65</f>
        <v>0</v>
      </c>
      <c r="H65" s="62"/>
      <c r="I65" s="65" t="n">
        <f aca="false">B65*H65</f>
        <v>0</v>
      </c>
      <c r="J65" s="62"/>
      <c r="K65" s="66" t="n">
        <f aca="false">(E65*$J$6)+G65+I65+J65</f>
        <v>0</v>
      </c>
      <c r="L65" s="55"/>
      <c r="M65" s="60"/>
      <c r="N65" s="60"/>
      <c r="O65" s="60"/>
      <c r="P65" s="60"/>
      <c r="Q65" s="65" t="n">
        <f aca="false">IF(M65="j",$K65,0)</f>
        <v>0</v>
      </c>
      <c r="R65" s="65" t="n">
        <f aca="false">IF(N65="j",$K65,0)</f>
        <v>0</v>
      </c>
      <c r="S65" s="65" t="n">
        <f aca="false">IF(O65="j",$K65,0)</f>
        <v>0</v>
      </c>
      <c r="T65" s="65" t="n">
        <f aca="false">IF(P65="j",$K65,0)</f>
        <v>0</v>
      </c>
      <c r="U65" s="65" t="n">
        <f aca="false">SUM(Q65:T65)</f>
        <v>0</v>
      </c>
      <c r="V65" s="64"/>
    </row>
    <row r="66" customFormat="false" ht="12.75" hidden="false" customHeight="false" outlineLevel="0" collapsed="false">
      <c r="A66" s="59"/>
      <c r="B66" s="59"/>
      <c r="C66" s="60"/>
      <c r="D66" s="62"/>
      <c r="E66" s="65" t="n">
        <f aca="false">B66*D66</f>
        <v>0</v>
      </c>
      <c r="F66" s="62"/>
      <c r="G66" s="65" t="n">
        <f aca="false">B66*F66</f>
        <v>0</v>
      </c>
      <c r="H66" s="62"/>
      <c r="I66" s="65" t="n">
        <f aca="false">B66*H66</f>
        <v>0</v>
      </c>
      <c r="J66" s="62"/>
      <c r="K66" s="66" t="n">
        <f aca="false">(E66*$J$6)+G66+I66+J66</f>
        <v>0</v>
      </c>
      <c r="L66" s="55"/>
      <c r="M66" s="60"/>
      <c r="N66" s="60"/>
      <c r="O66" s="60"/>
      <c r="P66" s="60"/>
      <c r="Q66" s="65" t="n">
        <f aca="false">IF(M66="j",$K66,0)</f>
        <v>0</v>
      </c>
      <c r="R66" s="65" t="n">
        <f aca="false">IF(N66="j",$K66,0)</f>
        <v>0</v>
      </c>
      <c r="S66" s="65" t="n">
        <f aca="false">IF(O66="j",$K66,0)</f>
        <v>0</v>
      </c>
      <c r="T66" s="65" t="n">
        <f aca="false">IF(P66="j",$K66,0)</f>
        <v>0</v>
      </c>
      <c r="U66" s="65" t="n">
        <f aca="false">SUM(Q66:T66)</f>
        <v>0</v>
      </c>
      <c r="V66" s="64"/>
    </row>
    <row r="67" customFormat="false" ht="12.75" hidden="false" customHeight="false" outlineLevel="0" collapsed="false">
      <c r="A67" s="59"/>
      <c r="B67" s="59"/>
      <c r="C67" s="60"/>
      <c r="D67" s="62"/>
      <c r="E67" s="65" t="n">
        <f aca="false">B67*D67</f>
        <v>0</v>
      </c>
      <c r="F67" s="62"/>
      <c r="G67" s="65" t="n">
        <f aca="false">B67*F67</f>
        <v>0</v>
      </c>
      <c r="H67" s="62"/>
      <c r="I67" s="65" t="n">
        <f aca="false">B67*H67</f>
        <v>0</v>
      </c>
      <c r="J67" s="62"/>
      <c r="K67" s="66" t="n">
        <f aca="false">(E67*$J$6)+G67+I67+J67</f>
        <v>0</v>
      </c>
      <c r="L67" s="55"/>
      <c r="M67" s="60"/>
      <c r="N67" s="60"/>
      <c r="O67" s="60"/>
      <c r="P67" s="60"/>
      <c r="Q67" s="65" t="n">
        <f aca="false">IF(M67="j",$K67,0)</f>
        <v>0</v>
      </c>
      <c r="R67" s="65" t="n">
        <f aca="false">IF(N67="j",$K67,0)</f>
        <v>0</v>
      </c>
      <c r="S67" s="65" t="n">
        <f aca="false">IF(O67="j",$K67,0)</f>
        <v>0</v>
      </c>
      <c r="T67" s="65" t="n">
        <f aca="false">IF(P67="j",$K67,0)</f>
        <v>0</v>
      </c>
      <c r="U67" s="65" t="n">
        <f aca="false">SUM(Q67:T67)</f>
        <v>0</v>
      </c>
      <c r="V67" s="64"/>
    </row>
    <row r="68" customFormat="false" ht="12.75" hidden="false" customHeight="false" outlineLevel="0" collapsed="false">
      <c r="A68" s="59"/>
      <c r="B68" s="59"/>
      <c r="C68" s="60"/>
      <c r="D68" s="62"/>
      <c r="E68" s="65" t="n">
        <f aca="false">B68*D68</f>
        <v>0</v>
      </c>
      <c r="F68" s="62"/>
      <c r="G68" s="65" t="n">
        <f aca="false">B68*F68</f>
        <v>0</v>
      </c>
      <c r="H68" s="62"/>
      <c r="I68" s="65" t="n">
        <f aca="false">B68*H68</f>
        <v>0</v>
      </c>
      <c r="J68" s="62"/>
      <c r="K68" s="66" t="n">
        <f aca="false">(E68*$J$6)+G68+I68+J68</f>
        <v>0</v>
      </c>
      <c r="L68" s="55"/>
      <c r="M68" s="60"/>
      <c r="N68" s="60"/>
      <c r="O68" s="60"/>
      <c r="P68" s="60"/>
      <c r="Q68" s="65" t="n">
        <f aca="false">IF(M68="j",$K68,0)</f>
        <v>0</v>
      </c>
      <c r="R68" s="65" t="n">
        <f aca="false">IF(N68="j",$K68,0)</f>
        <v>0</v>
      </c>
      <c r="S68" s="65" t="n">
        <f aca="false">IF(O68="j",$K68,0)</f>
        <v>0</v>
      </c>
      <c r="T68" s="65" t="n">
        <f aca="false">IF(P68="j",$K68,0)</f>
        <v>0</v>
      </c>
      <c r="U68" s="65" t="n">
        <f aca="false">SUM(Q68:T68)</f>
        <v>0</v>
      </c>
      <c r="V68" s="64"/>
    </row>
    <row r="69" customFormat="false" ht="12.75" hidden="false" customHeight="false" outlineLevel="0" collapsed="false">
      <c r="A69" s="59"/>
      <c r="B69" s="59"/>
      <c r="C69" s="60"/>
      <c r="D69" s="62"/>
      <c r="E69" s="65" t="n">
        <f aca="false">B69*D69</f>
        <v>0</v>
      </c>
      <c r="F69" s="62"/>
      <c r="G69" s="65" t="n">
        <f aca="false">B69*F69</f>
        <v>0</v>
      </c>
      <c r="H69" s="62"/>
      <c r="I69" s="65" t="n">
        <f aca="false">B69*H69</f>
        <v>0</v>
      </c>
      <c r="J69" s="62"/>
      <c r="K69" s="66" t="n">
        <f aca="false">(E69*$J$6)+G69+I69+J69</f>
        <v>0</v>
      </c>
      <c r="L69" s="55"/>
      <c r="M69" s="60"/>
      <c r="N69" s="60"/>
      <c r="O69" s="60"/>
      <c r="P69" s="60"/>
      <c r="Q69" s="65" t="n">
        <f aca="false">IF(M69="j",$K69,0)</f>
        <v>0</v>
      </c>
      <c r="R69" s="65" t="n">
        <f aca="false">IF(N69="j",$K69,0)</f>
        <v>0</v>
      </c>
      <c r="S69" s="65" t="n">
        <f aca="false">IF(O69="j",$K69,0)</f>
        <v>0</v>
      </c>
      <c r="T69" s="65" t="n">
        <f aca="false">IF(P69="j",$K69,0)</f>
        <v>0</v>
      </c>
      <c r="U69" s="65" t="n">
        <f aca="false">SUM(Q69:T69)</f>
        <v>0</v>
      </c>
      <c r="V69" s="64"/>
    </row>
    <row r="70" customFormat="false" ht="12.75" hidden="false" customHeight="false" outlineLevel="0" collapsed="false">
      <c r="A70" s="59"/>
      <c r="B70" s="59"/>
      <c r="C70" s="60"/>
      <c r="D70" s="62"/>
      <c r="E70" s="65" t="n">
        <f aca="false">B70*D70</f>
        <v>0</v>
      </c>
      <c r="F70" s="62"/>
      <c r="G70" s="65" t="n">
        <f aca="false">B70*F70</f>
        <v>0</v>
      </c>
      <c r="H70" s="62"/>
      <c r="I70" s="65" t="n">
        <f aca="false">B70*H70</f>
        <v>0</v>
      </c>
      <c r="J70" s="62"/>
      <c r="K70" s="66" t="n">
        <f aca="false">(E70*$J$6)+G70+I70+J70</f>
        <v>0</v>
      </c>
      <c r="L70" s="55"/>
      <c r="M70" s="60"/>
      <c r="N70" s="60"/>
      <c r="O70" s="60"/>
      <c r="P70" s="60"/>
      <c r="Q70" s="65" t="n">
        <f aca="false">IF(M70="j",$K70,0)</f>
        <v>0</v>
      </c>
      <c r="R70" s="65" t="n">
        <f aca="false">IF(N70="j",$K70,0)</f>
        <v>0</v>
      </c>
      <c r="S70" s="65" t="n">
        <f aca="false">IF(O70="j",$K70,0)</f>
        <v>0</v>
      </c>
      <c r="T70" s="65" t="n">
        <f aca="false">IF(P70="j",$K70,0)</f>
        <v>0</v>
      </c>
      <c r="U70" s="65" t="n">
        <f aca="false">SUM(Q70:T70)</f>
        <v>0</v>
      </c>
      <c r="V70" s="64"/>
    </row>
    <row r="71" customFormat="false" ht="12.75" hidden="false" customHeight="false" outlineLevel="0" collapsed="false">
      <c r="A71" s="59"/>
      <c r="B71" s="59"/>
      <c r="C71" s="60"/>
      <c r="D71" s="62"/>
      <c r="E71" s="65" t="n">
        <f aca="false">B71*D71</f>
        <v>0</v>
      </c>
      <c r="F71" s="62"/>
      <c r="G71" s="65" t="n">
        <f aca="false">B71*F71</f>
        <v>0</v>
      </c>
      <c r="H71" s="62"/>
      <c r="I71" s="65" t="n">
        <f aca="false">B71*H71</f>
        <v>0</v>
      </c>
      <c r="J71" s="62"/>
      <c r="K71" s="66" t="n">
        <f aca="false">(E71*$J$6)+G71+I71+J71</f>
        <v>0</v>
      </c>
      <c r="L71" s="55"/>
      <c r="M71" s="60"/>
      <c r="N71" s="60"/>
      <c r="O71" s="60"/>
      <c r="P71" s="60"/>
      <c r="Q71" s="65" t="n">
        <f aca="false">IF(M71="j",$K71,0)</f>
        <v>0</v>
      </c>
      <c r="R71" s="65" t="n">
        <f aca="false">IF(N71="j",$K71,0)</f>
        <v>0</v>
      </c>
      <c r="S71" s="65" t="n">
        <f aca="false">IF(O71="j",$K71,0)</f>
        <v>0</v>
      </c>
      <c r="T71" s="65" t="n">
        <f aca="false">IF(P71="j",$K71,0)</f>
        <v>0</v>
      </c>
      <c r="U71" s="65" t="n">
        <f aca="false">SUM(Q71:T71)</f>
        <v>0</v>
      </c>
      <c r="V71" s="64"/>
    </row>
    <row r="72" customFormat="false" ht="12.75" hidden="false" customHeight="false" outlineLevel="0" collapsed="false">
      <c r="A72" s="59"/>
      <c r="B72" s="59"/>
      <c r="C72" s="60"/>
      <c r="D72" s="62"/>
      <c r="E72" s="65" t="n">
        <f aca="false">B72*D72</f>
        <v>0</v>
      </c>
      <c r="F72" s="62"/>
      <c r="G72" s="65" t="n">
        <f aca="false">B72*F72</f>
        <v>0</v>
      </c>
      <c r="H72" s="62"/>
      <c r="I72" s="65" t="n">
        <f aca="false">B72*H72</f>
        <v>0</v>
      </c>
      <c r="J72" s="62"/>
      <c r="K72" s="66" t="n">
        <f aca="false">(E72*$J$6)+G72+I72+J72</f>
        <v>0</v>
      </c>
      <c r="L72" s="55"/>
      <c r="M72" s="60"/>
      <c r="N72" s="60"/>
      <c r="O72" s="60"/>
      <c r="P72" s="60"/>
      <c r="Q72" s="65" t="n">
        <f aca="false">IF(M72="j",$K72,0)</f>
        <v>0</v>
      </c>
      <c r="R72" s="65" t="n">
        <f aca="false">IF(N72="j",$K72,0)</f>
        <v>0</v>
      </c>
      <c r="S72" s="65" t="n">
        <f aca="false">IF(O72="j",$K72,0)</f>
        <v>0</v>
      </c>
      <c r="T72" s="65" t="n">
        <f aca="false">IF(P72="j",$K72,0)</f>
        <v>0</v>
      </c>
      <c r="U72" s="65" t="n">
        <f aca="false">SUM(Q72:T72)</f>
        <v>0</v>
      </c>
      <c r="V72" s="64"/>
    </row>
    <row r="73" customFormat="false" ht="12.75" hidden="false" customHeight="false" outlineLevel="0" collapsed="false">
      <c r="A73" s="59"/>
      <c r="B73" s="59"/>
      <c r="C73" s="60"/>
      <c r="D73" s="62"/>
      <c r="E73" s="65" t="n">
        <f aca="false">B73*D73</f>
        <v>0</v>
      </c>
      <c r="F73" s="62"/>
      <c r="G73" s="65" t="n">
        <f aca="false">B73*F73</f>
        <v>0</v>
      </c>
      <c r="H73" s="62"/>
      <c r="I73" s="65" t="n">
        <f aca="false">B73*H73</f>
        <v>0</v>
      </c>
      <c r="J73" s="62"/>
      <c r="K73" s="66" t="n">
        <f aca="false">(E73*$J$6)+G73+I73+J73</f>
        <v>0</v>
      </c>
      <c r="L73" s="55"/>
      <c r="M73" s="60"/>
      <c r="N73" s="60"/>
      <c r="O73" s="60"/>
      <c r="P73" s="60"/>
      <c r="Q73" s="65" t="n">
        <f aca="false">IF(M73="j",$K73,0)</f>
        <v>0</v>
      </c>
      <c r="R73" s="65" t="n">
        <f aca="false">IF(N73="j",$K73,0)</f>
        <v>0</v>
      </c>
      <c r="S73" s="65" t="n">
        <f aca="false">IF(O73="j",$K73,0)</f>
        <v>0</v>
      </c>
      <c r="T73" s="65" t="n">
        <f aca="false">IF(P73="j",$K73,0)</f>
        <v>0</v>
      </c>
      <c r="U73" s="65" t="n">
        <f aca="false">SUM(Q73:T73)</f>
        <v>0</v>
      </c>
      <c r="V73" s="64"/>
    </row>
    <row r="74" customFormat="false" ht="12.75" hidden="false" customHeight="false" outlineLevel="0" collapsed="false">
      <c r="A74" s="59"/>
      <c r="B74" s="59"/>
      <c r="C74" s="60"/>
      <c r="D74" s="62"/>
      <c r="E74" s="65" t="n">
        <f aca="false">B74*D74</f>
        <v>0</v>
      </c>
      <c r="F74" s="62"/>
      <c r="G74" s="65" t="n">
        <f aca="false">B74*F74</f>
        <v>0</v>
      </c>
      <c r="H74" s="62"/>
      <c r="I74" s="65" t="n">
        <f aca="false">B74*H74</f>
        <v>0</v>
      </c>
      <c r="J74" s="62"/>
      <c r="K74" s="66" t="n">
        <f aca="false">(E74*$J$6)+G74+I74+J74</f>
        <v>0</v>
      </c>
      <c r="L74" s="55"/>
      <c r="M74" s="60"/>
      <c r="N74" s="60"/>
      <c r="O74" s="60"/>
      <c r="P74" s="60"/>
      <c r="Q74" s="65" t="n">
        <f aca="false">IF(M74="j",$K74,0)</f>
        <v>0</v>
      </c>
      <c r="R74" s="65" t="n">
        <f aca="false">IF(N74="j",$K74,0)</f>
        <v>0</v>
      </c>
      <c r="S74" s="65" t="n">
        <f aca="false">IF(O74="j",$K74,0)</f>
        <v>0</v>
      </c>
      <c r="T74" s="65" t="n">
        <f aca="false">IF(P74="j",$K74,0)</f>
        <v>0</v>
      </c>
      <c r="U74" s="65" t="n">
        <f aca="false">SUM(Q74:T74)</f>
        <v>0</v>
      </c>
      <c r="V74" s="64"/>
    </row>
    <row r="75" customFormat="false" ht="12.75" hidden="false" customHeight="false" outlineLevel="0" collapsed="false">
      <c r="A75" s="59"/>
      <c r="B75" s="59"/>
      <c r="C75" s="60"/>
      <c r="D75" s="62"/>
      <c r="E75" s="65" t="n">
        <f aca="false">B75*D75</f>
        <v>0</v>
      </c>
      <c r="F75" s="62"/>
      <c r="G75" s="65" t="n">
        <f aca="false">B75*F75</f>
        <v>0</v>
      </c>
      <c r="H75" s="62"/>
      <c r="I75" s="65" t="n">
        <f aca="false">B75*H75</f>
        <v>0</v>
      </c>
      <c r="J75" s="62"/>
      <c r="K75" s="66" t="n">
        <f aca="false">(E75*$J$6)+G75+I75+J75</f>
        <v>0</v>
      </c>
      <c r="L75" s="55"/>
      <c r="M75" s="60"/>
      <c r="N75" s="60"/>
      <c r="O75" s="60"/>
      <c r="P75" s="60"/>
      <c r="Q75" s="65" t="n">
        <f aca="false">IF(M75="j",$K75,0)</f>
        <v>0</v>
      </c>
      <c r="R75" s="65" t="n">
        <f aca="false">IF(N75="j",$K75,0)</f>
        <v>0</v>
      </c>
      <c r="S75" s="65" t="n">
        <f aca="false">IF(O75="j",$K75,0)</f>
        <v>0</v>
      </c>
      <c r="T75" s="65" t="n">
        <f aca="false">IF(P75="j",$K75,0)</f>
        <v>0</v>
      </c>
      <c r="U75" s="65" t="n">
        <f aca="false">SUM(Q75:T75)</f>
        <v>0</v>
      </c>
      <c r="V75" s="64"/>
    </row>
    <row r="76" customFormat="false" ht="12.75" hidden="false" customHeight="false" outlineLevel="0" collapsed="false">
      <c r="A76" s="59"/>
      <c r="B76" s="59"/>
      <c r="C76" s="60"/>
      <c r="D76" s="62"/>
      <c r="E76" s="65" t="n">
        <f aca="false">B76*D76</f>
        <v>0</v>
      </c>
      <c r="F76" s="62"/>
      <c r="G76" s="65" t="n">
        <f aca="false">B76*F76</f>
        <v>0</v>
      </c>
      <c r="H76" s="62"/>
      <c r="I76" s="65" t="n">
        <f aca="false">B76*H76</f>
        <v>0</v>
      </c>
      <c r="J76" s="62"/>
      <c r="K76" s="66" t="n">
        <f aca="false">(E76*$J$6)+G76+I76+J76</f>
        <v>0</v>
      </c>
      <c r="L76" s="55"/>
      <c r="M76" s="60"/>
      <c r="N76" s="60"/>
      <c r="O76" s="60"/>
      <c r="P76" s="60"/>
      <c r="Q76" s="65" t="n">
        <f aca="false">IF(M76="j",$K76,0)</f>
        <v>0</v>
      </c>
      <c r="R76" s="65" t="n">
        <f aca="false">IF(N76="j",$K76,0)</f>
        <v>0</v>
      </c>
      <c r="S76" s="65" t="n">
        <f aca="false">IF(O76="j",$K76,0)</f>
        <v>0</v>
      </c>
      <c r="T76" s="65" t="n">
        <f aca="false">IF(P76="j",$K76,0)</f>
        <v>0</v>
      </c>
      <c r="U76" s="65" t="n">
        <f aca="false">SUM(Q76:T76)</f>
        <v>0</v>
      </c>
      <c r="V76" s="64"/>
    </row>
    <row r="77" customFormat="false" ht="12.75" hidden="false" customHeight="false" outlineLevel="0" collapsed="false">
      <c r="A77" s="59"/>
      <c r="B77" s="59"/>
      <c r="C77" s="60"/>
      <c r="D77" s="62"/>
      <c r="E77" s="65" t="n">
        <f aca="false">B77*D77</f>
        <v>0</v>
      </c>
      <c r="F77" s="62"/>
      <c r="G77" s="65" t="n">
        <f aca="false">B77*F77</f>
        <v>0</v>
      </c>
      <c r="H77" s="62"/>
      <c r="I77" s="65" t="n">
        <f aca="false">B77*H77</f>
        <v>0</v>
      </c>
      <c r="J77" s="62"/>
      <c r="K77" s="66" t="n">
        <f aca="false">(E77*$J$6)+G77+I77+J77</f>
        <v>0</v>
      </c>
      <c r="L77" s="55"/>
      <c r="M77" s="60"/>
      <c r="N77" s="60"/>
      <c r="O77" s="60"/>
      <c r="P77" s="60"/>
      <c r="Q77" s="65" t="n">
        <f aca="false">IF(M77="j",$K77,0)</f>
        <v>0</v>
      </c>
      <c r="R77" s="65" t="n">
        <f aca="false">IF(N77="j",$K77,0)</f>
        <v>0</v>
      </c>
      <c r="S77" s="65" t="n">
        <f aca="false">IF(O77="j",$K77,0)</f>
        <v>0</v>
      </c>
      <c r="T77" s="65" t="n">
        <f aca="false">IF(P77="j",$K77,0)</f>
        <v>0</v>
      </c>
      <c r="U77" s="65" t="n">
        <f aca="false">SUM(Q77:T77)</f>
        <v>0</v>
      </c>
      <c r="V77" s="64"/>
    </row>
    <row r="78" customFormat="false" ht="12.75" hidden="false" customHeight="false" outlineLevel="0" collapsed="false">
      <c r="A78" s="59"/>
      <c r="B78" s="59"/>
      <c r="C78" s="60"/>
      <c r="D78" s="62"/>
      <c r="E78" s="65" t="n">
        <f aca="false">B78*D78</f>
        <v>0</v>
      </c>
      <c r="F78" s="62"/>
      <c r="G78" s="65" t="n">
        <f aca="false">B78*F78</f>
        <v>0</v>
      </c>
      <c r="H78" s="62"/>
      <c r="I78" s="65" t="n">
        <f aca="false">B78*H78</f>
        <v>0</v>
      </c>
      <c r="J78" s="62"/>
      <c r="K78" s="66" t="n">
        <f aca="false">(E78*$J$6)+G78+I78+J78</f>
        <v>0</v>
      </c>
      <c r="L78" s="55"/>
      <c r="M78" s="60"/>
      <c r="N78" s="60"/>
      <c r="O78" s="60"/>
      <c r="P78" s="60"/>
      <c r="Q78" s="65" t="n">
        <f aca="false">IF(M78="j",$K78,0)</f>
        <v>0</v>
      </c>
      <c r="R78" s="65" t="n">
        <f aca="false">IF(N78="j",$K78,0)</f>
        <v>0</v>
      </c>
      <c r="S78" s="65" t="n">
        <f aca="false">IF(O78="j",$K78,0)</f>
        <v>0</v>
      </c>
      <c r="T78" s="65" t="n">
        <f aca="false">IF(P78="j",$K78,0)</f>
        <v>0</v>
      </c>
      <c r="U78" s="65" t="n">
        <f aca="false">SUM(Q78:T78)</f>
        <v>0</v>
      </c>
      <c r="V78" s="64"/>
    </row>
    <row r="79" customFormat="false" ht="12.75" hidden="false" customHeight="false" outlineLevel="0" collapsed="false">
      <c r="A79" s="59"/>
      <c r="B79" s="59"/>
      <c r="C79" s="60"/>
      <c r="D79" s="62"/>
      <c r="E79" s="65" t="n">
        <f aca="false">B79*D79</f>
        <v>0</v>
      </c>
      <c r="F79" s="62"/>
      <c r="G79" s="65" t="n">
        <f aca="false">B79*F79</f>
        <v>0</v>
      </c>
      <c r="H79" s="62"/>
      <c r="I79" s="65" t="n">
        <f aca="false">B79*H79</f>
        <v>0</v>
      </c>
      <c r="J79" s="62"/>
      <c r="K79" s="66" t="n">
        <f aca="false">(E79*$J$6)+G79+I79+J79</f>
        <v>0</v>
      </c>
      <c r="L79" s="55"/>
      <c r="M79" s="60"/>
      <c r="N79" s="60"/>
      <c r="O79" s="60"/>
      <c r="P79" s="60"/>
      <c r="Q79" s="65" t="n">
        <f aca="false">IF(M79="j",$K79,0)</f>
        <v>0</v>
      </c>
      <c r="R79" s="65" t="n">
        <f aca="false">IF(N79="j",$K79,0)</f>
        <v>0</v>
      </c>
      <c r="S79" s="65" t="n">
        <f aca="false">IF(O79="j",$K79,0)</f>
        <v>0</v>
      </c>
      <c r="T79" s="65" t="n">
        <f aca="false">IF(P79="j",$K79,0)</f>
        <v>0</v>
      </c>
      <c r="U79" s="65" t="n">
        <f aca="false">SUM(Q79:T79)</f>
        <v>0</v>
      </c>
      <c r="V79" s="64"/>
    </row>
    <row r="80" customFormat="false" ht="12.75" hidden="false" customHeight="false" outlineLevel="0" collapsed="false">
      <c r="A80" s="59"/>
      <c r="B80" s="59"/>
      <c r="C80" s="60"/>
      <c r="D80" s="62"/>
      <c r="E80" s="65" t="n">
        <f aca="false">B80*D80</f>
        <v>0</v>
      </c>
      <c r="F80" s="62"/>
      <c r="G80" s="65" t="n">
        <f aca="false">B80*F80</f>
        <v>0</v>
      </c>
      <c r="H80" s="62"/>
      <c r="I80" s="65" t="n">
        <f aca="false">B80*H80</f>
        <v>0</v>
      </c>
      <c r="J80" s="62"/>
      <c r="K80" s="66" t="n">
        <f aca="false">(E80*$J$6)+G80+I80+J80</f>
        <v>0</v>
      </c>
      <c r="L80" s="55"/>
      <c r="M80" s="60"/>
      <c r="N80" s="60"/>
      <c r="O80" s="60"/>
      <c r="P80" s="60"/>
      <c r="Q80" s="65" t="n">
        <f aca="false">IF(M80="j",$K80,0)</f>
        <v>0</v>
      </c>
      <c r="R80" s="65" t="n">
        <f aca="false">IF(N80="j",$K80,0)</f>
        <v>0</v>
      </c>
      <c r="S80" s="65" t="n">
        <f aca="false">IF(O80="j",$K80,0)</f>
        <v>0</v>
      </c>
      <c r="T80" s="65" t="n">
        <f aca="false">IF(P80="j",$K80,0)</f>
        <v>0</v>
      </c>
      <c r="U80" s="65" t="n">
        <f aca="false">SUM(Q80:T80)</f>
        <v>0</v>
      </c>
      <c r="V80" s="64"/>
    </row>
    <row r="81" customFormat="false" ht="12.75" hidden="false" customHeight="false" outlineLevel="0" collapsed="false">
      <c r="A81" s="59"/>
      <c r="B81" s="59"/>
      <c r="C81" s="60"/>
      <c r="D81" s="62"/>
      <c r="E81" s="65" t="n">
        <f aca="false">B81*D81</f>
        <v>0</v>
      </c>
      <c r="F81" s="62"/>
      <c r="G81" s="65" t="n">
        <f aca="false">B81*F81</f>
        <v>0</v>
      </c>
      <c r="H81" s="62"/>
      <c r="I81" s="65" t="n">
        <f aca="false">B81*H81</f>
        <v>0</v>
      </c>
      <c r="J81" s="62"/>
      <c r="K81" s="66" t="n">
        <f aca="false">(E81*$J$6)+G81+I81+J81</f>
        <v>0</v>
      </c>
      <c r="L81" s="55"/>
      <c r="M81" s="60"/>
      <c r="N81" s="60"/>
      <c r="O81" s="60"/>
      <c r="P81" s="60"/>
      <c r="Q81" s="65" t="n">
        <f aca="false">IF(M81="j",$K81,0)</f>
        <v>0</v>
      </c>
      <c r="R81" s="65" t="n">
        <f aca="false">IF(N81="j",$K81,0)</f>
        <v>0</v>
      </c>
      <c r="S81" s="65" t="n">
        <f aca="false">IF(O81="j",$K81,0)</f>
        <v>0</v>
      </c>
      <c r="T81" s="65" t="n">
        <f aca="false">IF(P81="j",$K81,0)</f>
        <v>0</v>
      </c>
      <c r="U81" s="65" t="n">
        <f aca="false">SUM(Q81:T81)</f>
        <v>0</v>
      </c>
      <c r="V81" s="64"/>
    </row>
    <row r="82" customFormat="false" ht="12.75" hidden="false" customHeight="false" outlineLevel="0" collapsed="false">
      <c r="A82" s="59"/>
      <c r="B82" s="59"/>
      <c r="C82" s="60"/>
      <c r="D82" s="62"/>
      <c r="E82" s="65" t="n">
        <f aca="false">B82*D82</f>
        <v>0</v>
      </c>
      <c r="F82" s="62"/>
      <c r="G82" s="65" t="n">
        <f aca="false">B82*F82</f>
        <v>0</v>
      </c>
      <c r="H82" s="62"/>
      <c r="I82" s="65" t="n">
        <f aca="false">B82*H82</f>
        <v>0</v>
      </c>
      <c r="J82" s="62"/>
      <c r="K82" s="66" t="n">
        <f aca="false">(E82*$J$6)+G82+I82+J82</f>
        <v>0</v>
      </c>
      <c r="L82" s="55"/>
      <c r="M82" s="60"/>
      <c r="N82" s="60"/>
      <c r="O82" s="60"/>
      <c r="P82" s="60"/>
      <c r="Q82" s="65" t="n">
        <f aca="false">IF(M82="j",$K82,0)</f>
        <v>0</v>
      </c>
      <c r="R82" s="65" t="n">
        <f aca="false">IF(N82="j",$K82,0)</f>
        <v>0</v>
      </c>
      <c r="S82" s="65" t="n">
        <f aca="false">IF(O82="j",$K82,0)</f>
        <v>0</v>
      </c>
      <c r="T82" s="65" t="n">
        <f aca="false">IF(P82="j",$K82,0)</f>
        <v>0</v>
      </c>
      <c r="U82" s="65" t="n">
        <f aca="false">SUM(Q82:T82)</f>
        <v>0</v>
      </c>
      <c r="V82" s="64"/>
    </row>
    <row r="83" customFormat="false" ht="12.75" hidden="false" customHeight="false" outlineLevel="0" collapsed="false">
      <c r="A83" s="59"/>
      <c r="B83" s="59"/>
      <c r="C83" s="60"/>
      <c r="D83" s="62"/>
      <c r="E83" s="65" t="n">
        <f aca="false">B83*D83</f>
        <v>0</v>
      </c>
      <c r="F83" s="62"/>
      <c r="G83" s="65" t="n">
        <f aca="false">B83*F83</f>
        <v>0</v>
      </c>
      <c r="H83" s="62"/>
      <c r="I83" s="65" t="n">
        <f aca="false">B83*H83</f>
        <v>0</v>
      </c>
      <c r="J83" s="62"/>
      <c r="K83" s="66" t="n">
        <f aca="false">(E83*$J$6)+G83+I83+J83</f>
        <v>0</v>
      </c>
      <c r="L83" s="55"/>
      <c r="M83" s="60"/>
      <c r="N83" s="60"/>
      <c r="O83" s="60"/>
      <c r="P83" s="60"/>
      <c r="Q83" s="65" t="n">
        <f aca="false">IF(M83="j",$K83,0)</f>
        <v>0</v>
      </c>
      <c r="R83" s="65" t="n">
        <f aca="false">IF(N83="j",$K83,0)</f>
        <v>0</v>
      </c>
      <c r="S83" s="65" t="n">
        <f aca="false">IF(O83="j",$K83,0)</f>
        <v>0</v>
      </c>
      <c r="T83" s="65" t="n">
        <f aca="false">IF(P83="j",$K83,0)</f>
        <v>0</v>
      </c>
      <c r="U83" s="65" t="n">
        <f aca="false">SUM(Q83:T83)</f>
        <v>0</v>
      </c>
      <c r="V83" s="64"/>
    </row>
    <row r="84" customFormat="false" ht="12.75" hidden="false" customHeight="false" outlineLevel="0" collapsed="false">
      <c r="A84" s="59"/>
      <c r="B84" s="59"/>
      <c r="C84" s="60"/>
      <c r="D84" s="62"/>
      <c r="E84" s="65" t="n">
        <f aca="false">B84*D84</f>
        <v>0</v>
      </c>
      <c r="F84" s="62"/>
      <c r="G84" s="65" t="n">
        <f aca="false">B84*F84</f>
        <v>0</v>
      </c>
      <c r="H84" s="62"/>
      <c r="I84" s="65" t="n">
        <f aca="false">B84*H84</f>
        <v>0</v>
      </c>
      <c r="J84" s="62"/>
      <c r="K84" s="66" t="n">
        <f aca="false">(E84*$J$6)+G84+I84+J84</f>
        <v>0</v>
      </c>
      <c r="L84" s="55"/>
      <c r="M84" s="60"/>
      <c r="N84" s="60"/>
      <c r="O84" s="60"/>
      <c r="P84" s="60"/>
      <c r="Q84" s="65" t="n">
        <f aca="false">IF(M84="j",$K84,0)</f>
        <v>0</v>
      </c>
      <c r="R84" s="65" t="n">
        <f aca="false">IF(N84="j",$K84,0)</f>
        <v>0</v>
      </c>
      <c r="S84" s="65" t="n">
        <f aca="false">IF(O84="j",$K84,0)</f>
        <v>0</v>
      </c>
      <c r="T84" s="65" t="n">
        <f aca="false">IF(P84="j",$K84,0)</f>
        <v>0</v>
      </c>
      <c r="U84" s="65" t="n">
        <f aca="false">SUM(Q84:T84)</f>
        <v>0</v>
      </c>
      <c r="V84" s="64"/>
    </row>
    <row r="85" customFormat="false" ht="12.75" hidden="false" customHeight="false" outlineLevel="0" collapsed="false">
      <c r="A85" s="59"/>
      <c r="B85" s="59"/>
      <c r="C85" s="60"/>
      <c r="D85" s="62"/>
      <c r="E85" s="65" t="n">
        <f aca="false">B85*D85</f>
        <v>0</v>
      </c>
      <c r="F85" s="62"/>
      <c r="G85" s="65" t="n">
        <f aca="false">B85*F85</f>
        <v>0</v>
      </c>
      <c r="H85" s="62"/>
      <c r="I85" s="65" t="n">
        <f aca="false">B85*H85</f>
        <v>0</v>
      </c>
      <c r="J85" s="62"/>
      <c r="K85" s="66" t="n">
        <f aca="false">(E85*$J$6)+G85+I85+J85</f>
        <v>0</v>
      </c>
      <c r="L85" s="55"/>
      <c r="M85" s="60"/>
      <c r="N85" s="60"/>
      <c r="O85" s="60"/>
      <c r="P85" s="60"/>
      <c r="Q85" s="65" t="n">
        <f aca="false">IF(M85="j",$K85,0)</f>
        <v>0</v>
      </c>
      <c r="R85" s="65" t="n">
        <f aca="false">IF(N85="j",$K85,0)</f>
        <v>0</v>
      </c>
      <c r="S85" s="65" t="n">
        <f aca="false">IF(O85="j",$K85,0)</f>
        <v>0</v>
      </c>
      <c r="T85" s="65" t="n">
        <f aca="false">IF(P85="j",$K85,0)</f>
        <v>0</v>
      </c>
      <c r="U85" s="65" t="n">
        <f aca="false">SUM(Q85:T85)</f>
        <v>0</v>
      </c>
      <c r="V85" s="64"/>
    </row>
    <row r="86" customFormat="false" ht="12.75" hidden="false" customHeight="false" outlineLevel="0" collapsed="false">
      <c r="A86" s="59"/>
      <c r="B86" s="59"/>
      <c r="C86" s="60"/>
      <c r="D86" s="62"/>
      <c r="E86" s="65" t="n">
        <f aca="false">B86*D86</f>
        <v>0</v>
      </c>
      <c r="F86" s="62"/>
      <c r="G86" s="65" t="n">
        <f aca="false">B86*F86</f>
        <v>0</v>
      </c>
      <c r="H86" s="62"/>
      <c r="I86" s="65" t="n">
        <f aca="false">B86*H86</f>
        <v>0</v>
      </c>
      <c r="J86" s="62"/>
      <c r="K86" s="66" t="n">
        <f aca="false">(E86*$J$6)+G86+I86+J86</f>
        <v>0</v>
      </c>
      <c r="L86" s="55"/>
      <c r="M86" s="60"/>
      <c r="N86" s="60"/>
      <c r="O86" s="60"/>
      <c r="P86" s="60"/>
      <c r="Q86" s="65" t="n">
        <f aca="false">IF(M86="j",$K86,0)</f>
        <v>0</v>
      </c>
      <c r="R86" s="65" t="n">
        <f aca="false">IF(N86="j",$K86,0)</f>
        <v>0</v>
      </c>
      <c r="S86" s="65" t="n">
        <f aca="false">IF(O86="j",$K86,0)</f>
        <v>0</v>
      </c>
      <c r="T86" s="65" t="n">
        <f aca="false">IF(P86="j",$K86,0)</f>
        <v>0</v>
      </c>
      <c r="U86" s="65" t="n">
        <f aca="false">SUM(Q86:T86)</f>
        <v>0</v>
      </c>
      <c r="V86" s="64"/>
    </row>
    <row r="87" customFormat="false" ht="12.75" hidden="false" customHeight="false" outlineLevel="0" collapsed="false">
      <c r="A87" s="59"/>
      <c r="B87" s="59"/>
      <c r="C87" s="60"/>
      <c r="D87" s="62"/>
      <c r="E87" s="65" t="n">
        <f aca="false">B87*D87</f>
        <v>0</v>
      </c>
      <c r="F87" s="62"/>
      <c r="G87" s="65" t="n">
        <f aca="false">B87*F87</f>
        <v>0</v>
      </c>
      <c r="H87" s="62"/>
      <c r="I87" s="65" t="n">
        <f aca="false">B87*H87</f>
        <v>0</v>
      </c>
      <c r="J87" s="62"/>
      <c r="K87" s="66" t="n">
        <f aca="false">(E87*$J$6)+G87+I87+J87</f>
        <v>0</v>
      </c>
      <c r="L87" s="55"/>
      <c r="M87" s="60"/>
      <c r="N87" s="60"/>
      <c r="O87" s="60"/>
      <c r="P87" s="60"/>
      <c r="Q87" s="65" t="n">
        <f aca="false">IF(M87="j",$K87,0)</f>
        <v>0</v>
      </c>
      <c r="R87" s="65" t="n">
        <f aca="false">IF(N87="j",$K87,0)</f>
        <v>0</v>
      </c>
      <c r="S87" s="65" t="n">
        <f aca="false">IF(O87="j",$K87,0)</f>
        <v>0</v>
      </c>
      <c r="T87" s="65" t="n">
        <f aca="false">IF(P87="j",$K87,0)</f>
        <v>0</v>
      </c>
      <c r="U87" s="65" t="n">
        <f aca="false">SUM(Q87:T87)</f>
        <v>0</v>
      </c>
      <c r="V87" s="64"/>
    </row>
    <row r="88" customFormat="false" ht="12.75" hidden="false" customHeight="false" outlineLevel="0" collapsed="false">
      <c r="A88" s="59"/>
      <c r="B88" s="59"/>
      <c r="C88" s="60"/>
      <c r="D88" s="62"/>
      <c r="E88" s="65" t="n">
        <f aca="false">B88*D88</f>
        <v>0</v>
      </c>
      <c r="F88" s="62"/>
      <c r="G88" s="65" t="n">
        <f aca="false">B88*F88</f>
        <v>0</v>
      </c>
      <c r="H88" s="62"/>
      <c r="I88" s="65" t="n">
        <f aca="false">B88*H88</f>
        <v>0</v>
      </c>
      <c r="J88" s="62"/>
      <c r="K88" s="66" t="n">
        <f aca="false">(E88*$J$6)+G88+I88+J88</f>
        <v>0</v>
      </c>
      <c r="L88" s="55"/>
      <c r="M88" s="60"/>
      <c r="N88" s="60"/>
      <c r="O88" s="60"/>
      <c r="P88" s="60"/>
      <c r="Q88" s="65" t="n">
        <f aca="false">IF(M88="j",$K88,0)</f>
        <v>0</v>
      </c>
      <c r="R88" s="65" t="n">
        <f aca="false">IF(N88="j",$K88,0)</f>
        <v>0</v>
      </c>
      <c r="S88" s="65" t="n">
        <f aca="false">IF(O88="j",$K88,0)</f>
        <v>0</v>
      </c>
      <c r="T88" s="65" t="n">
        <f aca="false">IF(P88="j",$K88,0)</f>
        <v>0</v>
      </c>
      <c r="U88" s="65" t="n">
        <f aca="false">SUM(Q88:T88)</f>
        <v>0</v>
      </c>
      <c r="V88" s="64"/>
    </row>
    <row r="89" customFormat="false" ht="12.75" hidden="false" customHeight="false" outlineLevel="0" collapsed="false">
      <c r="A89" s="59"/>
      <c r="B89" s="59"/>
      <c r="C89" s="60"/>
      <c r="D89" s="62"/>
      <c r="E89" s="65" t="n">
        <f aca="false">B89*D89</f>
        <v>0</v>
      </c>
      <c r="F89" s="62"/>
      <c r="G89" s="65" t="n">
        <f aca="false">B89*F89</f>
        <v>0</v>
      </c>
      <c r="H89" s="62"/>
      <c r="I89" s="65" t="n">
        <f aca="false">B89*H89</f>
        <v>0</v>
      </c>
      <c r="J89" s="62"/>
      <c r="K89" s="66" t="n">
        <f aca="false">(E89*$J$6)+G89+I89+J89</f>
        <v>0</v>
      </c>
      <c r="L89" s="55"/>
      <c r="M89" s="60"/>
      <c r="N89" s="60"/>
      <c r="O89" s="60"/>
      <c r="P89" s="60"/>
      <c r="Q89" s="65" t="n">
        <f aca="false">IF(M89="j",$K89,0)</f>
        <v>0</v>
      </c>
      <c r="R89" s="65" t="n">
        <f aca="false">IF(N89="j",$K89,0)</f>
        <v>0</v>
      </c>
      <c r="S89" s="65" t="n">
        <f aca="false">IF(O89="j",$K89,0)</f>
        <v>0</v>
      </c>
      <c r="T89" s="65" t="n">
        <f aca="false">IF(P89="j",$K89,0)</f>
        <v>0</v>
      </c>
      <c r="U89" s="65" t="n">
        <f aca="false">SUM(Q89:T89)</f>
        <v>0</v>
      </c>
      <c r="V89" s="64"/>
    </row>
    <row r="90" customFormat="false" ht="12.75" hidden="false" customHeight="false" outlineLevel="0" collapsed="false">
      <c r="A90" s="59"/>
      <c r="B90" s="59"/>
      <c r="C90" s="60"/>
      <c r="D90" s="62"/>
      <c r="E90" s="65" t="n">
        <f aca="false">B90*D90</f>
        <v>0</v>
      </c>
      <c r="F90" s="62"/>
      <c r="G90" s="65" t="n">
        <f aca="false">B90*F90</f>
        <v>0</v>
      </c>
      <c r="H90" s="62"/>
      <c r="I90" s="65" t="n">
        <f aca="false">B90*H90</f>
        <v>0</v>
      </c>
      <c r="J90" s="62"/>
      <c r="K90" s="66" t="n">
        <f aca="false">(E90*$J$6)+G90+I90+J90</f>
        <v>0</v>
      </c>
      <c r="L90" s="55"/>
      <c r="M90" s="60"/>
      <c r="N90" s="60"/>
      <c r="O90" s="60"/>
      <c r="P90" s="60"/>
      <c r="Q90" s="65" t="n">
        <f aca="false">IF(M90="j",$K90,0)</f>
        <v>0</v>
      </c>
      <c r="R90" s="65" t="n">
        <f aca="false">IF(N90="j",$K90,0)</f>
        <v>0</v>
      </c>
      <c r="S90" s="65" t="n">
        <f aca="false">IF(O90="j",$K90,0)</f>
        <v>0</v>
      </c>
      <c r="T90" s="65" t="n">
        <f aca="false">IF(P90="j",$K90,0)</f>
        <v>0</v>
      </c>
      <c r="U90" s="65" t="n">
        <f aca="false">SUM(Q90:T90)</f>
        <v>0</v>
      </c>
      <c r="V90" s="64"/>
    </row>
    <row r="91" customFormat="false" ht="12.75" hidden="false" customHeight="false" outlineLevel="0" collapsed="false">
      <c r="A91" s="59"/>
      <c r="B91" s="59"/>
      <c r="C91" s="60"/>
      <c r="D91" s="62"/>
      <c r="E91" s="65" t="n">
        <f aca="false">B91*D91</f>
        <v>0</v>
      </c>
      <c r="F91" s="62"/>
      <c r="G91" s="65" t="n">
        <f aca="false">B91*F91</f>
        <v>0</v>
      </c>
      <c r="H91" s="62"/>
      <c r="I91" s="65" t="n">
        <f aca="false">B91*H91</f>
        <v>0</v>
      </c>
      <c r="J91" s="62"/>
      <c r="K91" s="66" t="n">
        <f aca="false">(E91*$J$6)+G91+I91+J91</f>
        <v>0</v>
      </c>
      <c r="L91" s="55"/>
      <c r="M91" s="60"/>
      <c r="N91" s="60"/>
      <c r="O91" s="60"/>
      <c r="P91" s="60"/>
      <c r="Q91" s="65" t="n">
        <f aca="false">IF(M91="j",$K91,0)</f>
        <v>0</v>
      </c>
      <c r="R91" s="65" t="n">
        <f aca="false">IF(N91="j",$K91,0)</f>
        <v>0</v>
      </c>
      <c r="S91" s="65" t="n">
        <f aca="false">IF(O91="j",$K91,0)</f>
        <v>0</v>
      </c>
      <c r="T91" s="65" t="n">
        <f aca="false">IF(P91="j",$K91,0)</f>
        <v>0</v>
      </c>
      <c r="U91" s="65" t="n">
        <f aca="false">SUM(Q91:T91)</f>
        <v>0</v>
      </c>
      <c r="V91" s="64"/>
    </row>
    <row r="92" customFormat="false" ht="12.75" hidden="false" customHeight="false" outlineLevel="0" collapsed="false">
      <c r="A92" s="59"/>
      <c r="B92" s="59"/>
      <c r="C92" s="60"/>
      <c r="D92" s="62"/>
      <c r="E92" s="65" t="n">
        <f aca="false">B92*D92</f>
        <v>0</v>
      </c>
      <c r="F92" s="62"/>
      <c r="G92" s="65" t="n">
        <f aca="false">B92*F92</f>
        <v>0</v>
      </c>
      <c r="H92" s="62"/>
      <c r="I92" s="65" t="n">
        <f aca="false">B92*H92</f>
        <v>0</v>
      </c>
      <c r="J92" s="62"/>
      <c r="K92" s="66" t="n">
        <f aca="false">(E92*$J$6)+G92+I92+J92</f>
        <v>0</v>
      </c>
      <c r="L92" s="55"/>
      <c r="M92" s="60"/>
      <c r="N92" s="60"/>
      <c r="O92" s="60"/>
      <c r="P92" s="60"/>
      <c r="Q92" s="65" t="n">
        <f aca="false">IF(M92="j",$K92,0)</f>
        <v>0</v>
      </c>
      <c r="R92" s="65" t="n">
        <f aca="false">IF(N92="j",$K92,0)</f>
        <v>0</v>
      </c>
      <c r="S92" s="65" t="n">
        <f aca="false">IF(O92="j",$K92,0)</f>
        <v>0</v>
      </c>
      <c r="T92" s="65" t="n">
        <f aca="false">IF(P92="j",$K92,0)</f>
        <v>0</v>
      </c>
      <c r="U92" s="65" t="n">
        <f aca="false">SUM(Q92:T92)</f>
        <v>0</v>
      </c>
      <c r="V92" s="64"/>
    </row>
    <row r="93" customFormat="false" ht="12.75" hidden="false" customHeight="false" outlineLevel="0" collapsed="false">
      <c r="A93" s="59"/>
      <c r="B93" s="59"/>
      <c r="C93" s="60"/>
      <c r="D93" s="62"/>
      <c r="E93" s="65" t="n">
        <f aca="false">B93*D93</f>
        <v>0</v>
      </c>
      <c r="F93" s="62"/>
      <c r="G93" s="65" t="n">
        <f aca="false">B93*F93</f>
        <v>0</v>
      </c>
      <c r="H93" s="62"/>
      <c r="I93" s="65" t="n">
        <f aca="false">B93*H93</f>
        <v>0</v>
      </c>
      <c r="J93" s="62"/>
      <c r="K93" s="66" t="n">
        <f aca="false">(E93*$J$6)+G93+I93+J93</f>
        <v>0</v>
      </c>
      <c r="L93" s="55"/>
      <c r="M93" s="60"/>
      <c r="N93" s="60"/>
      <c r="O93" s="60"/>
      <c r="P93" s="60"/>
      <c r="Q93" s="65" t="n">
        <f aca="false">IF(M93="j",$K93,0)</f>
        <v>0</v>
      </c>
      <c r="R93" s="65" t="n">
        <f aca="false">IF(N93="j",$K93,0)</f>
        <v>0</v>
      </c>
      <c r="S93" s="65" t="n">
        <f aca="false">IF(O93="j",$K93,0)</f>
        <v>0</v>
      </c>
      <c r="T93" s="65" t="n">
        <f aca="false">IF(P93="j",$K93,0)</f>
        <v>0</v>
      </c>
      <c r="U93" s="65" t="n">
        <f aca="false">SUM(Q93:T93)</f>
        <v>0</v>
      </c>
      <c r="V93" s="64"/>
    </row>
    <row r="94" customFormat="false" ht="12.75" hidden="false" customHeight="false" outlineLevel="0" collapsed="false">
      <c r="A94" s="59"/>
      <c r="B94" s="59"/>
      <c r="C94" s="60"/>
      <c r="D94" s="62"/>
      <c r="E94" s="65" t="n">
        <f aca="false">B94*D94</f>
        <v>0</v>
      </c>
      <c r="F94" s="62"/>
      <c r="G94" s="65" t="n">
        <f aca="false">B94*F94</f>
        <v>0</v>
      </c>
      <c r="H94" s="62"/>
      <c r="I94" s="65" t="n">
        <f aca="false">B94*H94</f>
        <v>0</v>
      </c>
      <c r="J94" s="62"/>
      <c r="K94" s="66" t="n">
        <f aca="false">(E94*$J$6)+G94+I94+J94</f>
        <v>0</v>
      </c>
      <c r="L94" s="55"/>
      <c r="M94" s="60"/>
      <c r="N94" s="60"/>
      <c r="O94" s="60"/>
      <c r="P94" s="60"/>
      <c r="Q94" s="65" t="n">
        <f aca="false">IF(M94="j",$K94,0)</f>
        <v>0</v>
      </c>
      <c r="R94" s="65" t="n">
        <f aca="false">IF(N94="j",$K94,0)</f>
        <v>0</v>
      </c>
      <c r="S94" s="65" t="n">
        <f aca="false">IF(O94="j",$K94,0)</f>
        <v>0</v>
      </c>
      <c r="T94" s="65" t="n">
        <f aca="false">IF(P94="j",$K94,0)</f>
        <v>0</v>
      </c>
      <c r="U94" s="65" t="n">
        <f aca="false">SUM(Q94:T94)</f>
        <v>0</v>
      </c>
      <c r="V94" s="64"/>
    </row>
    <row r="95" customFormat="false" ht="12.75" hidden="false" customHeight="false" outlineLevel="0" collapsed="false">
      <c r="A95" s="59"/>
      <c r="B95" s="59"/>
      <c r="C95" s="60"/>
      <c r="D95" s="62"/>
      <c r="E95" s="65" t="n">
        <f aca="false">B95*D95</f>
        <v>0</v>
      </c>
      <c r="F95" s="62"/>
      <c r="G95" s="65" t="n">
        <f aca="false">B95*F95</f>
        <v>0</v>
      </c>
      <c r="H95" s="62"/>
      <c r="I95" s="65" t="n">
        <f aca="false">B95*H95</f>
        <v>0</v>
      </c>
      <c r="J95" s="62"/>
      <c r="K95" s="66" t="n">
        <f aca="false">(E95*$J$6)+G95+I95+J95</f>
        <v>0</v>
      </c>
      <c r="L95" s="55"/>
      <c r="M95" s="60"/>
      <c r="N95" s="60"/>
      <c r="O95" s="60"/>
      <c r="P95" s="60"/>
      <c r="Q95" s="65" t="n">
        <f aca="false">IF(M95="j",$K95,0)</f>
        <v>0</v>
      </c>
      <c r="R95" s="65" t="n">
        <f aca="false">IF(N95="j",$K95,0)</f>
        <v>0</v>
      </c>
      <c r="S95" s="65" t="n">
        <f aca="false">IF(O95="j",$K95,0)</f>
        <v>0</v>
      </c>
      <c r="T95" s="65" t="n">
        <f aca="false">IF(P95="j",$K95,0)</f>
        <v>0</v>
      </c>
      <c r="U95" s="65" t="n">
        <f aca="false">SUM(Q95:T95)</f>
        <v>0</v>
      </c>
      <c r="V95" s="64"/>
    </row>
    <row r="96" customFormat="false" ht="12.75" hidden="false" customHeight="false" outlineLevel="0" collapsed="false">
      <c r="A96" s="59"/>
      <c r="B96" s="59"/>
      <c r="C96" s="60"/>
      <c r="D96" s="62"/>
      <c r="E96" s="65" t="n">
        <f aca="false">B96*D96</f>
        <v>0</v>
      </c>
      <c r="F96" s="62"/>
      <c r="G96" s="65" t="n">
        <f aca="false">B96*F96</f>
        <v>0</v>
      </c>
      <c r="H96" s="62"/>
      <c r="I96" s="65" t="n">
        <f aca="false">B96*H96</f>
        <v>0</v>
      </c>
      <c r="J96" s="62"/>
      <c r="K96" s="66" t="n">
        <f aca="false">(E96*$J$6)+G96+I96+J96</f>
        <v>0</v>
      </c>
      <c r="L96" s="55"/>
      <c r="M96" s="60"/>
      <c r="N96" s="60"/>
      <c r="O96" s="60"/>
      <c r="P96" s="60"/>
      <c r="Q96" s="65" t="n">
        <f aca="false">IF(M96="j",$K96,0)</f>
        <v>0</v>
      </c>
      <c r="R96" s="65" t="n">
        <f aca="false">IF(N96="j",$K96,0)</f>
        <v>0</v>
      </c>
      <c r="S96" s="65" t="n">
        <f aca="false">IF(O96="j",$K96,0)</f>
        <v>0</v>
      </c>
      <c r="T96" s="65" t="n">
        <f aca="false">IF(P96="j",$K96,0)</f>
        <v>0</v>
      </c>
      <c r="U96" s="65" t="n">
        <f aca="false">SUM(Q96:T96)</f>
        <v>0</v>
      </c>
      <c r="V96" s="64"/>
    </row>
    <row r="97" customFormat="false" ht="12.75" hidden="false" customHeight="false" outlineLevel="0" collapsed="false">
      <c r="A97" s="59"/>
      <c r="B97" s="59"/>
      <c r="C97" s="60"/>
      <c r="D97" s="62"/>
      <c r="E97" s="65" t="n">
        <f aca="false">B97*D97</f>
        <v>0</v>
      </c>
      <c r="F97" s="62"/>
      <c r="G97" s="65" t="n">
        <f aca="false">B97*F97</f>
        <v>0</v>
      </c>
      <c r="H97" s="62"/>
      <c r="I97" s="65" t="n">
        <f aca="false">B97*H97</f>
        <v>0</v>
      </c>
      <c r="J97" s="62"/>
      <c r="K97" s="66" t="n">
        <f aca="false">(E97*$J$6)+G97+I97+J97</f>
        <v>0</v>
      </c>
      <c r="L97" s="55"/>
      <c r="M97" s="60"/>
      <c r="N97" s="60"/>
      <c r="O97" s="60"/>
      <c r="P97" s="60"/>
      <c r="Q97" s="65" t="n">
        <f aca="false">IF(M97="j",$K97,0)</f>
        <v>0</v>
      </c>
      <c r="R97" s="65" t="n">
        <f aca="false">IF(N97="j",$K97,0)</f>
        <v>0</v>
      </c>
      <c r="S97" s="65" t="n">
        <f aca="false">IF(O97="j",$K97,0)</f>
        <v>0</v>
      </c>
      <c r="T97" s="65" t="n">
        <f aca="false">IF(P97="j",$K97,0)</f>
        <v>0</v>
      </c>
      <c r="U97" s="65" t="n">
        <f aca="false">SUM(Q97:T97)</f>
        <v>0</v>
      </c>
      <c r="V97" s="64"/>
    </row>
    <row r="98" customFormat="false" ht="12.75" hidden="false" customHeight="false" outlineLevel="0" collapsed="false">
      <c r="A98" s="59"/>
      <c r="B98" s="59"/>
      <c r="C98" s="60"/>
      <c r="D98" s="62"/>
      <c r="E98" s="65" t="n">
        <f aca="false">B98*D98</f>
        <v>0</v>
      </c>
      <c r="F98" s="62"/>
      <c r="G98" s="65" t="n">
        <f aca="false">B98*F98</f>
        <v>0</v>
      </c>
      <c r="H98" s="62"/>
      <c r="I98" s="65" t="n">
        <f aca="false">B98*H98</f>
        <v>0</v>
      </c>
      <c r="J98" s="62"/>
      <c r="K98" s="66" t="n">
        <f aca="false">(E98*$J$6)+G98+I98+J98</f>
        <v>0</v>
      </c>
      <c r="L98" s="55"/>
      <c r="M98" s="60"/>
      <c r="N98" s="60"/>
      <c r="O98" s="60"/>
      <c r="P98" s="60"/>
      <c r="Q98" s="65" t="n">
        <f aca="false">IF(M98="j",$K98,0)</f>
        <v>0</v>
      </c>
      <c r="R98" s="65" t="n">
        <f aca="false">IF(N98="j",$K98,0)</f>
        <v>0</v>
      </c>
      <c r="S98" s="65" t="n">
        <f aca="false">IF(O98="j",$K98,0)</f>
        <v>0</v>
      </c>
      <c r="T98" s="65" t="n">
        <f aca="false">IF(P98="j",$K98,0)</f>
        <v>0</v>
      </c>
      <c r="U98" s="65" t="n">
        <f aca="false">SUM(Q98:T98)</f>
        <v>0</v>
      </c>
      <c r="V98" s="64"/>
    </row>
    <row r="99" customFormat="false" ht="12.75" hidden="false" customHeight="false" outlineLevel="0" collapsed="false">
      <c r="A99" s="59"/>
      <c r="B99" s="59"/>
      <c r="C99" s="60"/>
      <c r="D99" s="62"/>
      <c r="E99" s="65" t="n">
        <f aca="false">B99*D99</f>
        <v>0</v>
      </c>
      <c r="F99" s="62"/>
      <c r="G99" s="65" t="n">
        <f aca="false">B99*F99</f>
        <v>0</v>
      </c>
      <c r="H99" s="62"/>
      <c r="I99" s="65" t="n">
        <f aca="false">B99*H99</f>
        <v>0</v>
      </c>
      <c r="J99" s="62"/>
      <c r="K99" s="66" t="n">
        <f aca="false">(E99*$J$6)+G99+I99+J99</f>
        <v>0</v>
      </c>
      <c r="L99" s="55"/>
      <c r="M99" s="60"/>
      <c r="N99" s="60"/>
      <c r="O99" s="60"/>
      <c r="P99" s="60"/>
      <c r="Q99" s="65" t="n">
        <f aca="false">IF(M99="j",$K99,0)</f>
        <v>0</v>
      </c>
      <c r="R99" s="65" t="n">
        <f aca="false">IF(N99="j",$K99,0)</f>
        <v>0</v>
      </c>
      <c r="S99" s="65" t="n">
        <f aca="false">IF(O99="j",$K99,0)</f>
        <v>0</v>
      </c>
      <c r="T99" s="65" t="n">
        <f aca="false">IF(P99="j",$K99,0)</f>
        <v>0</v>
      </c>
      <c r="U99" s="65" t="n">
        <f aca="false">SUM(Q99:T99)</f>
        <v>0</v>
      </c>
      <c r="V99" s="64"/>
    </row>
    <row r="100" customFormat="false" ht="12.75" hidden="false" customHeight="false" outlineLevel="0" collapsed="false">
      <c r="A100" s="59"/>
      <c r="B100" s="59"/>
      <c r="C100" s="60"/>
      <c r="D100" s="62"/>
      <c r="E100" s="65" t="n">
        <f aca="false">B100*D100</f>
        <v>0</v>
      </c>
      <c r="F100" s="62"/>
      <c r="G100" s="65" t="n">
        <f aca="false">B100*F100</f>
        <v>0</v>
      </c>
      <c r="H100" s="62"/>
      <c r="I100" s="65" t="n">
        <f aca="false">B100*H100</f>
        <v>0</v>
      </c>
      <c r="J100" s="62"/>
      <c r="K100" s="66" t="n">
        <f aca="false">(E100*$J$6)+G100+I100+J100</f>
        <v>0</v>
      </c>
      <c r="L100" s="55"/>
      <c r="M100" s="60"/>
      <c r="N100" s="60"/>
      <c r="O100" s="60"/>
      <c r="P100" s="60"/>
      <c r="Q100" s="65" t="n">
        <f aca="false">IF(M100="j",$K100,0)</f>
        <v>0</v>
      </c>
      <c r="R100" s="65" t="n">
        <f aca="false">IF(N100="j",$K100,0)</f>
        <v>0</v>
      </c>
      <c r="S100" s="65" t="n">
        <f aca="false">IF(O100="j",$K100,0)</f>
        <v>0</v>
      </c>
      <c r="T100" s="65" t="n">
        <f aca="false">IF(P100="j",$K100,0)</f>
        <v>0</v>
      </c>
      <c r="U100" s="65" t="n">
        <f aca="false">SUM(Q100:T100)</f>
        <v>0</v>
      </c>
      <c r="V100" s="64"/>
    </row>
    <row r="101" customFormat="false" ht="12.75" hidden="false" customHeight="false" outlineLevel="0" collapsed="false">
      <c r="A101" s="59"/>
      <c r="B101" s="59"/>
      <c r="C101" s="60"/>
      <c r="D101" s="62"/>
      <c r="E101" s="65" t="n">
        <f aca="false">B101*D101</f>
        <v>0</v>
      </c>
      <c r="F101" s="62"/>
      <c r="G101" s="65" t="n">
        <f aca="false">B101*F101</f>
        <v>0</v>
      </c>
      <c r="H101" s="62"/>
      <c r="I101" s="65" t="n">
        <f aca="false">B101*H101</f>
        <v>0</v>
      </c>
      <c r="J101" s="62"/>
      <c r="K101" s="66" t="n">
        <f aca="false">(E101*$J$6)+G101+I101+J101</f>
        <v>0</v>
      </c>
      <c r="L101" s="55"/>
      <c r="M101" s="60"/>
      <c r="N101" s="60"/>
      <c r="O101" s="60"/>
      <c r="P101" s="60"/>
      <c r="Q101" s="65" t="n">
        <f aca="false">IF(M101="j",$K101,0)</f>
        <v>0</v>
      </c>
      <c r="R101" s="65" t="n">
        <f aca="false">IF(N101="j",$K101,0)</f>
        <v>0</v>
      </c>
      <c r="S101" s="65" t="n">
        <f aca="false">IF(O101="j",$K101,0)</f>
        <v>0</v>
      </c>
      <c r="T101" s="65" t="n">
        <f aca="false">IF(P101="j",$K101,0)</f>
        <v>0</v>
      </c>
      <c r="U101" s="65" t="n">
        <f aca="false">SUM(Q101:T101)</f>
        <v>0</v>
      </c>
      <c r="V101" s="64"/>
    </row>
    <row r="102" customFormat="false" ht="12.75" hidden="false" customHeight="false" outlineLevel="0" collapsed="false">
      <c r="A102" s="59"/>
      <c r="B102" s="59"/>
      <c r="C102" s="60"/>
      <c r="D102" s="62"/>
      <c r="E102" s="65" t="n">
        <f aca="false">B102*D102</f>
        <v>0</v>
      </c>
      <c r="F102" s="62"/>
      <c r="G102" s="65" t="n">
        <f aca="false">B102*F102</f>
        <v>0</v>
      </c>
      <c r="H102" s="62"/>
      <c r="I102" s="65" t="n">
        <f aca="false">B102*H102</f>
        <v>0</v>
      </c>
      <c r="J102" s="62"/>
      <c r="K102" s="66" t="n">
        <f aca="false">(E102*$J$6)+G102+I102+J102</f>
        <v>0</v>
      </c>
      <c r="L102" s="55"/>
      <c r="M102" s="60"/>
      <c r="N102" s="60"/>
      <c r="O102" s="60"/>
      <c r="P102" s="60"/>
      <c r="Q102" s="65" t="n">
        <f aca="false">IF(M102="j",$K102,0)</f>
        <v>0</v>
      </c>
      <c r="R102" s="65" t="n">
        <f aca="false">IF(N102="j",$K102,0)</f>
        <v>0</v>
      </c>
      <c r="S102" s="65" t="n">
        <f aca="false">IF(O102="j",$K102,0)</f>
        <v>0</v>
      </c>
      <c r="T102" s="65" t="n">
        <f aca="false">IF(P102="j",$K102,0)</f>
        <v>0</v>
      </c>
      <c r="U102" s="65" t="n">
        <f aca="false">SUM(Q102:T102)</f>
        <v>0</v>
      </c>
      <c r="V102" s="64"/>
    </row>
    <row r="103" customFormat="false" ht="12.75" hidden="false" customHeight="false" outlineLevel="0" collapsed="false">
      <c r="A103" s="59"/>
      <c r="B103" s="59"/>
      <c r="C103" s="60"/>
      <c r="D103" s="62"/>
      <c r="E103" s="65" t="n">
        <f aca="false">B103*D103</f>
        <v>0</v>
      </c>
      <c r="F103" s="62"/>
      <c r="G103" s="65" t="n">
        <f aca="false">B103*F103</f>
        <v>0</v>
      </c>
      <c r="H103" s="62"/>
      <c r="I103" s="65" t="n">
        <f aca="false">B103*H103</f>
        <v>0</v>
      </c>
      <c r="J103" s="62"/>
      <c r="K103" s="66" t="n">
        <f aca="false">(E103*$J$6)+G103+I103+J103</f>
        <v>0</v>
      </c>
      <c r="L103" s="55"/>
      <c r="M103" s="60"/>
      <c r="N103" s="60"/>
      <c r="O103" s="60"/>
      <c r="P103" s="60"/>
      <c r="Q103" s="65" t="n">
        <f aca="false">IF(M103="j",$K103,0)</f>
        <v>0</v>
      </c>
      <c r="R103" s="65" t="n">
        <f aca="false">IF(N103="j",$K103,0)</f>
        <v>0</v>
      </c>
      <c r="S103" s="65" t="n">
        <f aca="false">IF(O103="j",$K103,0)</f>
        <v>0</v>
      </c>
      <c r="T103" s="65" t="n">
        <f aca="false">IF(P103="j",$K103,0)</f>
        <v>0</v>
      </c>
      <c r="U103" s="65" t="n">
        <f aca="false">SUM(Q103:T103)</f>
        <v>0</v>
      </c>
      <c r="V103" s="64"/>
    </row>
    <row r="104" customFormat="false" ht="12.75" hidden="false" customHeight="false" outlineLevel="0" collapsed="false">
      <c r="A104" s="59"/>
      <c r="B104" s="59"/>
      <c r="C104" s="60"/>
      <c r="D104" s="62"/>
      <c r="E104" s="65" t="n">
        <f aca="false">B104*D104</f>
        <v>0</v>
      </c>
      <c r="F104" s="62"/>
      <c r="G104" s="65" t="n">
        <f aca="false">B104*F104</f>
        <v>0</v>
      </c>
      <c r="H104" s="62"/>
      <c r="I104" s="65" t="n">
        <f aca="false">B104*H104</f>
        <v>0</v>
      </c>
      <c r="J104" s="62"/>
      <c r="K104" s="66" t="n">
        <f aca="false">(E104*$J$6)+G104+I104+J104</f>
        <v>0</v>
      </c>
      <c r="L104" s="55"/>
      <c r="M104" s="60"/>
      <c r="N104" s="60"/>
      <c r="O104" s="60"/>
      <c r="P104" s="60"/>
      <c r="Q104" s="65" t="n">
        <f aca="false">IF(M104="j",$K104,0)</f>
        <v>0</v>
      </c>
      <c r="R104" s="65" t="n">
        <f aca="false">IF(N104="j",$K104,0)</f>
        <v>0</v>
      </c>
      <c r="S104" s="65" t="n">
        <f aca="false">IF(O104="j",$K104,0)</f>
        <v>0</v>
      </c>
      <c r="T104" s="65" t="n">
        <f aca="false">IF(P104="j",$K104,0)</f>
        <v>0</v>
      </c>
      <c r="U104" s="65" t="n">
        <f aca="false">SUM(Q104:T104)</f>
        <v>0</v>
      </c>
      <c r="V104" s="64"/>
    </row>
    <row r="105" customFormat="false" ht="12.75" hidden="false" customHeight="false" outlineLevel="0" collapsed="false">
      <c r="A105" s="59"/>
      <c r="B105" s="59"/>
      <c r="C105" s="60"/>
      <c r="D105" s="62"/>
      <c r="E105" s="65" t="n">
        <f aca="false">B105*D105</f>
        <v>0</v>
      </c>
      <c r="F105" s="62"/>
      <c r="G105" s="65" t="n">
        <f aca="false">B105*F105</f>
        <v>0</v>
      </c>
      <c r="H105" s="62"/>
      <c r="I105" s="65" t="n">
        <f aca="false">B105*H105</f>
        <v>0</v>
      </c>
      <c r="J105" s="62"/>
      <c r="K105" s="66" t="n">
        <f aca="false">(E105*$J$6)+G105+I105+J105</f>
        <v>0</v>
      </c>
      <c r="L105" s="55"/>
      <c r="M105" s="60"/>
      <c r="N105" s="60"/>
      <c r="O105" s="60"/>
      <c r="P105" s="60"/>
      <c r="Q105" s="65" t="n">
        <f aca="false">IF(M105="j",$K105,0)</f>
        <v>0</v>
      </c>
      <c r="R105" s="65" t="n">
        <f aca="false">IF(N105="j",$K105,0)</f>
        <v>0</v>
      </c>
      <c r="S105" s="65" t="n">
        <f aca="false">IF(O105="j",$K105,0)</f>
        <v>0</v>
      </c>
      <c r="T105" s="65" t="n">
        <f aca="false">IF(P105="j",$K105,0)</f>
        <v>0</v>
      </c>
      <c r="U105" s="65" t="n">
        <f aca="false">SUM(Q105:T105)</f>
        <v>0</v>
      </c>
      <c r="V105" s="64"/>
    </row>
    <row r="106" customFormat="false" ht="12.75" hidden="false" customHeight="false" outlineLevel="0" collapsed="false">
      <c r="A106" s="59"/>
      <c r="B106" s="59"/>
      <c r="C106" s="60"/>
      <c r="D106" s="62"/>
      <c r="E106" s="65" t="n">
        <f aca="false">B106*D106</f>
        <v>0</v>
      </c>
      <c r="F106" s="62"/>
      <c r="G106" s="65" t="n">
        <f aca="false">B106*F106</f>
        <v>0</v>
      </c>
      <c r="H106" s="62"/>
      <c r="I106" s="65" t="n">
        <f aca="false">B106*H106</f>
        <v>0</v>
      </c>
      <c r="J106" s="62"/>
      <c r="K106" s="66" t="n">
        <f aca="false">(E106*$J$6)+G106+I106+J106</f>
        <v>0</v>
      </c>
      <c r="L106" s="55"/>
      <c r="M106" s="60"/>
      <c r="N106" s="60"/>
      <c r="O106" s="60"/>
      <c r="P106" s="60"/>
      <c r="Q106" s="65" t="n">
        <f aca="false">IF(M106="j",$K106,0)</f>
        <v>0</v>
      </c>
      <c r="R106" s="65" t="n">
        <f aca="false">IF(N106="j",$K106,0)</f>
        <v>0</v>
      </c>
      <c r="S106" s="65" t="n">
        <f aca="false">IF(O106="j",$K106,0)</f>
        <v>0</v>
      </c>
      <c r="T106" s="65" t="n">
        <f aca="false">IF(P106="j",$K106,0)</f>
        <v>0</v>
      </c>
      <c r="U106" s="65" t="n">
        <f aca="false">SUM(Q106:T106)</f>
        <v>0</v>
      </c>
      <c r="V106" s="64"/>
    </row>
    <row r="107" customFormat="false" ht="12.75" hidden="false" customHeight="false" outlineLevel="0" collapsed="false">
      <c r="A107" s="59"/>
      <c r="B107" s="59"/>
      <c r="C107" s="60"/>
      <c r="D107" s="62"/>
      <c r="E107" s="65" t="n">
        <f aca="false">B107*D107</f>
        <v>0</v>
      </c>
      <c r="F107" s="62"/>
      <c r="G107" s="65" t="n">
        <f aca="false">B107*F107</f>
        <v>0</v>
      </c>
      <c r="H107" s="62"/>
      <c r="I107" s="65" t="n">
        <f aca="false">B107*H107</f>
        <v>0</v>
      </c>
      <c r="J107" s="62"/>
      <c r="K107" s="66" t="n">
        <f aca="false">(E107*$J$6)+G107+I107+J107</f>
        <v>0</v>
      </c>
      <c r="L107" s="55"/>
      <c r="M107" s="60"/>
      <c r="N107" s="60"/>
      <c r="O107" s="60"/>
      <c r="P107" s="60"/>
      <c r="Q107" s="65" t="n">
        <f aca="false">IF(M107="j",$K107,0)</f>
        <v>0</v>
      </c>
      <c r="R107" s="65" t="n">
        <f aca="false">IF(N107="j",$K107,0)</f>
        <v>0</v>
      </c>
      <c r="S107" s="65" t="n">
        <f aca="false">IF(O107="j",$K107,0)</f>
        <v>0</v>
      </c>
      <c r="T107" s="65" t="n">
        <f aca="false">IF(P107="j",$K107,0)</f>
        <v>0</v>
      </c>
      <c r="U107" s="65" t="n">
        <f aca="false">SUM(Q107:T107)</f>
        <v>0</v>
      </c>
      <c r="V107" s="64"/>
    </row>
    <row r="108" customFormat="false" ht="12.75" hidden="false" customHeight="false" outlineLevel="0" collapsed="false">
      <c r="A108" s="59"/>
      <c r="B108" s="59"/>
      <c r="C108" s="60"/>
      <c r="D108" s="62"/>
      <c r="E108" s="65" t="n">
        <f aca="false">B108*D108</f>
        <v>0</v>
      </c>
      <c r="F108" s="62"/>
      <c r="G108" s="65" t="n">
        <f aca="false">B108*F108</f>
        <v>0</v>
      </c>
      <c r="H108" s="62"/>
      <c r="I108" s="65" t="n">
        <f aca="false">B108*H108</f>
        <v>0</v>
      </c>
      <c r="J108" s="62"/>
      <c r="K108" s="66" t="n">
        <f aca="false">(E108*$J$6)+G108+I108+J108</f>
        <v>0</v>
      </c>
      <c r="L108" s="55"/>
      <c r="M108" s="60"/>
      <c r="N108" s="60"/>
      <c r="O108" s="60"/>
      <c r="P108" s="60"/>
      <c r="Q108" s="65" t="n">
        <f aca="false">IF(M108="j",$K108,0)</f>
        <v>0</v>
      </c>
      <c r="R108" s="65" t="n">
        <f aca="false">IF(N108="j",$K108,0)</f>
        <v>0</v>
      </c>
      <c r="S108" s="65" t="n">
        <f aca="false">IF(O108="j",$K108,0)</f>
        <v>0</v>
      </c>
      <c r="T108" s="65" t="n">
        <f aca="false">IF(P108="j",$K108,0)</f>
        <v>0</v>
      </c>
      <c r="U108" s="65" t="n">
        <f aca="false">SUM(Q108:T108)</f>
        <v>0</v>
      </c>
      <c r="V108" s="64"/>
    </row>
    <row r="109" customFormat="false" ht="12.75" hidden="false" customHeight="false" outlineLevel="0" collapsed="false">
      <c r="A109" s="59"/>
      <c r="B109" s="59"/>
      <c r="C109" s="60"/>
      <c r="D109" s="62"/>
      <c r="E109" s="65" t="n">
        <f aca="false">B109*D109</f>
        <v>0</v>
      </c>
      <c r="F109" s="62"/>
      <c r="G109" s="65" t="n">
        <f aca="false">B109*F109</f>
        <v>0</v>
      </c>
      <c r="H109" s="62"/>
      <c r="I109" s="65" t="n">
        <f aca="false">B109*H109</f>
        <v>0</v>
      </c>
      <c r="J109" s="62"/>
      <c r="K109" s="66" t="n">
        <f aca="false">(E109*$J$6)+G109+I109+J109</f>
        <v>0</v>
      </c>
      <c r="L109" s="55"/>
      <c r="M109" s="60"/>
      <c r="N109" s="60"/>
      <c r="O109" s="60"/>
      <c r="P109" s="60"/>
      <c r="Q109" s="65" t="n">
        <f aca="false">IF(M109="j",$K109,0)</f>
        <v>0</v>
      </c>
      <c r="R109" s="65" t="n">
        <f aca="false">IF(N109="j",$K109,0)</f>
        <v>0</v>
      </c>
      <c r="S109" s="65" t="n">
        <f aca="false">IF(O109="j",$K109,0)</f>
        <v>0</v>
      </c>
      <c r="T109" s="65" t="n">
        <f aca="false">IF(P109="j",$K109,0)</f>
        <v>0</v>
      </c>
      <c r="U109" s="65" t="n">
        <f aca="false">SUM(Q109:T109)</f>
        <v>0</v>
      </c>
      <c r="V109" s="64"/>
    </row>
    <row r="110" customFormat="false" ht="12.75" hidden="false" customHeight="false" outlineLevel="0" collapsed="false">
      <c r="A110" s="59"/>
      <c r="B110" s="59"/>
      <c r="C110" s="60"/>
      <c r="D110" s="62"/>
      <c r="E110" s="65" t="n">
        <f aca="false">B110*D110</f>
        <v>0</v>
      </c>
      <c r="F110" s="62"/>
      <c r="G110" s="65" t="n">
        <f aca="false">B110*F110</f>
        <v>0</v>
      </c>
      <c r="H110" s="62"/>
      <c r="I110" s="65" t="n">
        <f aca="false">B110*H110</f>
        <v>0</v>
      </c>
      <c r="J110" s="62"/>
      <c r="K110" s="66" t="n">
        <f aca="false">(E110*$J$6)+G110+I110+J110</f>
        <v>0</v>
      </c>
      <c r="L110" s="55"/>
      <c r="M110" s="60"/>
      <c r="N110" s="60"/>
      <c r="O110" s="60"/>
      <c r="P110" s="60"/>
      <c r="Q110" s="65" t="n">
        <f aca="false">IF(M110="j",$K110,0)</f>
        <v>0</v>
      </c>
      <c r="R110" s="65" t="n">
        <f aca="false">IF(N110="j",$K110,0)</f>
        <v>0</v>
      </c>
      <c r="S110" s="65" t="n">
        <f aca="false">IF(O110="j",$K110,0)</f>
        <v>0</v>
      </c>
      <c r="T110" s="65" t="n">
        <f aca="false">IF(P110="j",$K110,0)</f>
        <v>0</v>
      </c>
      <c r="U110" s="65" t="n">
        <f aca="false">SUM(Q110:T110)</f>
        <v>0</v>
      </c>
      <c r="V110" s="64"/>
    </row>
    <row r="111" customFormat="false" ht="12.75" hidden="false" customHeight="false" outlineLevel="0" collapsed="false">
      <c r="A111" s="59"/>
      <c r="B111" s="59"/>
      <c r="C111" s="60"/>
      <c r="D111" s="62"/>
      <c r="E111" s="65" t="n">
        <f aca="false">B111*D111</f>
        <v>0</v>
      </c>
      <c r="F111" s="62"/>
      <c r="G111" s="65" t="n">
        <f aca="false">B111*F111</f>
        <v>0</v>
      </c>
      <c r="H111" s="62"/>
      <c r="I111" s="65" t="n">
        <f aca="false">B111*H111</f>
        <v>0</v>
      </c>
      <c r="J111" s="62"/>
      <c r="K111" s="66" t="n">
        <f aca="false">(E111*$J$6)+G111+I111+J111</f>
        <v>0</v>
      </c>
      <c r="L111" s="55"/>
      <c r="M111" s="60"/>
      <c r="N111" s="60"/>
      <c r="O111" s="60"/>
      <c r="P111" s="60"/>
      <c r="Q111" s="65" t="n">
        <f aca="false">IF(M111="j",$K111,0)</f>
        <v>0</v>
      </c>
      <c r="R111" s="65" t="n">
        <f aca="false">IF(N111="j",$K111,0)</f>
        <v>0</v>
      </c>
      <c r="S111" s="65" t="n">
        <f aca="false">IF(O111="j",$K111,0)</f>
        <v>0</v>
      </c>
      <c r="T111" s="65" t="n">
        <f aca="false">IF(P111="j",$K111,0)</f>
        <v>0</v>
      </c>
      <c r="U111" s="65" t="n">
        <f aca="false">SUM(Q111:T111)</f>
        <v>0</v>
      </c>
      <c r="V111" s="64"/>
    </row>
    <row r="112" customFormat="false" ht="12.75" hidden="false" customHeight="false" outlineLevel="0" collapsed="false">
      <c r="A112" s="59"/>
      <c r="B112" s="59"/>
      <c r="C112" s="60"/>
      <c r="D112" s="62"/>
      <c r="E112" s="65" t="n">
        <f aca="false">B112*D112</f>
        <v>0</v>
      </c>
      <c r="F112" s="62"/>
      <c r="G112" s="65" t="n">
        <f aca="false">B112*F112</f>
        <v>0</v>
      </c>
      <c r="H112" s="62"/>
      <c r="I112" s="65" t="n">
        <f aca="false">B112*H112</f>
        <v>0</v>
      </c>
      <c r="J112" s="62"/>
      <c r="K112" s="66" t="n">
        <f aca="false">(E112*$J$6)+G112+I112+J112</f>
        <v>0</v>
      </c>
      <c r="L112" s="55"/>
      <c r="M112" s="60"/>
      <c r="N112" s="60"/>
      <c r="O112" s="60"/>
      <c r="P112" s="60"/>
      <c r="Q112" s="65" t="n">
        <f aca="false">IF(M112="j",$K112,0)</f>
        <v>0</v>
      </c>
      <c r="R112" s="65" t="n">
        <f aca="false">IF(N112="j",$K112,0)</f>
        <v>0</v>
      </c>
      <c r="S112" s="65" t="n">
        <f aca="false">IF(O112="j",$K112,0)</f>
        <v>0</v>
      </c>
      <c r="T112" s="65" t="n">
        <f aca="false">IF(P112="j",$K112,0)</f>
        <v>0</v>
      </c>
      <c r="U112" s="65" t="n">
        <f aca="false">SUM(Q112:T112)</f>
        <v>0</v>
      </c>
      <c r="V112" s="64"/>
    </row>
    <row r="113" customFormat="false" ht="12.75" hidden="false" customHeight="false" outlineLevel="0" collapsed="false">
      <c r="A113" s="74" t="s">
        <v>87</v>
      </c>
      <c r="B113" s="75"/>
      <c r="C113" s="75"/>
      <c r="D113" s="76"/>
      <c r="E113" s="77" t="n">
        <f aca="false">SUM(E52:E112)</f>
        <v>0</v>
      </c>
      <c r="F113" s="76"/>
      <c r="G113" s="77" t="n">
        <f aca="false">SUM(G52:G112)</f>
        <v>0</v>
      </c>
      <c r="H113" s="76"/>
      <c r="I113" s="77" t="n">
        <f aca="false">SUM(I52:I112)</f>
        <v>0</v>
      </c>
      <c r="J113" s="76"/>
      <c r="K113" s="77" t="n">
        <f aca="false">SUM(K52:K112)</f>
        <v>0</v>
      </c>
      <c r="L113" s="78"/>
      <c r="M113" s="79"/>
      <c r="N113" s="79"/>
      <c r="O113" s="79"/>
      <c r="P113" s="79"/>
      <c r="Q113" s="77" t="n">
        <f aca="false">SUM(Q52:Q112)</f>
        <v>0</v>
      </c>
      <c r="R113" s="77" t="n">
        <f aca="false">SUM(R52:R112)</f>
        <v>0</v>
      </c>
      <c r="S113" s="77" t="n">
        <f aca="false">SUM(S52:S112)</f>
        <v>0</v>
      </c>
      <c r="T113" s="77" t="n">
        <f aca="false">SUM(T52:T112)</f>
        <v>0</v>
      </c>
      <c r="U113" s="77" t="n">
        <f aca="false">SUM(U52:U112)</f>
        <v>0</v>
      </c>
      <c r="V113" s="75"/>
    </row>
    <row r="114" customFormat="false" ht="12.75" hidden="false" customHeight="false" outlineLevel="0" collapsed="false">
      <c r="A114" s="59"/>
      <c r="B114" s="59"/>
      <c r="C114" s="59"/>
      <c r="D114" s="62"/>
      <c r="E114" s="61"/>
      <c r="F114" s="62"/>
      <c r="G114" s="62"/>
      <c r="H114" s="62"/>
      <c r="I114" s="62"/>
      <c r="J114" s="62"/>
      <c r="K114" s="86"/>
      <c r="L114" s="55"/>
      <c r="M114" s="60"/>
      <c r="N114" s="60"/>
      <c r="O114" s="60"/>
      <c r="P114" s="60"/>
      <c r="Q114" s="86"/>
      <c r="R114" s="86"/>
      <c r="S114" s="86"/>
      <c r="T114" s="86"/>
      <c r="U114" s="86"/>
      <c r="V114" s="64"/>
    </row>
    <row r="115" customFormat="false" ht="12.75" hidden="false" customHeight="false" outlineLevel="0" collapsed="false">
      <c r="A115" s="58" t="s">
        <v>88</v>
      </c>
      <c r="B115" s="59"/>
      <c r="C115" s="60"/>
      <c r="D115" s="59"/>
      <c r="E115" s="61"/>
      <c r="F115" s="62"/>
      <c r="G115" s="62"/>
      <c r="H115" s="62"/>
      <c r="I115" s="62"/>
      <c r="J115" s="62"/>
      <c r="K115" s="86"/>
      <c r="L115" s="55"/>
      <c r="M115" s="60"/>
      <c r="N115" s="60"/>
      <c r="O115" s="60"/>
      <c r="P115" s="60"/>
      <c r="Q115" s="62"/>
      <c r="R115" s="62"/>
      <c r="S115" s="62"/>
      <c r="T115" s="62"/>
      <c r="U115" s="62"/>
      <c r="V115" s="64"/>
    </row>
    <row r="116" customFormat="false" ht="12.75" hidden="false" customHeight="false" outlineLevel="0" collapsed="false">
      <c r="A116" s="59"/>
      <c r="B116" s="59"/>
      <c r="C116" s="60"/>
      <c r="D116" s="62"/>
      <c r="E116" s="65" t="n">
        <f aca="false">B116*D116</f>
        <v>0</v>
      </c>
      <c r="F116" s="62"/>
      <c r="G116" s="65" t="n">
        <f aca="false">B116*F116</f>
        <v>0</v>
      </c>
      <c r="H116" s="62"/>
      <c r="I116" s="65" t="n">
        <f aca="false">B116*H116</f>
        <v>0</v>
      </c>
      <c r="J116" s="62"/>
      <c r="K116" s="66" t="n">
        <f aca="false">(E116*$J$6)+G116+I116+J116</f>
        <v>0</v>
      </c>
      <c r="L116" s="55"/>
      <c r="M116" s="60"/>
      <c r="N116" s="60"/>
      <c r="O116" s="60"/>
      <c r="P116" s="60"/>
      <c r="Q116" s="65" t="n">
        <f aca="false">IF(M116="j",$K116,0)</f>
        <v>0</v>
      </c>
      <c r="R116" s="65" t="n">
        <f aca="false">IF(N116="j",$K116,0)</f>
        <v>0</v>
      </c>
      <c r="S116" s="65" t="n">
        <f aca="false">IF(O116="j",$K116,0)</f>
        <v>0</v>
      </c>
      <c r="T116" s="65" t="n">
        <f aca="false">IF(P116="j",$K116,0)</f>
        <v>0</v>
      </c>
      <c r="U116" s="65" t="n">
        <f aca="false">SUM(Q116:T116)</f>
        <v>0</v>
      </c>
      <c r="V116" s="64"/>
    </row>
    <row r="117" customFormat="false" ht="12.75" hidden="false" customHeight="false" outlineLevel="0" collapsed="false">
      <c r="A117" s="59"/>
      <c r="B117" s="59"/>
      <c r="C117" s="60"/>
      <c r="D117" s="62"/>
      <c r="E117" s="65" t="n">
        <f aca="false">B117*D117</f>
        <v>0</v>
      </c>
      <c r="F117" s="62"/>
      <c r="G117" s="65" t="n">
        <f aca="false">B117*F117</f>
        <v>0</v>
      </c>
      <c r="H117" s="62"/>
      <c r="I117" s="65" t="n">
        <f aca="false">B117*H117</f>
        <v>0</v>
      </c>
      <c r="J117" s="62"/>
      <c r="K117" s="66" t="n">
        <f aca="false">(E117*$J$6)+G117+I117+J117</f>
        <v>0</v>
      </c>
      <c r="L117" s="55"/>
      <c r="M117" s="60"/>
      <c r="N117" s="60"/>
      <c r="O117" s="60"/>
      <c r="P117" s="60"/>
      <c r="Q117" s="65" t="n">
        <f aca="false">IF(M117="j",$K117,0)</f>
        <v>0</v>
      </c>
      <c r="R117" s="65" t="n">
        <f aca="false">IF(N117="j",$K117,0)</f>
        <v>0</v>
      </c>
      <c r="S117" s="65" t="n">
        <f aca="false">IF(O117="j",$K117,0)</f>
        <v>0</v>
      </c>
      <c r="T117" s="65" t="n">
        <f aca="false">IF(P117="j",$K117,0)</f>
        <v>0</v>
      </c>
      <c r="U117" s="65" t="n">
        <f aca="false">SUM(Q117:T117)</f>
        <v>0</v>
      </c>
      <c r="V117" s="64"/>
    </row>
    <row r="118" customFormat="false" ht="12.75" hidden="false" customHeight="false" outlineLevel="0" collapsed="false">
      <c r="A118" s="59"/>
      <c r="B118" s="59"/>
      <c r="C118" s="60"/>
      <c r="D118" s="62"/>
      <c r="E118" s="65" t="n">
        <f aca="false">B118*D118</f>
        <v>0</v>
      </c>
      <c r="F118" s="62"/>
      <c r="G118" s="65" t="n">
        <f aca="false">B118*F118</f>
        <v>0</v>
      </c>
      <c r="H118" s="62"/>
      <c r="I118" s="65" t="n">
        <f aca="false">B118*H118</f>
        <v>0</v>
      </c>
      <c r="J118" s="62"/>
      <c r="K118" s="66" t="n">
        <f aca="false">(E118*$J$6)+G118+I118+J118</f>
        <v>0</v>
      </c>
      <c r="L118" s="55"/>
      <c r="M118" s="60"/>
      <c r="N118" s="60"/>
      <c r="O118" s="60"/>
      <c r="P118" s="60"/>
      <c r="Q118" s="65" t="n">
        <f aca="false">IF(M118="j",$K118,0)</f>
        <v>0</v>
      </c>
      <c r="R118" s="65" t="n">
        <f aca="false">IF(N118="j",$K118,0)</f>
        <v>0</v>
      </c>
      <c r="S118" s="65" t="n">
        <f aca="false">IF(O118="j",$K118,0)</f>
        <v>0</v>
      </c>
      <c r="T118" s="65" t="n">
        <f aca="false">IF(P118="j",$K118,0)</f>
        <v>0</v>
      </c>
      <c r="U118" s="65" t="n">
        <f aca="false">SUM(Q118:T118)</f>
        <v>0</v>
      </c>
      <c r="V118" s="64"/>
    </row>
    <row r="119" customFormat="false" ht="12.75" hidden="false" customHeight="false" outlineLevel="0" collapsed="false">
      <c r="A119" s="59"/>
      <c r="B119" s="59"/>
      <c r="C119" s="60"/>
      <c r="D119" s="62"/>
      <c r="E119" s="65" t="n">
        <f aca="false">B119*D119</f>
        <v>0</v>
      </c>
      <c r="F119" s="62"/>
      <c r="G119" s="65" t="n">
        <f aca="false">B119*F119</f>
        <v>0</v>
      </c>
      <c r="H119" s="62"/>
      <c r="I119" s="65" t="n">
        <f aca="false">B119*H119</f>
        <v>0</v>
      </c>
      <c r="J119" s="62"/>
      <c r="K119" s="66" t="n">
        <f aca="false">(E119*$J$6)+G119+I119+J119</f>
        <v>0</v>
      </c>
      <c r="L119" s="55"/>
      <c r="M119" s="60"/>
      <c r="N119" s="60"/>
      <c r="O119" s="60"/>
      <c r="P119" s="60"/>
      <c r="Q119" s="65" t="n">
        <f aca="false">IF(M119="j",$K119,0)</f>
        <v>0</v>
      </c>
      <c r="R119" s="65" t="n">
        <f aca="false">IF(N119="j",$K119,0)</f>
        <v>0</v>
      </c>
      <c r="S119" s="65" t="n">
        <f aca="false">IF(O119="j",$K119,0)</f>
        <v>0</v>
      </c>
      <c r="T119" s="65" t="n">
        <f aca="false">IF(P119="j",$K119,0)</f>
        <v>0</v>
      </c>
      <c r="U119" s="65" t="n">
        <f aca="false">SUM(Q119:T119)</f>
        <v>0</v>
      </c>
      <c r="V119" s="64"/>
    </row>
    <row r="120" customFormat="false" ht="12.75" hidden="false" customHeight="false" outlineLevel="0" collapsed="false">
      <c r="A120" s="59"/>
      <c r="B120" s="59"/>
      <c r="C120" s="60"/>
      <c r="D120" s="62"/>
      <c r="E120" s="65" t="n">
        <f aca="false">B120*D120</f>
        <v>0</v>
      </c>
      <c r="F120" s="62"/>
      <c r="G120" s="65" t="n">
        <f aca="false">B120*F120</f>
        <v>0</v>
      </c>
      <c r="H120" s="62"/>
      <c r="I120" s="65" t="n">
        <f aca="false">B120*H120</f>
        <v>0</v>
      </c>
      <c r="J120" s="62"/>
      <c r="K120" s="66" t="n">
        <f aca="false">(E120*$J$6)+G120+I120+J120</f>
        <v>0</v>
      </c>
      <c r="L120" s="55"/>
      <c r="M120" s="60"/>
      <c r="N120" s="60"/>
      <c r="O120" s="60"/>
      <c r="P120" s="60"/>
      <c r="Q120" s="65" t="n">
        <f aca="false">IF(M120="j",$K120,0)</f>
        <v>0</v>
      </c>
      <c r="R120" s="65" t="n">
        <f aca="false">IF(N120="j",$K120,0)</f>
        <v>0</v>
      </c>
      <c r="S120" s="65" t="n">
        <f aca="false">IF(O120="j",$K120,0)</f>
        <v>0</v>
      </c>
      <c r="T120" s="65" t="n">
        <f aca="false">IF(P120="j",$K120,0)</f>
        <v>0</v>
      </c>
      <c r="U120" s="65" t="n">
        <f aca="false">SUM(Q120:T120)</f>
        <v>0</v>
      </c>
      <c r="V120" s="64"/>
    </row>
    <row r="121" customFormat="false" ht="12.75" hidden="false" customHeight="false" outlineLevel="0" collapsed="false">
      <c r="A121" s="59"/>
      <c r="B121" s="59"/>
      <c r="C121" s="60"/>
      <c r="D121" s="62"/>
      <c r="E121" s="65" t="n">
        <f aca="false">B121*D121</f>
        <v>0</v>
      </c>
      <c r="F121" s="62"/>
      <c r="G121" s="65" t="n">
        <f aca="false">B121*F121</f>
        <v>0</v>
      </c>
      <c r="H121" s="62"/>
      <c r="I121" s="65" t="n">
        <f aca="false">B121*H121</f>
        <v>0</v>
      </c>
      <c r="J121" s="62"/>
      <c r="K121" s="66" t="n">
        <f aca="false">(E121*$J$6)+G121+I121+J121</f>
        <v>0</v>
      </c>
      <c r="L121" s="55"/>
      <c r="M121" s="60"/>
      <c r="N121" s="60"/>
      <c r="O121" s="60"/>
      <c r="P121" s="60"/>
      <c r="Q121" s="65" t="n">
        <f aca="false">IF(M121="j",$K121,0)</f>
        <v>0</v>
      </c>
      <c r="R121" s="65" t="n">
        <f aca="false">IF(N121="j",$K121,0)</f>
        <v>0</v>
      </c>
      <c r="S121" s="65" t="n">
        <f aca="false">IF(O121="j",$K121,0)</f>
        <v>0</v>
      </c>
      <c r="T121" s="65" t="n">
        <f aca="false">IF(P121="j",$K121,0)</f>
        <v>0</v>
      </c>
      <c r="U121" s="65" t="n">
        <f aca="false">SUM(Q121:T121)</f>
        <v>0</v>
      </c>
      <c r="V121" s="64"/>
    </row>
    <row r="122" customFormat="false" ht="12.75" hidden="false" customHeight="false" outlineLevel="0" collapsed="false">
      <c r="A122" s="59"/>
      <c r="B122" s="59"/>
      <c r="C122" s="60"/>
      <c r="D122" s="62"/>
      <c r="E122" s="65" t="n">
        <f aca="false">B122*D122</f>
        <v>0</v>
      </c>
      <c r="F122" s="62"/>
      <c r="G122" s="65" t="n">
        <f aca="false">B122*F122</f>
        <v>0</v>
      </c>
      <c r="H122" s="62"/>
      <c r="I122" s="65" t="n">
        <f aca="false">B122*H122</f>
        <v>0</v>
      </c>
      <c r="J122" s="62"/>
      <c r="K122" s="66" t="n">
        <f aca="false">(E122*$J$6)+G122+I122+J122</f>
        <v>0</v>
      </c>
      <c r="L122" s="55"/>
      <c r="M122" s="60"/>
      <c r="N122" s="60"/>
      <c r="O122" s="60"/>
      <c r="P122" s="60"/>
      <c r="Q122" s="65" t="n">
        <f aca="false">IF(M122="j",$K122,0)</f>
        <v>0</v>
      </c>
      <c r="R122" s="65" t="n">
        <f aca="false">IF(N122="j",$K122,0)</f>
        <v>0</v>
      </c>
      <c r="S122" s="65" t="n">
        <f aca="false">IF(O122="j",$K122,0)</f>
        <v>0</v>
      </c>
      <c r="T122" s="65" t="n">
        <f aca="false">IF(P122="j",$K122,0)</f>
        <v>0</v>
      </c>
      <c r="U122" s="65" t="n">
        <f aca="false">SUM(Q122:T122)</f>
        <v>0</v>
      </c>
      <c r="V122" s="64"/>
    </row>
    <row r="123" customFormat="false" ht="12.75" hidden="false" customHeight="false" outlineLevel="0" collapsed="false">
      <c r="A123" s="59"/>
      <c r="B123" s="59"/>
      <c r="C123" s="60"/>
      <c r="D123" s="62"/>
      <c r="E123" s="65" t="n">
        <f aca="false">B123*D123</f>
        <v>0</v>
      </c>
      <c r="F123" s="62"/>
      <c r="G123" s="65" t="n">
        <f aca="false">B123*F123</f>
        <v>0</v>
      </c>
      <c r="H123" s="62"/>
      <c r="I123" s="65" t="n">
        <f aca="false">B123*H123</f>
        <v>0</v>
      </c>
      <c r="J123" s="62"/>
      <c r="K123" s="66" t="n">
        <f aca="false">(E123*$J$6)+G123+I123+J123</f>
        <v>0</v>
      </c>
      <c r="L123" s="55"/>
      <c r="M123" s="60"/>
      <c r="N123" s="60"/>
      <c r="O123" s="60"/>
      <c r="P123" s="60"/>
      <c r="Q123" s="65" t="n">
        <f aca="false">IF(M123="j",$K123,0)</f>
        <v>0</v>
      </c>
      <c r="R123" s="65" t="n">
        <f aca="false">IF(N123="j",$K123,0)</f>
        <v>0</v>
      </c>
      <c r="S123" s="65" t="n">
        <f aca="false">IF(O123="j",$K123,0)</f>
        <v>0</v>
      </c>
      <c r="T123" s="65" t="n">
        <f aca="false">IF(P123="j",$K123,0)</f>
        <v>0</v>
      </c>
      <c r="U123" s="65" t="n">
        <f aca="false">SUM(Q123:T123)</f>
        <v>0</v>
      </c>
      <c r="V123" s="64"/>
    </row>
    <row r="124" customFormat="false" ht="12.75" hidden="false" customHeight="false" outlineLevel="0" collapsed="false">
      <c r="A124" s="59"/>
      <c r="B124" s="59"/>
      <c r="C124" s="60"/>
      <c r="D124" s="62"/>
      <c r="E124" s="65" t="n">
        <f aca="false">B124*D124</f>
        <v>0</v>
      </c>
      <c r="F124" s="62"/>
      <c r="G124" s="65" t="n">
        <f aca="false">B124*F124</f>
        <v>0</v>
      </c>
      <c r="H124" s="62"/>
      <c r="I124" s="65" t="n">
        <f aca="false">B124*H124</f>
        <v>0</v>
      </c>
      <c r="J124" s="62"/>
      <c r="K124" s="66" t="n">
        <f aca="false">(E124*$J$6)+G124+I124+J124</f>
        <v>0</v>
      </c>
      <c r="L124" s="55"/>
      <c r="M124" s="60"/>
      <c r="N124" s="60"/>
      <c r="O124" s="60"/>
      <c r="P124" s="60"/>
      <c r="Q124" s="65" t="n">
        <f aca="false">IF(M124="j",$K124,0)</f>
        <v>0</v>
      </c>
      <c r="R124" s="65" t="n">
        <f aca="false">IF(N124="j",$K124,0)</f>
        <v>0</v>
      </c>
      <c r="S124" s="65" t="n">
        <f aca="false">IF(O124="j",$K124,0)</f>
        <v>0</v>
      </c>
      <c r="T124" s="65" t="n">
        <f aca="false">IF(P124="j",$K124,0)</f>
        <v>0</v>
      </c>
      <c r="U124" s="65" t="n">
        <f aca="false">SUM(Q124:T124)</f>
        <v>0</v>
      </c>
      <c r="V124" s="64"/>
    </row>
    <row r="125" customFormat="false" ht="12.75" hidden="false" customHeight="false" outlineLevel="0" collapsed="false">
      <c r="A125" s="59"/>
      <c r="B125" s="59"/>
      <c r="C125" s="60"/>
      <c r="D125" s="62"/>
      <c r="E125" s="65" t="n">
        <f aca="false">B125*D125</f>
        <v>0</v>
      </c>
      <c r="F125" s="62"/>
      <c r="G125" s="65" t="n">
        <f aca="false">B125*F125</f>
        <v>0</v>
      </c>
      <c r="H125" s="62"/>
      <c r="I125" s="65" t="n">
        <f aca="false">B125*H125</f>
        <v>0</v>
      </c>
      <c r="J125" s="62"/>
      <c r="K125" s="66" t="n">
        <f aca="false">(E125*$J$6)+G125+I125+J125</f>
        <v>0</v>
      </c>
      <c r="L125" s="55"/>
      <c r="M125" s="60"/>
      <c r="N125" s="60"/>
      <c r="O125" s="60"/>
      <c r="P125" s="60"/>
      <c r="Q125" s="65" t="n">
        <f aca="false">IF(M125="j",$K125,0)</f>
        <v>0</v>
      </c>
      <c r="R125" s="65" t="n">
        <f aca="false">IF(N125="j",$K125,0)</f>
        <v>0</v>
      </c>
      <c r="S125" s="65" t="n">
        <f aca="false">IF(O125="j",$K125,0)</f>
        <v>0</v>
      </c>
      <c r="T125" s="65" t="n">
        <f aca="false">IF(P125="j",$K125,0)</f>
        <v>0</v>
      </c>
      <c r="U125" s="65" t="n">
        <f aca="false">SUM(Q125:T125)</f>
        <v>0</v>
      </c>
      <c r="V125" s="64"/>
    </row>
    <row r="126" customFormat="false" ht="12.75" hidden="false" customHeight="false" outlineLevel="0" collapsed="false">
      <c r="A126" s="59"/>
      <c r="B126" s="59"/>
      <c r="C126" s="60"/>
      <c r="D126" s="62"/>
      <c r="E126" s="65" t="n">
        <f aca="false">B126*D126</f>
        <v>0</v>
      </c>
      <c r="F126" s="62"/>
      <c r="G126" s="65" t="n">
        <f aca="false">B126*F126</f>
        <v>0</v>
      </c>
      <c r="H126" s="62"/>
      <c r="I126" s="65" t="n">
        <f aca="false">B126*H126</f>
        <v>0</v>
      </c>
      <c r="J126" s="62"/>
      <c r="K126" s="66" t="n">
        <f aca="false">(E126*$J$6)+G126+I126+J126</f>
        <v>0</v>
      </c>
      <c r="L126" s="55"/>
      <c r="M126" s="60"/>
      <c r="N126" s="60"/>
      <c r="O126" s="60"/>
      <c r="P126" s="60"/>
      <c r="Q126" s="65" t="n">
        <f aca="false">IF(M126="j",$K126,0)</f>
        <v>0</v>
      </c>
      <c r="R126" s="65" t="n">
        <f aca="false">IF(N126="j",$K126,0)</f>
        <v>0</v>
      </c>
      <c r="S126" s="65" t="n">
        <f aca="false">IF(O126="j",$K126,0)</f>
        <v>0</v>
      </c>
      <c r="T126" s="65" t="n">
        <f aca="false">IF(P126="j",$K126,0)</f>
        <v>0</v>
      </c>
      <c r="U126" s="65" t="n">
        <f aca="false">SUM(Q126:T126)</f>
        <v>0</v>
      </c>
      <c r="V126" s="64"/>
    </row>
    <row r="127" customFormat="false" ht="12.75" hidden="false" customHeight="false" outlineLevel="0" collapsed="false">
      <c r="A127" s="59"/>
      <c r="B127" s="59"/>
      <c r="C127" s="60"/>
      <c r="D127" s="62"/>
      <c r="E127" s="65" t="n">
        <f aca="false">B127*D127</f>
        <v>0</v>
      </c>
      <c r="F127" s="62"/>
      <c r="G127" s="65" t="n">
        <f aca="false">B127*F127</f>
        <v>0</v>
      </c>
      <c r="H127" s="62"/>
      <c r="I127" s="65" t="n">
        <f aca="false">B127*H127</f>
        <v>0</v>
      </c>
      <c r="J127" s="62"/>
      <c r="K127" s="66" t="n">
        <f aca="false">(E127*$J$6)+G127+I127+J127</f>
        <v>0</v>
      </c>
      <c r="L127" s="55"/>
      <c r="M127" s="60"/>
      <c r="N127" s="60"/>
      <c r="O127" s="60"/>
      <c r="P127" s="60"/>
      <c r="Q127" s="65" t="n">
        <f aca="false">IF(M127="j",$K127,0)</f>
        <v>0</v>
      </c>
      <c r="R127" s="65" t="n">
        <f aca="false">IF(N127="j",$K127,0)</f>
        <v>0</v>
      </c>
      <c r="S127" s="65" t="n">
        <f aca="false">IF(O127="j",$K127,0)</f>
        <v>0</v>
      </c>
      <c r="T127" s="65" t="n">
        <f aca="false">IF(P127="j",$K127,0)</f>
        <v>0</v>
      </c>
      <c r="U127" s="65" t="n">
        <f aca="false">SUM(Q127:T127)</f>
        <v>0</v>
      </c>
      <c r="V127" s="64"/>
    </row>
    <row r="128" customFormat="false" ht="12.75" hidden="false" customHeight="false" outlineLevel="0" collapsed="false">
      <c r="A128" s="59"/>
      <c r="B128" s="59"/>
      <c r="C128" s="60"/>
      <c r="D128" s="62"/>
      <c r="E128" s="65" t="n">
        <f aca="false">B128*D128</f>
        <v>0</v>
      </c>
      <c r="F128" s="62"/>
      <c r="G128" s="65" t="n">
        <f aca="false">B128*F128</f>
        <v>0</v>
      </c>
      <c r="H128" s="62"/>
      <c r="I128" s="65" t="n">
        <f aca="false">B128*H128</f>
        <v>0</v>
      </c>
      <c r="J128" s="62"/>
      <c r="K128" s="66" t="n">
        <f aca="false">(E128*$J$6)+G128+I128+J128</f>
        <v>0</v>
      </c>
      <c r="L128" s="55"/>
      <c r="M128" s="60"/>
      <c r="N128" s="60"/>
      <c r="O128" s="60"/>
      <c r="P128" s="60"/>
      <c r="Q128" s="65" t="n">
        <f aca="false">IF(M128="j",$K128,0)</f>
        <v>0</v>
      </c>
      <c r="R128" s="65" t="n">
        <f aca="false">IF(N128="j",$K128,0)</f>
        <v>0</v>
      </c>
      <c r="S128" s="65" t="n">
        <f aca="false">IF(O128="j",$K128,0)</f>
        <v>0</v>
      </c>
      <c r="T128" s="65" t="n">
        <f aca="false">IF(P128="j",$K128,0)</f>
        <v>0</v>
      </c>
      <c r="U128" s="65" t="n">
        <f aca="false">SUM(Q128:T128)</f>
        <v>0</v>
      </c>
      <c r="V128" s="64"/>
    </row>
    <row r="129" customFormat="false" ht="12.75" hidden="false" customHeight="false" outlineLevel="0" collapsed="false">
      <c r="A129" s="59"/>
      <c r="B129" s="59"/>
      <c r="C129" s="60"/>
      <c r="D129" s="62"/>
      <c r="E129" s="65" t="n">
        <f aca="false">B129*D129</f>
        <v>0</v>
      </c>
      <c r="F129" s="62"/>
      <c r="G129" s="65" t="n">
        <f aca="false">B129*F129</f>
        <v>0</v>
      </c>
      <c r="H129" s="62"/>
      <c r="I129" s="65" t="n">
        <f aca="false">B129*H129</f>
        <v>0</v>
      </c>
      <c r="J129" s="62"/>
      <c r="K129" s="66" t="n">
        <f aca="false">(E129*$J$6)+G129+I129+J129</f>
        <v>0</v>
      </c>
      <c r="L129" s="55"/>
      <c r="M129" s="60"/>
      <c r="N129" s="60"/>
      <c r="O129" s="60"/>
      <c r="P129" s="60"/>
      <c r="Q129" s="65" t="n">
        <f aca="false">IF(M129="j",$K129,0)</f>
        <v>0</v>
      </c>
      <c r="R129" s="65" t="n">
        <f aca="false">IF(N129="j",$K129,0)</f>
        <v>0</v>
      </c>
      <c r="S129" s="65" t="n">
        <f aca="false">IF(O129="j",$K129,0)</f>
        <v>0</v>
      </c>
      <c r="T129" s="65" t="n">
        <f aca="false">IF(P129="j",$K129,0)</f>
        <v>0</v>
      </c>
      <c r="U129" s="65" t="n">
        <f aca="false">SUM(Q129:T129)</f>
        <v>0</v>
      </c>
      <c r="V129" s="64"/>
    </row>
    <row r="130" customFormat="false" ht="12.75" hidden="false" customHeight="false" outlineLevel="0" collapsed="false">
      <c r="A130" s="59"/>
      <c r="B130" s="59"/>
      <c r="C130" s="60"/>
      <c r="D130" s="62"/>
      <c r="E130" s="65" t="n">
        <f aca="false">B130*D130</f>
        <v>0</v>
      </c>
      <c r="F130" s="62"/>
      <c r="G130" s="65" t="n">
        <f aca="false">B130*F130</f>
        <v>0</v>
      </c>
      <c r="H130" s="62"/>
      <c r="I130" s="65" t="n">
        <f aca="false">B130*H130</f>
        <v>0</v>
      </c>
      <c r="J130" s="62"/>
      <c r="K130" s="66" t="n">
        <f aca="false">(E130*$J$6)+G130+I130+J130</f>
        <v>0</v>
      </c>
      <c r="L130" s="55"/>
      <c r="M130" s="60"/>
      <c r="N130" s="60"/>
      <c r="O130" s="60"/>
      <c r="P130" s="60"/>
      <c r="Q130" s="65" t="n">
        <f aca="false">IF(M130="j",$K130,0)</f>
        <v>0</v>
      </c>
      <c r="R130" s="65" t="n">
        <f aca="false">IF(N130="j",$K130,0)</f>
        <v>0</v>
      </c>
      <c r="S130" s="65" t="n">
        <f aca="false">IF(O130="j",$K130,0)</f>
        <v>0</v>
      </c>
      <c r="T130" s="65" t="n">
        <f aca="false">IF(P130="j",$K130,0)</f>
        <v>0</v>
      </c>
      <c r="U130" s="65" t="n">
        <f aca="false">SUM(Q130:T130)</f>
        <v>0</v>
      </c>
      <c r="V130" s="64"/>
    </row>
    <row r="131" customFormat="false" ht="12.75" hidden="false" customHeight="false" outlineLevel="0" collapsed="false">
      <c r="A131" s="59"/>
      <c r="B131" s="59"/>
      <c r="C131" s="60"/>
      <c r="D131" s="62"/>
      <c r="E131" s="65" t="n">
        <f aca="false">B131*D131</f>
        <v>0</v>
      </c>
      <c r="F131" s="62"/>
      <c r="G131" s="65" t="n">
        <f aca="false">B131*F131</f>
        <v>0</v>
      </c>
      <c r="H131" s="62"/>
      <c r="I131" s="65" t="n">
        <f aca="false">B131*H131</f>
        <v>0</v>
      </c>
      <c r="J131" s="62"/>
      <c r="K131" s="66" t="n">
        <f aca="false">(E131*$J$6)+G131+I131+J131</f>
        <v>0</v>
      </c>
      <c r="L131" s="55"/>
      <c r="M131" s="60"/>
      <c r="N131" s="60"/>
      <c r="O131" s="60"/>
      <c r="P131" s="60"/>
      <c r="Q131" s="65" t="n">
        <f aca="false">IF(M131="j",$K131,0)</f>
        <v>0</v>
      </c>
      <c r="R131" s="65" t="n">
        <f aca="false">IF(N131="j",$K131,0)</f>
        <v>0</v>
      </c>
      <c r="S131" s="65" t="n">
        <f aca="false">IF(O131="j",$K131,0)</f>
        <v>0</v>
      </c>
      <c r="T131" s="65" t="n">
        <f aca="false">IF(P131="j",$K131,0)</f>
        <v>0</v>
      </c>
      <c r="U131" s="65" t="n">
        <f aca="false">SUM(Q131:T131)</f>
        <v>0</v>
      </c>
      <c r="V131" s="64"/>
    </row>
    <row r="132" customFormat="false" ht="12.75" hidden="false" customHeight="false" outlineLevel="0" collapsed="false">
      <c r="A132" s="74" t="s">
        <v>89</v>
      </c>
      <c r="B132" s="75"/>
      <c r="C132" s="75"/>
      <c r="D132" s="76"/>
      <c r="E132" s="77" t="n">
        <f aca="false">SUM(E116:E131)</f>
        <v>0</v>
      </c>
      <c r="F132" s="76"/>
      <c r="G132" s="77" t="n">
        <f aca="false">SUM(G116:G131)</f>
        <v>0</v>
      </c>
      <c r="H132" s="76"/>
      <c r="I132" s="77" t="n">
        <f aca="false">SUM(I116:I131)</f>
        <v>0</v>
      </c>
      <c r="J132" s="76"/>
      <c r="K132" s="77" t="n">
        <f aca="false">SUM(K116:K131)</f>
        <v>0</v>
      </c>
      <c r="L132" s="78"/>
      <c r="M132" s="79"/>
      <c r="N132" s="79"/>
      <c r="O132" s="79"/>
      <c r="P132" s="79"/>
      <c r="Q132" s="77" t="n">
        <f aca="false">SUM(Q116:Q131)</f>
        <v>0</v>
      </c>
      <c r="R132" s="77" t="n">
        <f aca="false">SUM(R116:R131)</f>
        <v>0</v>
      </c>
      <c r="S132" s="77" t="n">
        <f aca="false">SUM(S116:S131)</f>
        <v>0</v>
      </c>
      <c r="T132" s="77" t="n">
        <f aca="false">SUM(T116:T131)</f>
        <v>0</v>
      </c>
      <c r="U132" s="77" t="n">
        <f aca="false">SUM(U116:U131)</f>
        <v>0</v>
      </c>
      <c r="V132" s="75"/>
    </row>
    <row r="133" customFormat="false" ht="12.75" hidden="false" customHeight="false" outlineLevel="0" collapsed="false">
      <c r="A133" s="59"/>
      <c r="B133" s="59"/>
      <c r="C133" s="59"/>
      <c r="D133" s="62"/>
      <c r="E133" s="61"/>
      <c r="F133" s="62"/>
      <c r="G133" s="62"/>
      <c r="H133" s="62"/>
      <c r="I133" s="62"/>
      <c r="J133" s="62"/>
      <c r="K133" s="86"/>
      <c r="L133" s="55"/>
      <c r="M133" s="60"/>
      <c r="N133" s="60"/>
      <c r="O133" s="60"/>
      <c r="P133" s="60"/>
      <c r="Q133" s="86"/>
      <c r="R133" s="86"/>
      <c r="S133" s="86"/>
      <c r="T133" s="86"/>
      <c r="U133" s="86"/>
      <c r="V133" s="64"/>
    </row>
    <row r="134" customFormat="false" ht="12.75" hidden="false" customHeight="false" outlineLevel="0" collapsed="false">
      <c r="A134" s="58" t="s">
        <v>90</v>
      </c>
      <c r="B134" s="59"/>
      <c r="C134" s="60"/>
      <c r="D134" s="59"/>
      <c r="E134" s="61"/>
      <c r="F134" s="62"/>
      <c r="G134" s="62"/>
      <c r="H134" s="62"/>
      <c r="I134" s="62"/>
      <c r="J134" s="62"/>
      <c r="K134" s="86"/>
      <c r="L134" s="55"/>
      <c r="M134" s="60"/>
      <c r="N134" s="60"/>
      <c r="O134" s="60"/>
      <c r="P134" s="60"/>
      <c r="Q134" s="62"/>
      <c r="R134" s="62"/>
      <c r="S134" s="62"/>
      <c r="T134" s="62"/>
      <c r="U134" s="62"/>
      <c r="V134" s="64"/>
    </row>
    <row r="135" customFormat="false" ht="12.75" hidden="false" customHeight="false" outlineLevel="0" collapsed="false">
      <c r="A135" s="59"/>
      <c r="B135" s="59"/>
      <c r="C135" s="60"/>
      <c r="D135" s="62"/>
      <c r="E135" s="65" t="n">
        <f aca="false">B135*D135</f>
        <v>0</v>
      </c>
      <c r="F135" s="62"/>
      <c r="G135" s="65" t="n">
        <f aca="false">B135*F135</f>
        <v>0</v>
      </c>
      <c r="H135" s="62"/>
      <c r="I135" s="65" t="n">
        <f aca="false">B135*H135</f>
        <v>0</v>
      </c>
      <c r="J135" s="62"/>
      <c r="K135" s="66" t="n">
        <f aca="false">(E135*$J$6)+G135+I135+J135</f>
        <v>0</v>
      </c>
      <c r="L135" s="55"/>
      <c r="M135" s="60"/>
      <c r="N135" s="60"/>
      <c r="O135" s="60"/>
      <c r="P135" s="60"/>
      <c r="Q135" s="65" t="n">
        <f aca="false">IF(M135="j",$K135,0)</f>
        <v>0</v>
      </c>
      <c r="R135" s="65" t="n">
        <f aca="false">IF(N135="j",$K135,0)</f>
        <v>0</v>
      </c>
      <c r="S135" s="65" t="n">
        <f aca="false">IF(O135="j",$K135,0)</f>
        <v>0</v>
      </c>
      <c r="T135" s="65" t="n">
        <f aca="false">IF(P135="j",$K135,0)</f>
        <v>0</v>
      </c>
      <c r="U135" s="65" t="n">
        <f aca="false">SUM(Q135:T135)</f>
        <v>0</v>
      </c>
      <c r="V135" s="64"/>
    </row>
    <row r="136" customFormat="false" ht="12.75" hidden="false" customHeight="false" outlineLevel="0" collapsed="false">
      <c r="A136" s="59"/>
      <c r="B136" s="59"/>
      <c r="C136" s="60"/>
      <c r="D136" s="62"/>
      <c r="E136" s="65" t="n">
        <f aca="false">B136*D136</f>
        <v>0</v>
      </c>
      <c r="F136" s="62"/>
      <c r="G136" s="65" t="n">
        <f aca="false">B136*F136</f>
        <v>0</v>
      </c>
      <c r="H136" s="62"/>
      <c r="I136" s="65" t="n">
        <f aca="false">B136*H136</f>
        <v>0</v>
      </c>
      <c r="J136" s="62"/>
      <c r="K136" s="66" t="n">
        <f aca="false">(E136*$J$6)+G136+I136+J136</f>
        <v>0</v>
      </c>
      <c r="L136" s="55"/>
      <c r="M136" s="60"/>
      <c r="N136" s="60"/>
      <c r="O136" s="60"/>
      <c r="P136" s="60"/>
      <c r="Q136" s="65" t="n">
        <f aca="false">IF(M136="j",$K136,0)</f>
        <v>0</v>
      </c>
      <c r="R136" s="65" t="n">
        <f aca="false">IF(N136="j",$K136,0)</f>
        <v>0</v>
      </c>
      <c r="S136" s="65" t="n">
        <f aca="false">IF(O136="j",$K136,0)</f>
        <v>0</v>
      </c>
      <c r="T136" s="65" t="n">
        <f aca="false">IF(P136="j",$K136,0)</f>
        <v>0</v>
      </c>
      <c r="U136" s="65" t="n">
        <f aca="false">SUM(Q136:T136)</f>
        <v>0</v>
      </c>
      <c r="V136" s="64"/>
    </row>
    <row r="137" customFormat="false" ht="12.75" hidden="false" customHeight="false" outlineLevel="0" collapsed="false">
      <c r="A137" s="59"/>
      <c r="B137" s="59"/>
      <c r="C137" s="60"/>
      <c r="D137" s="62"/>
      <c r="E137" s="65" t="n">
        <f aca="false">B137*D137</f>
        <v>0</v>
      </c>
      <c r="F137" s="62"/>
      <c r="G137" s="65" t="n">
        <f aca="false">B137*F137</f>
        <v>0</v>
      </c>
      <c r="H137" s="62"/>
      <c r="I137" s="65" t="n">
        <f aca="false">B137*H137</f>
        <v>0</v>
      </c>
      <c r="J137" s="62"/>
      <c r="K137" s="66" t="n">
        <f aca="false">(E137*$J$6)+G137+I137+J137</f>
        <v>0</v>
      </c>
      <c r="L137" s="55"/>
      <c r="M137" s="60"/>
      <c r="N137" s="60"/>
      <c r="O137" s="60"/>
      <c r="P137" s="60"/>
      <c r="Q137" s="65" t="n">
        <f aca="false">IF(M137="j",$K137,0)</f>
        <v>0</v>
      </c>
      <c r="R137" s="65" t="n">
        <f aca="false">IF(N137="j",$K137,0)</f>
        <v>0</v>
      </c>
      <c r="S137" s="65" t="n">
        <f aca="false">IF(O137="j",$K137,0)</f>
        <v>0</v>
      </c>
      <c r="T137" s="65" t="n">
        <f aca="false">IF(P137="j",$K137,0)</f>
        <v>0</v>
      </c>
      <c r="U137" s="65" t="n">
        <f aca="false">SUM(Q137:T137)</f>
        <v>0</v>
      </c>
      <c r="V137" s="64"/>
    </row>
    <row r="138" customFormat="false" ht="12.75" hidden="false" customHeight="false" outlineLevel="0" collapsed="false">
      <c r="A138" s="59"/>
      <c r="B138" s="59"/>
      <c r="C138" s="60"/>
      <c r="D138" s="62"/>
      <c r="E138" s="65" t="n">
        <f aca="false">B138*D138</f>
        <v>0</v>
      </c>
      <c r="F138" s="62"/>
      <c r="G138" s="65" t="n">
        <f aca="false">B138*F138</f>
        <v>0</v>
      </c>
      <c r="H138" s="62"/>
      <c r="I138" s="65" t="n">
        <f aca="false">B138*H138</f>
        <v>0</v>
      </c>
      <c r="J138" s="62"/>
      <c r="K138" s="66" t="n">
        <f aca="false">(E138*$J$6)+G138+I138+J138</f>
        <v>0</v>
      </c>
      <c r="L138" s="55"/>
      <c r="M138" s="60"/>
      <c r="N138" s="60"/>
      <c r="O138" s="60"/>
      <c r="P138" s="60"/>
      <c r="Q138" s="65" t="n">
        <f aca="false">IF(M138="j",$K138,0)</f>
        <v>0</v>
      </c>
      <c r="R138" s="65" t="n">
        <f aca="false">IF(N138="j",$K138,0)</f>
        <v>0</v>
      </c>
      <c r="S138" s="65" t="n">
        <f aca="false">IF(O138="j",$K138,0)</f>
        <v>0</v>
      </c>
      <c r="T138" s="65" t="n">
        <f aca="false">IF(P138="j",$K138,0)</f>
        <v>0</v>
      </c>
      <c r="U138" s="65" t="n">
        <f aca="false">SUM(Q138:T138)</f>
        <v>0</v>
      </c>
      <c r="V138" s="64"/>
    </row>
    <row r="139" customFormat="false" ht="12.75" hidden="false" customHeight="false" outlineLevel="0" collapsed="false">
      <c r="A139" s="59"/>
      <c r="B139" s="59"/>
      <c r="C139" s="60"/>
      <c r="D139" s="62"/>
      <c r="E139" s="65" t="n">
        <f aca="false">B139*D139</f>
        <v>0</v>
      </c>
      <c r="F139" s="62"/>
      <c r="G139" s="65" t="n">
        <f aca="false">B139*F139</f>
        <v>0</v>
      </c>
      <c r="H139" s="62"/>
      <c r="I139" s="65" t="n">
        <f aca="false">B139*H139</f>
        <v>0</v>
      </c>
      <c r="J139" s="62"/>
      <c r="K139" s="66" t="n">
        <f aca="false">(E139*$J$6)+G139+I139+J139</f>
        <v>0</v>
      </c>
      <c r="L139" s="55"/>
      <c r="M139" s="60"/>
      <c r="N139" s="60"/>
      <c r="O139" s="60"/>
      <c r="P139" s="60"/>
      <c r="Q139" s="65" t="n">
        <f aca="false">IF(M139="j",$K139,0)</f>
        <v>0</v>
      </c>
      <c r="R139" s="65" t="n">
        <f aca="false">IF(N139="j",$K139,0)</f>
        <v>0</v>
      </c>
      <c r="S139" s="65" t="n">
        <f aca="false">IF(O139="j",$K139,0)</f>
        <v>0</v>
      </c>
      <c r="T139" s="65" t="n">
        <f aca="false">IF(P139="j",$K139,0)</f>
        <v>0</v>
      </c>
      <c r="U139" s="65" t="n">
        <f aca="false">SUM(Q139:T139)</f>
        <v>0</v>
      </c>
      <c r="V139" s="64"/>
    </row>
    <row r="140" customFormat="false" ht="12.75" hidden="false" customHeight="false" outlineLevel="0" collapsed="false">
      <c r="A140" s="59"/>
      <c r="B140" s="59"/>
      <c r="C140" s="60"/>
      <c r="D140" s="62"/>
      <c r="E140" s="65" t="n">
        <f aca="false">B140*D140</f>
        <v>0</v>
      </c>
      <c r="F140" s="62"/>
      <c r="G140" s="65" t="n">
        <f aca="false">B140*F140</f>
        <v>0</v>
      </c>
      <c r="H140" s="62"/>
      <c r="I140" s="65" t="n">
        <f aca="false">B140*H140</f>
        <v>0</v>
      </c>
      <c r="J140" s="62"/>
      <c r="K140" s="66" t="n">
        <f aca="false">(E140*$J$6)+G140+I140+J140</f>
        <v>0</v>
      </c>
      <c r="L140" s="55"/>
      <c r="M140" s="60"/>
      <c r="N140" s="60"/>
      <c r="O140" s="60"/>
      <c r="P140" s="60"/>
      <c r="Q140" s="65" t="n">
        <f aca="false">IF(M140="j",$K140,0)</f>
        <v>0</v>
      </c>
      <c r="R140" s="65" t="n">
        <f aca="false">IF(N140="j",$K140,0)</f>
        <v>0</v>
      </c>
      <c r="S140" s="65" t="n">
        <f aca="false">IF(O140="j",$K140,0)</f>
        <v>0</v>
      </c>
      <c r="T140" s="65" t="n">
        <f aca="false">IF(P140="j",$K140,0)</f>
        <v>0</v>
      </c>
      <c r="U140" s="65" t="n">
        <f aca="false">SUM(Q140:T140)</f>
        <v>0</v>
      </c>
      <c r="V140" s="64"/>
    </row>
    <row r="141" customFormat="false" ht="12.75" hidden="false" customHeight="false" outlineLevel="0" collapsed="false">
      <c r="A141" s="59"/>
      <c r="B141" s="59"/>
      <c r="C141" s="60"/>
      <c r="D141" s="62"/>
      <c r="E141" s="65" t="n">
        <f aca="false">B141*D141</f>
        <v>0</v>
      </c>
      <c r="F141" s="62"/>
      <c r="G141" s="65" t="n">
        <f aca="false">B141*F141</f>
        <v>0</v>
      </c>
      <c r="H141" s="62"/>
      <c r="I141" s="65" t="n">
        <f aca="false">B141*H141</f>
        <v>0</v>
      </c>
      <c r="J141" s="62"/>
      <c r="K141" s="66" t="n">
        <f aca="false">(E141*$J$6)+G141+I141+J141</f>
        <v>0</v>
      </c>
      <c r="L141" s="55"/>
      <c r="M141" s="60"/>
      <c r="N141" s="60"/>
      <c r="O141" s="60"/>
      <c r="P141" s="60"/>
      <c r="Q141" s="65" t="n">
        <f aca="false">IF(M141="j",$K141,0)</f>
        <v>0</v>
      </c>
      <c r="R141" s="65" t="n">
        <f aca="false">IF(N141="j",$K141,0)</f>
        <v>0</v>
      </c>
      <c r="S141" s="65" t="n">
        <f aca="false">IF(O141="j",$K141,0)</f>
        <v>0</v>
      </c>
      <c r="T141" s="65" t="n">
        <f aca="false">IF(P141="j",$K141,0)</f>
        <v>0</v>
      </c>
      <c r="U141" s="65" t="n">
        <f aca="false">SUM(Q141:T141)</f>
        <v>0</v>
      </c>
      <c r="V141" s="64"/>
    </row>
    <row r="142" customFormat="false" ht="12.75" hidden="false" customHeight="false" outlineLevel="0" collapsed="false">
      <c r="A142" s="59"/>
      <c r="B142" s="59"/>
      <c r="C142" s="60"/>
      <c r="D142" s="62"/>
      <c r="E142" s="65" t="n">
        <f aca="false">B142*D142</f>
        <v>0</v>
      </c>
      <c r="F142" s="62"/>
      <c r="G142" s="65" t="n">
        <f aca="false">B142*F142</f>
        <v>0</v>
      </c>
      <c r="H142" s="62"/>
      <c r="I142" s="65" t="n">
        <f aca="false">B142*H142</f>
        <v>0</v>
      </c>
      <c r="J142" s="62"/>
      <c r="K142" s="66" t="n">
        <f aca="false">(E142*$J$6)+G142+I142+J142</f>
        <v>0</v>
      </c>
      <c r="L142" s="55"/>
      <c r="M142" s="60"/>
      <c r="N142" s="60"/>
      <c r="O142" s="60"/>
      <c r="P142" s="60"/>
      <c r="Q142" s="65" t="n">
        <f aca="false">IF(M142="j",$K142,0)</f>
        <v>0</v>
      </c>
      <c r="R142" s="65" t="n">
        <f aca="false">IF(N142="j",$K142,0)</f>
        <v>0</v>
      </c>
      <c r="S142" s="65" t="n">
        <f aca="false">IF(O142="j",$K142,0)</f>
        <v>0</v>
      </c>
      <c r="T142" s="65" t="n">
        <f aca="false">IF(P142="j",$K142,0)</f>
        <v>0</v>
      </c>
      <c r="U142" s="65" t="n">
        <f aca="false">SUM(Q142:T142)</f>
        <v>0</v>
      </c>
      <c r="V142" s="64"/>
    </row>
    <row r="143" customFormat="false" ht="12.75" hidden="false" customHeight="false" outlineLevel="0" collapsed="false">
      <c r="A143" s="59"/>
      <c r="B143" s="59"/>
      <c r="C143" s="60"/>
      <c r="D143" s="62"/>
      <c r="E143" s="65" t="n">
        <f aca="false">B143*D143</f>
        <v>0</v>
      </c>
      <c r="F143" s="62"/>
      <c r="G143" s="65" t="n">
        <f aca="false">B143*F143</f>
        <v>0</v>
      </c>
      <c r="H143" s="62"/>
      <c r="I143" s="65" t="n">
        <f aca="false">B143*H143</f>
        <v>0</v>
      </c>
      <c r="J143" s="62"/>
      <c r="K143" s="66" t="n">
        <f aca="false">(E143*$J$6)+G143+I143+J143</f>
        <v>0</v>
      </c>
      <c r="L143" s="55"/>
      <c r="M143" s="60"/>
      <c r="N143" s="60"/>
      <c r="O143" s="60"/>
      <c r="P143" s="60"/>
      <c r="Q143" s="65" t="n">
        <f aca="false">IF(M143="j",$K143,0)</f>
        <v>0</v>
      </c>
      <c r="R143" s="65" t="n">
        <f aca="false">IF(N143="j",$K143,0)</f>
        <v>0</v>
      </c>
      <c r="S143" s="65" t="n">
        <f aca="false">IF(O143="j",$K143,0)</f>
        <v>0</v>
      </c>
      <c r="T143" s="65" t="n">
        <f aca="false">IF(P143="j",$K143,0)</f>
        <v>0</v>
      </c>
      <c r="U143" s="65" t="n">
        <f aca="false">SUM(Q143:T143)</f>
        <v>0</v>
      </c>
      <c r="V143" s="64"/>
    </row>
    <row r="144" customFormat="false" ht="12.75" hidden="false" customHeight="false" outlineLevel="0" collapsed="false">
      <c r="A144" s="59"/>
      <c r="B144" s="59"/>
      <c r="C144" s="60"/>
      <c r="D144" s="62"/>
      <c r="E144" s="65" t="n">
        <f aca="false">B144*D144</f>
        <v>0</v>
      </c>
      <c r="F144" s="62"/>
      <c r="G144" s="65" t="n">
        <f aca="false">B144*F144</f>
        <v>0</v>
      </c>
      <c r="H144" s="62"/>
      <c r="I144" s="65" t="n">
        <f aca="false">B144*H144</f>
        <v>0</v>
      </c>
      <c r="J144" s="62"/>
      <c r="K144" s="66" t="n">
        <f aca="false">(E144*$J$6)+G144+I144+J144</f>
        <v>0</v>
      </c>
      <c r="L144" s="55"/>
      <c r="M144" s="60"/>
      <c r="N144" s="60"/>
      <c r="O144" s="60"/>
      <c r="P144" s="60"/>
      <c r="Q144" s="65" t="n">
        <f aca="false">IF(M144="j",$K144,0)</f>
        <v>0</v>
      </c>
      <c r="R144" s="65" t="n">
        <f aca="false">IF(N144="j",$K144,0)</f>
        <v>0</v>
      </c>
      <c r="S144" s="65" t="n">
        <f aca="false">IF(O144="j",$K144,0)</f>
        <v>0</v>
      </c>
      <c r="T144" s="65" t="n">
        <f aca="false">IF(P144="j",$K144,0)</f>
        <v>0</v>
      </c>
      <c r="U144" s="65" t="n">
        <f aca="false">SUM(Q144:T144)</f>
        <v>0</v>
      </c>
      <c r="V144" s="64"/>
    </row>
    <row r="145" customFormat="false" ht="12.75" hidden="false" customHeight="false" outlineLevel="0" collapsed="false">
      <c r="A145" s="59"/>
      <c r="B145" s="59"/>
      <c r="C145" s="60"/>
      <c r="D145" s="62"/>
      <c r="E145" s="65" t="n">
        <f aca="false">B145*D145</f>
        <v>0</v>
      </c>
      <c r="F145" s="62"/>
      <c r="G145" s="65" t="n">
        <f aca="false">B145*F145</f>
        <v>0</v>
      </c>
      <c r="H145" s="62"/>
      <c r="I145" s="65" t="n">
        <f aca="false">B145*H145</f>
        <v>0</v>
      </c>
      <c r="J145" s="62"/>
      <c r="K145" s="66" t="n">
        <f aca="false">(E145*$J$6)+G145+I145+J145</f>
        <v>0</v>
      </c>
      <c r="L145" s="55"/>
      <c r="M145" s="60"/>
      <c r="N145" s="60"/>
      <c r="O145" s="60"/>
      <c r="P145" s="60"/>
      <c r="Q145" s="65" t="n">
        <f aca="false">IF(M145="j",$K145,0)</f>
        <v>0</v>
      </c>
      <c r="R145" s="65" t="n">
        <f aca="false">IF(N145="j",$K145,0)</f>
        <v>0</v>
      </c>
      <c r="S145" s="65" t="n">
        <f aca="false">IF(O145="j",$K145,0)</f>
        <v>0</v>
      </c>
      <c r="T145" s="65" t="n">
        <f aca="false">IF(P145="j",$K145,0)</f>
        <v>0</v>
      </c>
      <c r="U145" s="65" t="n">
        <f aca="false">SUM(Q145:T145)</f>
        <v>0</v>
      </c>
      <c r="V145" s="64"/>
    </row>
    <row r="146" customFormat="false" ht="12.75" hidden="false" customHeight="false" outlineLevel="0" collapsed="false">
      <c r="A146" s="59"/>
      <c r="B146" s="59"/>
      <c r="C146" s="60"/>
      <c r="D146" s="62"/>
      <c r="E146" s="65" t="n">
        <f aca="false">B146*D146</f>
        <v>0</v>
      </c>
      <c r="F146" s="62"/>
      <c r="G146" s="65" t="n">
        <f aca="false">B146*F146</f>
        <v>0</v>
      </c>
      <c r="H146" s="62"/>
      <c r="I146" s="65" t="n">
        <f aca="false">B146*H146</f>
        <v>0</v>
      </c>
      <c r="J146" s="62"/>
      <c r="K146" s="66" t="n">
        <f aca="false">(E146*$J$6)+G146+I146+J146</f>
        <v>0</v>
      </c>
      <c r="L146" s="55"/>
      <c r="M146" s="60"/>
      <c r="N146" s="60"/>
      <c r="O146" s="60"/>
      <c r="P146" s="60"/>
      <c r="Q146" s="65" t="n">
        <f aca="false">IF(M146="j",$K146,0)</f>
        <v>0</v>
      </c>
      <c r="R146" s="65" t="n">
        <f aca="false">IF(N146="j",$K146,0)</f>
        <v>0</v>
      </c>
      <c r="S146" s="65" t="n">
        <f aca="false">IF(O146="j",$K146,0)</f>
        <v>0</v>
      </c>
      <c r="T146" s="65" t="n">
        <f aca="false">IF(P146="j",$K146,0)</f>
        <v>0</v>
      </c>
      <c r="U146" s="65" t="n">
        <f aca="false">SUM(Q146:T146)</f>
        <v>0</v>
      </c>
      <c r="V146" s="64"/>
    </row>
    <row r="147" customFormat="false" ht="12.75" hidden="false" customHeight="false" outlineLevel="0" collapsed="false">
      <c r="A147" s="59"/>
      <c r="B147" s="59"/>
      <c r="C147" s="60"/>
      <c r="D147" s="62"/>
      <c r="E147" s="65" t="n">
        <f aca="false">B147*D147</f>
        <v>0</v>
      </c>
      <c r="F147" s="62"/>
      <c r="G147" s="65" t="n">
        <f aca="false">B147*F147</f>
        <v>0</v>
      </c>
      <c r="H147" s="62"/>
      <c r="I147" s="65" t="n">
        <f aca="false">B147*H147</f>
        <v>0</v>
      </c>
      <c r="J147" s="62"/>
      <c r="K147" s="66" t="n">
        <f aca="false">(E147*$J$6)+G147+I147+J147</f>
        <v>0</v>
      </c>
      <c r="L147" s="55"/>
      <c r="M147" s="60"/>
      <c r="N147" s="60"/>
      <c r="O147" s="60"/>
      <c r="P147" s="60"/>
      <c r="Q147" s="65" t="n">
        <f aca="false">IF(M147="j",$K147,0)</f>
        <v>0</v>
      </c>
      <c r="R147" s="65" t="n">
        <f aca="false">IF(N147="j",$K147,0)</f>
        <v>0</v>
      </c>
      <c r="S147" s="65" t="n">
        <f aca="false">IF(O147="j",$K147,0)</f>
        <v>0</v>
      </c>
      <c r="T147" s="65" t="n">
        <f aca="false">IF(P147="j",$K147,0)</f>
        <v>0</v>
      </c>
      <c r="U147" s="65" t="n">
        <f aca="false">SUM(Q147:T147)</f>
        <v>0</v>
      </c>
      <c r="V147" s="64"/>
    </row>
    <row r="148" customFormat="false" ht="12.75" hidden="false" customHeight="false" outlineLevel="0" collapsed="false">
      <c r="A148" s="59"/>
      <c r="B148" s="59"/>
      <c r="C148" s="60"/>
      <c r="D148" s="62"/>
      <c r="E148" s="65" t="n">
        <f aca="false">B148*D148</f>
        <v>0</v>
      </c>
      <c r="F148" s="62"/>
      <c r="G148" s="65" t="n">
        <f aca="false">B148*F148</f>
        <v>0</v>
      </c>
      <c r="H148" s="62"/>
      <c r="I148" s="65" t="n">
        <f aca="false">B148*H148</f>
        <v>0</v>
      </c>
      <c r="J148" s="62"/>
      <c r="K148" s="66" t="n">
        <f aca="false">(E148*$J$6)+G148+I148+J148</f>
        <v>0</v>
      </c>
      <c r="L148" s="55"/>
      <c r="M148" s="60"/>
      <c r="N148" s="60"/>
      <c r="O148" s="60"/>
      <c r="P148" s="60"/>
      <c r="Q148" s="65" t="n">
        <f aca="false">IF(M148="j",$K148,0)</f>
        <v>0</v>
      </c>
      <c r="R148" s="65" t="n">
        <f aca="false">IF(N148="j",$K148,0)</f>
        <v>0</v>
      </c>
      <c r="S148" s="65" t="n">
        <f aca="false">IF(O148="j",$K148,0)</f>
        <v>0</v>
      </c>
      <c r="T148" s="65" t="n">
        <f aca="false">IF(P148="j",$K148,0)</f>
        <v>0</v>
      </c>
      <c r="U148" s="65" t="n">
        <f aca="false">SUM(Q148:T148)</f>
        <v>0</v>
      </c>
      <c r="V148" s="64"/>
    </row>
    <row r="149" customFormat="false" ht="12.75" hidden="false" customHeight="false" outlineLevel="0" collapsed="false">
      <c r="A149" s="59"/>
      <c r="B149" s="59"/>
      <c r="C149" s="60"/>
      <c r="D149" s="62"/>
      <c r="E149" s="65" t="n">
        <f aca="false">B149*D149</f>
        <v>0</v>
      </c>
      <c r="F149" s="62"/>
      <c r="G149" s="65" t="n">
        <f aca="false">B149*F149</f>
        <v>0</v>
      </c>
      <c r="H149" s="62"/>
      <c r="I149" s="65" t="n">
        <f aca="false">B149*H149</f>
        <v>0</v>
      </c>
      <c r="J149" s="62"/>
      <c r="K149" s="66" t="n">
        <f aca="false">(E149*$J$6)+G149+I149+J149</f>
        <v>0</v>
      </c>
      <c r="L149" s="55"/>
      <c r="M149" s="60"/>
      <c r="N149" s="60"/>
      <c r="O149" s="60"/>
      <c r="P149" s="60"/>
      <c r="Q149" s="65" t="n">
        <f aca="false">IF(M149="j",$K149,0)</f>
        <v>0</v>
      </c>
      <c r="R149" s="65" t="n">
        <f aca="false">IF(N149="j",$K149,0)</f>
        <v>0</v>
      </c>
      <c r="S149" s="65" t="n">
        <f aca="false">IF(O149="j",$K149,0)</f>
        <v>0</v>
      </c>
      <c r="T149" s="65" t="n">
        <f aca="false">IF(P149="j",$K149,0)</f>
        <v>0</v>
      </c>
      <c r="U149" s="65" t="n">
        <f aca="false">SUM(Q149:T149)</f>
        <v>0</v>
      </c>
      <c r="V149" s="64"/>
    </row>
    <row r="150" customFormat="false" ht="12.75" hidden="false" customHeight="false" outlineLevel="0" collapsed="false">
      <c r="A150" s="59"/>
      <c r="B150" s="59"/>
      <c r="C150" s="60"/>
      <c r="D150" s="62"/>
      <c r="E150" s="65" t="n">
        <f aca="false">B150*D150</f>
        <v>0</v>
      </c>
      <c r="F150" s="62"/>
      <c r="G150" s="65" t="n">
        <f aca="false">B150*F150</f>
        <v>0</v>
      </c>
      <c r="H150" s="62"/>
      <c r="I150" s="65" t="n">
        <f aca="false">B150*H150</f>
        <v>0</v>
      </c>
      <c r="J150" s="62"/>
      <c r="K150" s="66" t="n">
        <f aca="false">(E150*$J$6)+G150+I150+J150</f>
        <v>0</v>
      </c>
      <c r="L150" s="55"/>
      <c r="M150" s="60"/>
      <c r="N150" s="60"/>
      <c r="O150" s="60"/>
      <c r="P150" s="60"/>
      <c r="Q150" s="65" t="n">
        <f aca="false">IF(M150="j",$K150,0)</f>
        <v>0</v>
      </c>
      <c r="R150" s="65" t="n">
        <f aca="false">IF(N150="j",$K150,0)</f>
        <v>0</v>
      </c>
      <c r="S150" s="65" t="n">
        <f aca="false">IF(O150="j",$K150,0)</f>
        <v>0</v>
      </c>
      <c r="T150" s="65" t="n">
        <f aca="false">IF(P150="j",$K150,0)</f>
        <v>0</v>
      </c>
      <c r="U150" s="65" t="n">
        <f aca="false">SUM(Q150:T150)</f>
        <v>0</v>
      </c>
      <c r="V150" s="64"/>
    </row>
    <row r="151" customFormat="false" ht="12.75" hidden="false" customHeight="false" outlineLevel="0" collapsed="false">
      <c r="A151" s="59"/>
      <c r="B151" s="59"/>
      <c r="C151" s="60"/>
      <c r="D151" s="62"/>
      <c r="E151" s="65" t="n">
        <f aca="false">B151*D151</f>
        <v>0</v>
      </c>
      <c r="F151" s="62"/>
      <c r="G151" s="65" t="n">
        <f aca="false">B151*F151</f>
        <v>0</v>
      </c>
      <c r="H151" s="62"/>
      <c r="I151" s="65" t="n">
        <f aca="false">B151*H151</f>
        <v>0</v>
      </c>
      <c r="J151" s="62"/>
      <c r="K151" s="66" t="n">
        <f aca="false">(E151*$J$6)+G151+I151+J151</f>
        <v>0</v>
      </c>
      <c r="L151" s="55"/>
      <c r="M151" s="60"/>
      <c r="N151" s="60"/>
      <c r="O151" s="60"/>
      <c r="P151" s="60"/>
      <c r="Q151" s="65" t="n">
        <f aca="false">IF(M151="j",$K151,0)</f>
        <v>0</v>
      </c>
      <c r="R151" s="65" t="n">
        <f aca="false">IF(N151="j",$K151,0)</f>
        <v>0</v>
      </c>
      <c r="S151" s="65" t="n">
        <f aca="false">IF(O151="j",$K151,0)</f>
        <v>0</v>
      </c>
      <c r="T151" s="65" t="n">
        <f aca="false">IF(P151="j",$K151,0)</f>
        <v>0</v>
      </c>
      <c r="U151" s="65" t="n">
        <f aca="false">SUM(Q151:T151)</f>
        <v>0</v>
      </c>
      <c r="V151" s="64"/>
    </row>
    <row r="152" customFormat="false" ht="12.75" hidden="false" customHeight="false" outlineLevel="0" collapsed="false">
      <c r="A152" s="59"/>
      <c r="B152" s="59"/>
      <c r="C152" s="60"/>
      <c r="D152" s="62"/>
      <c r="E152" s="65" t="n">
        <f aca="false">B152*D152</f>
        <v>0</v>
      </c>
      <c r="F152" s="62"/>
      <c r="G152" s="65" t="n">
        <f aca="false">B152*F152</f>
        <v>0</v>
      </c>
      <c r="H152" s="62"/>
      <c r="I152" s="65" t="n">
        <f aca="false">B152*H152</f>
        <v>0</v>
      </c>
      <c r="J152" s="62"/>
      <c r="K152" s="66" t="n">
        <f aca="false">(E152*$J$6)+G152+I152+J152</f>
        <v>0</v>
      </c>
      <c r="L152" s="55"/>
      <c r="M152" s="60"/>
      <c r="N152" s="60"/>
      <c r="O152" s="60"/>
      <c r="P152" s="60"/>
      <c r="Q152" s="65" t="n">
        <f aca="false">IF(M152="j",$K152,0)</f>
        <v>0</v>
      </c>
      <c r="R152" s="65" t="n">
        <f aca="false">IF(N152="j",$K152,0)</f>
        <v>0</v>
      </c>
      <c r="S152" s="65" t="n">
        <f aca="false">IF(O152="j",$K152,0)</f>
        <v>0</v>
      </c>
      <c r="T152" s="65" t="n">
        <f aca="false">IF(P152="j",$K152,0)</f>
        <v>0</v>
      </c>
      <c r="U152" s="65" t="n">
        <f aca="false">SUM(Q152:T152)</f>
        <v>0</v>
      </c>
      <c r="V152" s="64"/>
    </row>
    <row r="153" customFormat="false" ht="12.75" hidden="false" customHeight="false" outlineLevel="0" collapsed="false">
      <c r="A153" s="59"/>
      <c r="B153" s="59"/>
      <c r="C153" s="60"/>
      <c r="D153" s="62"/>
      <c r="E153" s="65" t="n">
        <f aca="false">B153*D153</f>
        <v>0</v>
      </c>
      <c r="F153" s="62"/>
      <c r="G153" s="65" t="n">
        <f aca="false">B153*F153</f>
        <v>0</v>
      </c>
      <c r="H153" s="62"/>
      <c r="I153" s="65" t="n">
        <f aca="false">B153*H153</f>
        <v>0</v>
      </c>
      <c r="J153" s="62"/>
      <c r="K153" s="66" t="n">
        <f aca="false">(E153*$J$6)+G153+I153+J153</f>
        <v>0</v>
      </c>
      <c r="L153" s="55"/>
      <c r="M153" s="60"/>
      <c r="N153" s="60"/>
      <c r="O153" s="60"/>
      <c r="P153" s="60"/>
      <c r="Q153" s="65" t="n">
        <f aca="false">IF(M153="j",$K153,0)</f>
        <v>0</v>
      </c>
      <c r="R153" s="65" t="n">
        <f aca="false">IF(N153="j",$K153,0)</f>
        <v>0</v>
      </c>
      <c r="S153" s="65" t="n">
        <f aca="false">IF(O153="j",$K153,0)</f>
        <v>0</v>
      </c>
      <c r="T153" s="65" t="n">
        <f aca="false">IF(P153="j",$K153,0)</f>
        <v>0</v>
      </c>
      <c r="U153" s="65" t="n">
        <f aca="false">SUM(Q153:T153)</f>
        <v>0</v>
      </c>
      <c r="V153" s="64"/>
    </row>
    <row r="154" customFormat="false" ht="12.75" hidden="false" customHeight="false" outlineLevel="0" collapsed="false">
      <c r="A154" s="59"/>
      <c r="B154" s="59"/>
      <c r="C154" s="60"/>
      <c r="D154" s="62"/>
      <c r="E154" s="65" t="n">
        <f aca="false">B154*D154</f>
        <v>0</v>
      </c>
      <c r="F154" s="62"/>
      <c r="G154" s="65" t="n">
        <f aca="false">B154*F154</f>
        <v>0</v>
      </c>
      <c r="H154" s="62"/>
      <c r="I154" s="65" t="n">
        <f aca="false">B154*H154</f>
        <v>0</v>
      </c>
      <c r="J154" s="62"/>
      <c r="K154" s="66" t="n">
        <f aca="false">(E154*$J$6)+G154+I154+J154</f>
        <v>0</v>
      </c>
      <c r="L154" s="55"/>
      <c r="M154" s="60"/>
      <c r="N154" s="60"/>
      <c r="O154" s="60"/>
      <c r="P154" s="60"/>
      <c r="Q154" s="65" t="n">
        <f aca="false">IF(M154="j",$K154,0)</f>
        <v>0</v>
      </c>
      <c r="R154" s="65" t="n">
        <f aca="false">IF(N154="j",$K154,0)</f>
        <v>0</v>
      </c>
      <c r="S154" s="65" t="n">
        <f aca="false">IF(O154="j",$K154,0)</f>
        <v>0</v>
      </c>
      <c r="T154" s="65" t="n">
        <f aca="false">IF(P154="j",$K154,0)</f>
        <v>0</v>
      </c>
      <c r="U154" s="65" t="n">
        <f aca="false">SUM(Q154:T154)</f>
        <v>0</v>
      </c>
      <c r="V154" s="64"/>
    </row>
    <row r="155" customFormat="false" ht="12.75" hidden="false" customHeight="false" outlineLevel="0" collapsed="false">
      <c r="A155" s="59"/>
      <c r="B155" s="59"/>
      <c r="C155" s="60"/>
      <c r="D155" s="62"/>
      <c r="E155" s="65" t="n">
        <f aca="false">B155*D155</f>
        <v>0</v>
      </c>
      <c r="F155" s="62"/>
      <c r="G155" s="65" t="n">
        <f aca="false">B155*F155</f>
        <v>0</v>
      </c>
      <c r="H155" s="62"/>
      <c r="I155" s="65" t="n">
        <f aca="false">B155*H155</f>
        <v>0</v>
      </c>
      <c r="J155" s="62"/>
      <c r="K155" s="66" t="n">
        <f aca="false">(E155*$J$6)+G155+I155+J155</f>
        <v>0</v>
      </c>
      <c r="L155" s="55"/>
      <c r="M155" s="60"/>
      <c r="N155" s="60"/>
      <c r="O155" s="60"/>
      <c r="P155" s="60"/>
      <c r="Q155" s="65" t="n">
        <f aca="false">IF(M155="j",$K155,0)</f>
        <v>0</v>
      </c>
      <c r="R155" s="65" t="n">
        <f aca="false">IF(N155="j",$K155,0)</f>
        <v>0</v>
      </c>
      <c r="S155" s="65" t="n">
        <f aca="false">IF(O155="j",$K155,0)</f>
        <v>0</v>
      </c>
      <c r="T155" s="65" t="n">
        <f aca="false">IF(P155="j",$K155,0)</f>
        <v>0</v>
      </c>
      <c r="U155" s="65" t="n">
        <f aca="false">SUM(Q155:T155)</f>
        <v>0</v>
      </c>
      <c r="V155" s="64"/>
    </row>
    <row r="156" customFormat="false" ht="12.75" hidden="false" customHeight="false" outlineLevel="0" collapsed="false">
      <c r="A156" s="59"/>
      <c r="B156" s="59"/>
      <c r="C156" s="60"/>
      <c r="D156" s="62"/>
      <c r="E156" s="65" t="n">
        <f aca="false">B156*D156</f>
        <v>0</v>
      </c>
      <c r="F156" s="62"/>
      <c r="G156" s="65" t="n">
        <f aca="false">B156*F156</f>
        <v>0</v>
      </c>
      <c r="H156" s="62"/>
      <c r="I156" s="65" t="n">
        <f aca="false">B156*H156</f>
        <v>0</v>
      </c>
      <c r="J156" s="62"/>
      <c r="K156" s="66" t="n">
        <f aca="false">(E156*$J$6)+G156+I156+J156</f>
        <v>0</v>
      </c>
      <c r="L156" s="55"/>
      <c r="M156" s="60"/>
      <c r="N156" s="60"/>
      <c r="O156" s="60"/>
      <c r="P156" s="60"/>
      <c r="Q156" s="65" t="n">
        <f aca="false">IF(M156="j",$K156,0)</f>
        <v>0</v>
      </c>
      <c r="R156" s="65" t="n">
        <f aca="false">IF(N156="j",$K156,0)</f>
        <v>0</v>
      </c>
      <c r="S156" s="65" t="n">
        <f aca="false">IF(O156="j",$K156,0)</f>
        <v>0</v>
      </c>
      <c r="T156" s="65" t="n">
        <f aca="false">IF(P156="j",$K156,0)</f>
        <v>0</v>
      </c>
      <c r="U156" s="65" t="n">
        <f aca="false">SUM(Q156:T156)</f>
        <v>0</v>
      </c>
      <c r="V156" s="64"/>
    </row>
    <row r="157" customFormat="false" ht="12.75" hidden="false" customHeight="false" outlineLevel="0" collapsed="false">
      <c r="A157" s="59"/>
      <c r="B157" s="59"/>
      <c r="C157" s="60"/>
      <c r="D157" s="62"/>
      <c r="E157" s="65" t="n">
        <f aca="false">B157*D157</f>
        <v>0</v>
      </c>
      <c r="F157" s="62"/>
      <c r="G157" s="65" t="n">
        <f aca="false">B157*F157</f>
        <v>0</v>
      </c>
      <c r="H157" s="62"/>
      <c r="I157" s="65" t="n">
        <f aca="false">B157*H157</f>
        <v>0</v>
      </c>
      <c r="J157" s="62"/>
      <c r="K157" s="66" t="n">
        <f aca="false">(E157*$J$6)+G157+I157+J157</f>
        <v>0</v>
      </c>
      <c r="L157" s="55"/>
      <c r="M157" s="60"/>
      <c r="N157" s="60"/>
      <c r="O157" s="60"/>
      <c r="P157" s="60"/>
      <c r="Q157" s="65" t="n">
        <f aca="false">IF(M157="j",$K157,0)</f>
        <v>0</v>
      </c>
      <c r="R157" s="65" t="n">
        <f aca="false">IF(N157="j",$K157,0)</f>
        <v>0</v>
      </c>
      <c r="S157" s="65" t="n">
        <f aca="false">IF(O157="j",$K157,0)</f>
        <v>0</v>
      </c>
      <c r="T157" s="65" t="n">
        <f aca="false">IF(P157="j",$K157,0)</f>
        <v>0</v>
      </c>
      <c r="U157" s="65" t="n">
        <f aca="false">SUM(Q157:T157)</f>
        <v>0</v>
      </c>
      <c r="V157" s="64"/>
    </row>
    <row r="158" customFormat="false" ht="12.75" hidden="false" customHeight="false" outlineLevel="0" collapsed="false">
      <c r="A158" s="59"/>
      <c r="B158" s="59"/>
      <c r="C158" s="60"/>
      <c r="D158" s="62"/>
      <c r="E158" s="65" t="n">
        <f aca="false">B158*D158</f>
        <v>0</v>
      </c>
      <c r="F158" s="62"/>
      <c r="G158" s="65" t="n">
        <f aca="false">B158*F158</f>
        <v>0</v>
      </c>
      <c r="H158" s="62"/>
      <c r="I158" s="65" t="n">
        <f aca="false">B158*H158</f>
        <v>0</v>
      </c>
      <c r="J158" s="62"/>
      <c r="K158" s="66" t="n">
        <f aca="false">(E158*$J$6)+G158+I158+J158</f>
        <v>0</v>
      </c>
      <c r="L158" s="55"/>
      <c r="M158" s="60"/>
      <c r="N158" s="60"/>
      <c r="O158" s="60"/>
      <c r="P158" s="60"/>
      <c r="Q158" s="65" t="n">
        <f aca="false">IF(M158="j",$K158,0)</f>
        <v>0</v>
      </c>
      <c r="R158" s="65" t="n">
        <f aca="false">IF(N158="j",$K158,0)</f>
        <v>0</v>
      </c>
      <c r="S158" s="65" t="n">
        <f aca="false">IF(O158="j",$K158,0)</f>
        <v>0</v>
      </c>
      <c r="T158" s="65" t="n">
        <f aca="false">IF(P158="j",$K158,0)</f>
        <v>0</v>
      </c>
      <c r="U158" s="65" t="n">
        <f aca="false">SUM(Q158:T158)</f>
        <v>0</v>
      </c>
      <c r="V158" s="64"/>
    </row>
    <row r="159" customFormat="false" ht="12.75" hidden="false" customHeight="false" outlineLevel="0" collapsed="false">
      <c r="A159" s="59"/>
      <c r="B159" s="59"/>
      <c r="C159" s="60"/>
      <c r="D159" s="62"/>
      <c r="E159" s="65" t="n">
        <f aca="false">B159*D159</f>
        <v>0</v>
      </c>
      <c r="F159" s="62"/>
      <c r="G159" s="65" t="n">
        <f aca="false">B159*F159</f>
        <v>0</v>
      </c>
      <c r="H159" s="62"/>
      <c r="I159" s="65" t="n">
        <f aca="false">B159*H159</f>
        <v>0</v>
      </c>
      <c r="J159" s="62"/>
      <c r="K159" s="66" t="n">
        <f aca="false">(E159*$J$6)+G159+I159+J159</f>
        <v>0</v>
      </c>
      <c r="L159" s="55"/>
      <c r="M159" s="60"/>
      <c r="N159" s="60"/>
      <c r="O159" s="60"/>
      <c r="P159" s="60"/>
      <c r="Q159" s="65" t="n">
        <f aca="false">IF(M159="j",$K159,0)</f>
        <v>0</v>
      </c>
      <c r="R159" s="65" t="n">
        <f aca="false">IF(N159="j",$K159,0)</f>
        <v>0</v>
      </c>
      <c r="S159" s="65" t="n">
        <f aca="false">IF(O159="j",$K159,0)</f>
        <v>0</v>
      </c>
      <c r="T159" s="65" t="n">
        <f aca="false">IF(P159="j",$K159,0)</f>
        <v>0</v>
      </c>
      <c r="U159" s="65" t="n">
        <f aca="false">SUM(Q159:T159)</f>
        <v>0</v>
      </c>
      <c r="V159" s="64"/>
    </row>
    <row r="160" customFormat="false" ht="12.75" hidden="false" customHeight="false" outlineLevel="0" collapsed="false">
      <c r="A160" s="59"/>
      <c r="B160" s="59"/>
      <c r="C160" s="60"/>
      <c r="D160" s="62"/>
      <c r="E160" s="65" t="n">
        <f aca="false">B160*D160</f>
        <v>0</v>
      </c>
      <c r="F160" s="62"/>
      <c r="G160" s="65" t="n">
        <f aca="false">B160*F160</f>
        <v>0</v>
      </c>
      <c r="H160" s="62"/>
      <c r="I160" s="65" t="n">
        <f aca="false">B160*H160</f>
        <v>0</v>
      </c>
      <c r="J160" s="62"/>
      <c r="K160" s="66" t="n">
        <f aca="false">(E160*$J$6)+G160+I160+J160</f>
        <v>0</v>
      </c>
      <c r="L160" s="55"/>
      <c r="M160" s="60"/>
      <c r="N160" s="60"/>
      <c r="O160" s="60"/>
      <c r="P160" s="60"/>
      <c r="Q160" s="65" t="n">
        <f aca="false">IF(M160="j",$K160,0)</f>
        <v>0</v>
      </c>
      <c r="R160" s="65" t="n">
        <f aca="false">IF(N160="j",$K160,0)</f>
        <v>0</v>
      </c>
      <c r="S160" s="65" t="n">
        <f aca="false">IF(O160="j",$K160,0)</f>
        <v>0</v>
      </c>
      <c r="T160" s="65" t="n">
        <f aca="false">IF(P160="j",$K160,0)</f>
        <v>0</v>
      </c>
      <c r="U160" s="65" t="n">
        <f aca="false">SUM(Q160:T160)</f>
        <v>0</v>
      </c>
      <c r="V160" s="64"/>
    </row>
    <row r="161" customFormat="false" ht="12.75" hidden="false" customHeight="false" outlineLevel="0" collapsed="false">
      <c r="A161" s="59"/>
      <c r="B161" s="59"/>
      <c r="C161" s="60"/>
      <c r="D161" s="62"/>
      <c r="E161" s="65" t="n">
        <f aca="false">B161*D161</f>
        <v>0</v>
      </c>
      <c r="F161" s="62"/>
      <c r="G161" s="65" t="n">
        <f aca="false">B161*F161</f>
        <v>0</v>
      </c>
      <c r="H161" s="62"/>
      <c r="I161" s="65" t="n">
        <f aca="false">B161*H161</f>
        <v>0</v>
      </c>
      <c r="J161" s="62"/>
      <c r="K161" s="66" t="n">
        <f aca="false">(E161*$J$6)+G161+I161+J161</f>
        <v>0</v>
      </c>
      <c r="L161" s="55"/>
      <c r="M161" s="60"/>
      <c r="N161" s="60"/>
      <c r="O161" s="60"/>
      <c r="P161" s="60"/>
      <c r="Q161" s="65" t="n">
        <f aca="false">IF(M161="j",$K161,0)</f>
        <v>0</v>
      </c>
      <c r="R161" s="65" t="n">
        <f aca="false">IF(N161="j",$K161,0)</f>
        <v>0</v>
      </c>
      <c r="S161" s="65" t="n">
        <f aca="false">IF(O161="j",$K161,0)</f>
        <v>0</v>
      </c>
      <c r="T161" s="65" t="n">
        <f aca="false">IF(P161="j",$K161,0)</f>
        <v>0</v>
      </c>
      <c r="U161" s="65" t="n">
        <f aca="false">SUM(Q161:T161)</f>
        <v>0</v>
      </c>
      <c r="V161" s="64"/>
    </row>
    <row r="162" customFormat="false" ht="12.75" hidden="false" customHeight="false" outlineLevel="0" collapsed="false">
      <c r="A162" s="59"/>
      <c r="B162" s="59"/>
      <c r="C162" s="60"/>
      <c r="D162" s="62"/>
      <c r="E162" s="65" t="n">
        <f aca="false">B162*D162</f>
        <v>0</v>
      </c>
      <c r="F162" s="62"/>
      <c r="G162" s="65" t="n">
        <f aca="false">B162*F162</f>
        <v>0</v>
      </c>
      <c r="H162" s="62"/>
      <c r="I162" s="65" t="n">
        <f aca="false">B162*H162</f>
        <v>0</v>
      </c>
      <c r="J162" s="62"/>
      <c r="K162" s="66" t="n">
        <f aca="false">(E162*$J$6)+G162+I162+J162</f>
        <v>0</v>
      </c>
      <c r="L162" s="55"/>
      <c r="M162" s="60"/>
      <c r="N162" s="60"/>
      <c r="O162" s="60"/>
      <c r="P162" s="60"/>
      <c r="Q162" s="65" t="n">
        <f aca="false">IF(M162="j",$K162,0)</f>
        <v>0</v>
      </c>
      <c r="R162" s="65" t="n">
        <f aca="false">IF(N162="j",$K162,0)</f>
        <v>0</v>
      </c>
      <c r="S162" s="65" t="n">
        <f aca="false">IF(O162="j",$K162,0)</f>
        <v>0</v>
      </c>
      <c r="T162" s="65" t="n">
        <f aca="false">IF(P162="j",$K162,0)</f>
        <v>0</v>
      </c>
      <c r="U162" s="65" t="n">
        <f aca="false">SUM(Q162:T162)</f>
        <v>0</v>
      </c>
      <c r="V162" s="64"/>
    </row>
    <row r="163" customFormat="false" ht="12.75" hidden="false" customHeight="false" outlineLevel="0" collapsed="false">
      <c r="A163" s="59"/>
      <c r="B163" s="59"/>
      <c r="C163" s="60"/>
      <c r="D163" s="62"/>
      <c r="E163" s="65" t="n">
        <f aca="false">B163*D163</f>
        <v>0</v>
      </c>
      <c r="F163" s="62"/>
      <c r="G163" s="65" t="n">
        <f aca="false">B163*F163</f>
        <v>0</v>
      </c>
      <c r="H163" s="62"/>
      <c r="I163" s="65" t="n">
        <f aca="false">B163*H163</f>
        <v>0</v>
      </c>
      <c r="J163" s="62"/>
      <c r="K163" s="66" t="n">
        <f aca="false">(E163*$J$6)+G163+I163+J163</f>
        <v>0</v>
      </c>
      <c r="L163" s="55"/>
      <c r="M163" s="60"/>
      <c r="N163" s="60"/>
      <c r="O163" s="60"/>
      <c r="P163" s="60"/>
      <c r="Q163" s="65" t="n">
        <f aca="false">IF(M163="j",$K163,0)</f>
        <v>0</v>
      </c>
      <c r="R163" s="65" t="n">
        <f aca="false">IF(N163="j",$K163,0)</f>
        <v>0</v>
      </c>
      <c r="S163" s="65" t="n">
        <f aca="false">IF(O163="j",$K163,0)</f>
        <v>0</v>
      </c>
      <c r="T163" s="65" t="n">
        <f aca="false">IF(P163="j",$K163,0)</f>
        <v>0</v>
      </c>
      <c r="U163" s="65" t="n">
        <f aca="false">SUM(Q163:T163)</f>
        <v>0</v>
      </c>
      <c r="V163" s="64"/>
    </row>
    <row r="164" customFormat="false" ht="12.75" hidden="false" customHeight="false" outlineLevel="0" collapsed="false">
      <c r="A164" s="59"/>
      <c r="B164" s="59"/>
      <c r="C164" s="60"/>
      <c r="D164" s="62"/>
      <c r="E164" s="65" t="n">
        <f aca="false">B164*D164</f>
        <v>0</v>
      </c>
      <c r="F164" s="62"/>
      <c r="G164" s="65" t="n">
        <f aca="false">B164*F164</f>
        <v>0</v>
      </c>
      <c r="H164" s="62"/>
      <c r="I164" s="65" t="n">
        <f aca="false">B164*H164</f>
        <v>0</v>
      </c>
      <c r="J164" s="62"/>
      <c r="K164" s="66" t="n">
        <f aca="false">(E164*$J$6)+G164+I164+J164</f>
        <v>0</v>
      </c>
      <c r="L164" s="55"/>
      <c r="M164" s="60"/>
      <c r="N164" s="60"/>
      <c r="O164" s="60"/>
      <c r="P164" s="60"/>
      <c r="Q164" s="65" t="n">
        <f aca="false">IF(M164="j",$K164,0)</f>
        <v>0</v>
      </c>
      <c r="R164" s="65" t="n">
        <f aca="false">IF(N164="j",$K164,0)</f>
        <v>0</v>
      </c>
      <c r="S164" s="65" t="n">
        <f aca="false">IF(O164="j",$K164,0)</f>
        <v>0</v>
      </c>
      <c r="T164" s="65" t="n">
        <f aca="false">IF(P164="j",$K164,0)</f>
        <v>0</v>
      </c>
      <c r="U164" s="65" t="n">
        <f aca="false">SUM(Q164:T164)</f>
        <v>0</v>
      </c>
      <c r="V164" s="64"/>
    </row>
    <row r="165" customFormat="false" ht="12.75" hidden="false" customHeight="false" outlineLevel="0" collapsed="false">
      <c r="A165" s="59"/>
      <c r="B165" s="59"/>
      <c r="C165" s="60"/>
      <c r="D165" s="62"/>
      <c r="E165" s="65" t="n">
        <f aca="false">B165*D165</f>
        <v>0</v>
      </c>
      <c r="F165" s="62"/>
      <c r="G165" s="65" t="n">
        <f aca="false">B165*F165</f>
        <v>0</v>
      </c>
      <c r="H165" s="62"/>
      <c r="I165" s="65" t="n">
        <f aca="false">B165*H165</f>
        <v>0</v>
      </c>
      <c r="J165" s="62"/>
      <c r="K165" s="66" t="n">
        <f aca="false">(E165*$J$6)+G165+I165+J165</f>
        <v>0</v>
      </c>
      <c r="L165" s="55"/>
      <c r="M165" s="60"/>
      <c r="N165" s="60"/>
      <c r="O165" s="60"/>
      <c r="P165" s="60"/>
      <c r="Q165" s="65" t="n">
        <f aca="false">IF(M165="j",$K165,0)</f>
        <v>0</v>
      </c>
      <c r="R165" s="65" t="n">
        <f aca="false">IF(N165="j",$K165,0)</f>
        <v>0</v>
      </c>
      <c r="S165" s="65" t="n">
        <f aca="false">IF(O165="j",$K165,0)</f>
        <v>0</v>
      </c>
      <c r="T165" s="65" t="n">
        <f aca="false">IF(P165="j",$K165,0)</f>
        <v>0</v>
      </c>
      <c r="U165" s="65" t="n">
        <f aca="false">SUM(Q165:T165)</f>
        <v>0</v>
      </c>
      <c r="V165" s="64"/>
    </row>
    <row r="166" customFormat="false" ht="12.75" hidden="false" customHeight="false" outlineLevel="0" collapsed="false">
      <c r="A166" s="59"/>
      <c r="B166" s="59"/>
      <c r="C166" s="60"/>
      <c r="D166" s="62"/>
      <c r="E166" s="65" t="n">
        <f aca="false">B166*D166</f>
        <v>0</v>
      </c>
      <c r="F166" s="62"/>
      <c r="G166" s="65" t="n">
        <f aca="false">B166*F166</f>
        <v>0</v>
      </c>
      <c r="H166" s="62"/>
      <c r="I166" s="65" t="n">
        <f aca="false">B166*H166</f>
        <v>0</v>
      </c>
      <c r="J166" s="62"/>
      <c r="K166" s="66" t="n">
        <f aca="false">(E166*$J$6)+G166+I166+J166</f>
        <v>0</v>
      </c>
      <c r="L166" s="55"/>
      <c r="M166" s="60"/>
      <c r="N166" s="60"/>
      <c r="O166" s="60"/>
      <c r="P166" s="60"/>
      <c r="Q166" s="65" t="n">
        <f aca="false">IF(M166="j",$K166,0)</f>
        <v>0</v>
      </c>
      <c r="R166" s="65" t="n">
        <f aca="false">IF(N166="j",$K166,0)</f>
        <v>0</v>
      </c>
      <c r="S166" s="65" t="n">
        <f aca="false">IF(O166="j",$K166,0)</f>
        <v>0</v>
      </c>
      <c r="T166" s="65" t="n">
        <f aca="false">IF(P166="j",$K166,0)</f>
        <v>0</v>
      </c>
      <c r="U166" s="65" t="n">
        <f aca="false">SUM(Q166:T166)</f>
        <v>0</v>
      </c>
      <c r="V166" s="64"/>
    </row>
    <row r="167" customFormat="false" ht="12.75" hidden="false" customHeight="false" outlineLevel="0" collapsed="false">
      <c r="A167" s="59"/>
      <c r="B167" s="59"/>
      <c r="C167" s="60"/>
      <c r="D167" s="62"/>
      <c r="E167" s="65" t="n">
        <f aca="false">B167*D167</f>
        <v>0</v>
      </c>
      <c r="F167" s="62"/>
      <c r="G167" s="65" t="n">
        <f aca="false">B167*F167</f>
        <v>0</v>
      </c>
      <c r="H167" s="62"/>
      <c r="I167" s="65" t="n">
        <f aca="false">B167*H167</f>
        <v>0</v>
      </c>
      <c r="J167" s="62"/>
      <c r="K167" s="66" t="n">
        <f aca="false">(E167*$J$6)+G167+I167+J167</f>
        <v>0</v>
      </c>
      <c r="L167" s="55"/>
      <c r="M167" s="60"/>
      <c r="N167" s="60"/>
      <c r="O167" s="60"/>
      <c r="P167" s="60"/>
      <c r="Q167" s="65" t="n">
        <f aca="false">IF(M167="j",$K167,0)</f>
        <v>0</v>
      </c>
      <c r="R167" s="65" t="n">
        <f aca="false">IF(N167="j",$K167,0)</f>
        <v>0</v>
      </c>
      <c r="S167" s="65" t="n">
        <f aca="false">IF(O167="j",$K167,0)</f>
        <v>0</v>
      </c>
      <c r="T167" s="65" t="n">
        <f aca="false">IF(P167="j",$K167,0)</f>
        <v>0</v>
      </c>
      <c r="U167" s="65" t="n">
        <f aca="false">SUM(Q167:T167)</f>
        <v>0</v>
      </c>
      <c r="V167" s="64"/>
    </row>
    <row r="168" customFormat="false" ht="12.75" hidden="false" customHeight="false" outlineLevel="0" collapsed="false">
      <c r="A168" s="59"/>
      <c r="B168" s="59"/>
      <c r="C168" s="60"/>
      <c r="D168" s="62"/>
      <c r="E168" s="65" t="n">
        <f aca="false">B168*D168</f>
        <v>0</v>
      </c>
      <c r="F168" s="62"/>
      <c r="G168" s="65" t="n">
        <f aca="false">B168*F168</f>
        <v>0</v>
      </c>
      <c r="H168" s="62"/>
      <c r="I168" s="65" t="n">
        <f aca="false">B168*H168</f>
        <v>0</v>
      </c>
      <c r="J168" s="62"/>
      <c r="K168" s="66" t="n">
        <f aca="false">(E168*$J$6)+G168+I168+J168</f>
        <v>0</v>
      </c>
      <c r="L168" s="55"/>
      <c r="M168" s="60"/>
      <c r="N168" s="60"/>
      <c r="O168" s="60"/>
      <c r="P168" s="60"/>
      <c r="Q168" s="65" t="n">
        <f aca="false">IF(M168="j",$K168,0)</f>
        <v>0</v>
      </c>
      <c r="R168" s="65" t="n">
        <f aca="false">IF(N168="j",$K168,0)</f>
        <v>0</v>
      </c>
      <c r="S168" s="65" t="n">
        <f aca="false">IF(O168="j",$K168,0)</f>
        <v>0</v>
      </c>
      <c r="T168" s="65" t="n">
        <f aca="false">IF(P168="j",$K168,0)</f>
        <v>0</v>
      </c>
      <c r="U168" s="65" t="n">
        <f aca="false">SUM(Q168:T168)</f>
        <v>0</v>
      </c>
      <c r="V168" s="64"/>
    </row>
    <row r="169" customFormat="false" ht="12.75" hidden="false" customHeight="false" outlineLevel="0" collapsed="false">
      <c r="A169" s="59"/>
      <c r="B169" s="59"/>
      <c r="C169" s="60"/>
      <c r="D169" s="62"/>
      <c r="E169" s="65" t="n">
        <f aca="false">B169*D169</f>
        <v>0</v>
      </c>
      <c r="F169" s="62"/>
      <c r="G169" s="65" t="n">
        <f aca="false">B169*F169</f>
        <v>0</v>
      </c>
      <c r="H169" s="62"/>
      <c r="I169" s="65" t="n">
        <f aca="false">B169*H169</f>
        <v>0</v>
      </c>
      <c r="J169" s="62"/>
      <c r="K169" s="66" t="n">
        <f aca="false">(E169*$J$6)+G169+I169+J169</f>
        <v>0</v>
      </c>
      <c r="L169" s="55"/>
      <c r="M169" s="60"/>
      <c r="N169" s="60"/>
      <c r="O169" s="60"/>
      <c r="P169" s="60"/>
      <c r="Q169" s="65" t="n">
        <f aca="false">IF(M169="j",$K169,0)</f>
        <v>0</v>
      </c>
      <c r="R169" s="65" t="n">
        <f aca="false">IF(N169="j",$K169,0)</f>
        <v>0</v>
      </c>
      <c r="S169" s="65" t="n">
        <f aca="false">IF(O169="j",$K169,0)</f>
        <v>0</v>
      </c>
      <c r="T169" s="65" t="n">
        <f aca="false">IF(P169="j",$K169,0)</f>
        <v>0</v>
      </c>
      <c r="U169" s="65" t="n">
        <f aca="false">SUM(Q169:T169)</f>
        <v>0</v>
      </c>
      <c r="V169" s="64"/>
    </row>
    <row r="170" customFormat="false" ht="12.75" hidden="false" customHeight="false" outlineLevel="0" collapsed="false">
      <c r="A170" s="59"/>
      <c r="B170" s="59"/>
      <c r="C170" s="60"/>
      <c r="D170" s="62"/>
      <c r="E170" s="65" t="n">
        <f aca="false">B170*D170</f>
        <v>0</v>
      </c>
      <c r="F170" s="62"/>
      <c r="G170" s="65" t="n">
        <f aca="false">B170*F170</f>
        <v>0</v>
      </c>
      <c r="H170" s="62"/>
      <c r="I170" s="65" t="n">
        <f aca="false">B170*H170</f>
        <v>0</v>
      </c>
      <c r="J170" s="62"/>
      <c r="K170" s="66" t="n">
        <f aca="false">(E170*$J$6)+G170+I170+J170</f>
        <v>0</v>
      </c>
      <c r="L170" s="55"/>
      <c r="M170" s="60"/>
      <c r="N170" s="60"/>
      <c r="O170" s="60"/>
      <c r="P170" s="60"/>
      <c r="Q170" s="65" t="n">
        <f aca="false">IF(M170="j",$K170,0)</f>
        <v>0</v>
      </c>
      <c r="R170" s="65" t="n">
        <f aca="false">IF(N170="j",$K170,0)</f>
        <v>0</v>
      </c>
      <c r="S170" s="65" t="n">
        <f aca="false">IF(O170="j",$K170,0)</f>
        <v>0</v>
      </c>
      <c r="T170" s="65" t="n">
        <f aca="false">IF(P170="j",$K170,0)</f>
        <v>0</v>
      </c>
      <c r="U170" s="65" t="n">
        <f aca="false">SUM(Q170:T170)</f>
        <v>0</v>
      </c>
      <c r="V170" s="64"/>
    </row>
    <row r="171" customFormat="false" ht="12.75" hidden="false" customHeight="false" outlineLevel="0" collapsed="false">
      <c r="A171" s="59"/>
      <c r="B171" s="59"/>
      <c r="C171" s="60"/>
      <c r="D171" s="62"/>
      <c r="E171" s="65" t="n">
        <f aca="false">B171*D171</f>
        <v>0</v>
      </c>
      <c r="F171" s="62"/>
      <c r="G171" s="65" t="n">
        <f aca="false">B171*F171</f>
        <v>0</v>
      </c>
      <c r="H171" s="62"/>
      <c r="I171" s="65" t="n">
        <f aca="false">B171*H171</f>
        <v>0</v>
      </c>
      <c r="J171" s="62"/>
      <c r="K171" s="66" t="n">
        <f aca="false">(E171*$J$6)+G171+I171+J171</f>
        <v>0</v>
      </c>
      <c r="L171" s="55"/>
      <c r="M171" s="60"/>
      <c r="N171" s="60"/>
      <c r="O171" s="60"/>
      <c r="P171" s="60"/>
      <c r="Q171" s="65" t="n">
        <f aca="false">IF(M171="j",$K171,0)</f>
        <v>0</v>
      </c>
      <c r="R171" s="65" t="n">
        <f aca="false">IF(N171="j",$K171,0)</f>
        <v>0</v>
      </c>
      <c r="S171" s="65" t="n">
        <f aca="false">IF(O171="j",$K171,0)</f>
        <v>0</v>
      </c>
      <c r="T171" s="65" t="n">
        <f aca="false">IF(P171="j",$K171,0)</f>
        <v>0</v>
      </c>
      <c r="U171" s="65" t="n">
        <f aca="false">SUM(Q171:T171)</f>
        <v>0</v>
      </c>
      <c r="V171" s="64"/>
    </row>
    <row r="172" customFormat="false" ht="12.75" hidden="false" customHeight="false" outlineLevel="0" collapsed="false">
      <c r="A172" s="59"/>
      <c r="B172" s="59"/>
      <c r="C172" s="60"/>
      <c r="D172" s="62"/>
      <c r="E172" s="65" t="n">
        <f aca="false">B172*D172</f>
        <v>0</v>
      </c>
      <c r="F172" s="62"/>
      <c r="G172" s="65" t="n">
        <f aca="false">B172*F172</f>
        <v>0</v>
      </c>
      <c r="H172" s="62"/>
      <c r="I172" s="65" t="n">
        <f aca="false">B172*H172</f>
        <v>0</v>
      </c>
      <c r="J172" s="62"/>
      <c r="K172" s="66" t="n">
        <f aca="false">(E172*$J$6)+G172+I172+J172</f>
        <v>0</v>
      </c>
      <c r="L172" s="55"/>
      <c r="M172" s="60"/>
      <c r="N172" s="60"/>
      <c r="O172" s="60"/>
      <c r="P172" s="60"/>
      <c r="Q172" s="65" t="n">
        <f aca="false">IF(M172="j",$K172,0)</f>
        <v>0</v>
      </c>
      <c r="R172" s="65" t="n">
        <f aca="false">IF(N172="j",$K172,0)</f>
        <v>0</v>
      </c>
      <c r="S172" s="65" t="n">
        <f aca="false">IF(O172="j",$K172,0)</f>
        <v>0</v>
      </c>
      <c r="T172" s="65" t="n">
        <f aca="false">IF(P172="j",$K172,0)</f>
        <v>0</v>
      </c>
      <c r="U172" s="65" t="n">
        <f aca="false">SUM(Q172:T172)</f>
        <v>0</v>
      </c>
      <c r="V172" s="64"/>
    </row>
    <row r="173" customFormat="false" ht="12.75" hidden="false" customHeight="false" outlineLevel="0" collapsed="false">
      <c r="A173" s="59"/>
      <c r="B173" s="59"/>
      <c r="C173" s="60"/>
      <c r="D173" s="62"/>
      <c r="E173" s="65" t="n">
        <f aca="false">B173*D173</f>
        <v>0</v>
      </c>
      <c r="F173" s="62"/>
      <c r="G173" s="65" t="n">
        <f aca="false">B173*F173</f>
        <v>0</v>
      </c>
      <c r="H173" s="62"/>
      <c r="I173" s="65" t="n">
        <f aca="false">B173*H173</f>
        <v>0</v>
      </c>
      <c r="J173" s="62"/>
      <c r="K173" s="66" t="n">
        <f aca="false">(E173*$J$6)+G173+I173+J173</f>
        <v>0</v>
      </c>
      <c r="L173" s="55"/>
      <c r="M173" s="60"/>
      <c r="N173" s="60"/>
      <c r="O173" s="60"/>
      <c r="P173" s="60"/>
      <c r="Q173" s="65" t="n">
        <f aca="false">IF(M173="j",$K173,0)</f>
        <v>0</v>
      </c>
      <c r="R173" s="65" t="n">
        <f aca="false">IF(N173="j",$K173,0)</f>
        <v>0</v>
      </c>
      <c r="S173" s="65" t="n">
        <f aca="false">IF(O173="j",$K173,0)</f>
        <v>0</v>
      </c>
      <c r="T173" s="65" t="n">
        <f aca="false">IF(P173="j",$K173,0)</f>
        <v>0</v>
      </c>
      <c r="U173" s="65" t="n">
        <f aca="false">SUM(Q173:T173)</f>
        <v>0</v>
      </c>
      <c r="V173" s="64"/>
    </row>
    <row r="174" customFormat="false" ht="12.75" hidden="false" customHeight="false" outlineLevel="0" collapsed="false">
      <c r="A174" s="59"/>
      <c r="B174" s="59"/>
      <c r="C174" s="60"/>
      <c r="D174" s="62"/>
      <c r="E174" s="65" t="n">
        <f aca="false">B174*D174</f>
        <v>0</v>
      </c>
      <c r="F174" s="62"/>
      <c r="G174" s="65" t="n">
        <f aca="false">B174*F174</f>
        <v>0</v>
      </c>
      <c r="H174" s="62"/>
      <c r="I174" s="65" t="n">
        <f aca="false">B174*H174</f>
        <v>0</v>
      </c>
      <c r="J174" s="62"/>
      <c r="K174" s="66" t="n">
        <f aca="false">(E174*$J$6)+G174+I174+J174</f>
        <v>0</v>
      </c>
      <c r="L174" s="55"/>
      <c r="M174" s="60"/>
      <c r="N174" s="60"/>
      <c r="O174" s="60"/>
      <c r="P174" s="60"/>
      <c r="Q174" s="65" t="n">
        <f aca="false">IF(M174="j",$K174,0)</f>
        <v>0</v>
      </c>
      <c r="R174" s="65" t="n">
        <f aca="false">IF(N174="j",$K174,0)</f>
        <v>0</v>
      </c>
      <c r="S174" s="65" t="n">
        <f aca="false">IF(O174="j",$K174,0)</f>
        <v>0</v>
      </c>
      <c r="T174" s="65" t="n">
        <f aca="false">IF(P174="j",$K174,0)</f>
        <v>0</v>
      </c>
      <c r="U174" s="65" t="n">
        <f aca="false">SUM(Q174:T174)</f>
        <v>0</v>
      </c>
      <c r="V174" s="64"/>
    </row>
    <row r="175" customFormat="false" ht="12.75" hidden="false" customHeight="false" outlineLevel="0" collapsed="false">
      <c r="A175" s="74" t="s">
        <v>91</v>
      </c>
      <c r="B175" s="75"/>
      <c r="C175" s="75"/>
      <c r="D175" s="76"/>
      <c r="E175" s="77" t="n">
        <f aca="false">SUM(E135:E174)</f>
        <v>0</v>
      </c>
      <c r="F175" s="76"/>
      <c r="G175" s="77" t="n">
        <f aca="false">SUM(G135:G174)</f>
        <v>0</v>
      </c>
      <c r="H175" s="76"/>
      <c r="I175" s="77" t="n">
        <f aca="false">SUM(I135:I174)</f>
        <v>0</v>
      </c>
      <c r="J175" s="76"/>
      <c r="K175" s="77" t="n">
        <f aca="false">SUM(K135:K174)</f>
        <v>0</v>
      </c>
      <c r="L175" s="78"/>
      <c r="M175" s="79"/>
      <c r="N175" s="79"/>
      <c r="O175" s="79"/>
      <c r="P175" s="79"/>
      <c r="Q175" s="77" t="n">
        <f aca="false">SUM(Q135:Q174)</f>
        <v>0</v>
      </c>
      <c r="R175" s="77" t="n">
        <f aca="false">SUM(R135:R174)</f>
        <v>0</v>
      </c>
      <c r="S175" s="77" t="n">
        <f aca="false">SUM(S135:S174)</f>
        <v>0</v>
      </c>
      <c r="T175" s="77" t="n">
        <f aca="false">SUM(T135:T174)</f>
        <v>0</v>
      </c>
      <c r="U175" s="77" t="n">
        <f aca="false">SUM(U135:U174)</f>
        <v>0</v>
      </c>
      <c r="V175" s="75"/>
    </row>
    <row r="176" customFormat="false" ht="12.75" hidden="false" customHeight="false" outlineLevel="0" collapsed="false">
      <c r="A176" s="59"/>
      <c r="B176" s="59"/>
      <c r="C176" s="59"/>
      <c r="D176" s="62"/>
      <c r="E176" s="61"/>
      <c r="F176" s="62"/>
      <c r="G176" s="62"/>
      <c r="H176" s="62"/>
      <c r="I176" s="62"/>
      <c r="J176" s="62"/>
      <c r="K176" s="86"/>
      <c r="L176" s="55"/>
      <c r="M176" s="60"/>
      <c r="N176" s="60"/>
      <c r="O176" s="60"/>
      <c r="P176" s="60"/>
      <c r="Q176" s="86"/>
      <c r="R176" s="86"/>
      <c r="S176" s="86"/>
      <c r="T176" s="86"/>
      <c r="U176" s="86"/>
      <c r="V176" s="64"/>
    </row>
    <row r="177" customFormat="false" ht="12.75" hidden="false" customHeight="false" outlineLevel="0" collapsed="false">
      <c r="A177" s="58" t="s">
        <v>92</v>
      </c>
      <c r="B177" s="59"/>
      <c r="C177" s="60"/>
      <c r="D177" s="59"/>
      <c r="E177" s="61"/>
      <c r="F177" s="62"/>
      <c r="G177" s="62"/>
      <c r="H177" s="62"/>
      <c r="I177" s="62"/>
      <c r="J177" s="62"/>
      <c r="K177" s="86"/>
      <c r="L177" s="55"/>
      <c r="M177" s="60"/>
      <c r="N177" s="60"/>
      <c r="O177" s="60"/>
      <c r="P177" s="60"/>
      <c r="Q177" s="62"/>
      <c r="R177" s="62"/>
      <c r="S177" s="62"/>
      <c r="T177" s="62"/>
      <c r="U177" s="62"/>
      <c r="V177" s="64"/>
    </row>
    <row r="178" customFormat="false" ht="12.75" hidden="false" customHeight="false" outlineLevel="0" collapsed="false">
      <c r="A178" s="59"/>
      <c r="B178" s="59"/>
      <c r="C178" s="60"/>
      <c r="D178" s="62"/>
      <c r="E178" s="65" t="n">
        <f aca="false">B178*D178</f>
        <v>0</v>
      </c>
      <c r="F178" s="62"/>
      <c r="G178" s="65" t="n">
        <f aca="false">B178*F178</f>
        <v>0</v>
      </c>
      <c r="H178" s="62"/>
      <c r="I178" s="65" t="n">
        <f aca="false">B178*H178</f>
        <v>0</v>
      </c>
      <c r="J178" s="62"/>
      <c r="K178" s="66" t="n">
        <f aca="false">(E178*$J$6)+G178+I178+J178</f>
        <v>0</v>
      </c>
      <c r="L178" s="55"/>
      <c r="M178" s="60"/>
      <c r="N178" s="60"/>
      <c r="O178" s="60"/>
      <c r="P178" s="60"/>
      <c r="Q178" s="65" t="n">
        <f aca="false">IF(M178="j",$K178,0)</f>
        <v>0</v>
      </c>
      <c r="R178" s="65" t="n">
        <f aca="false">IF(N178="j",$K178,0)</f>
        <v>0</v>
      </c>
      <c r="S178" s="65" t="n">
        <f aca="false">IF(O178="j",$K178,0)</f>
        <v>0</v>
      </c>
      <c r="T178" s="65" t="n">
        <f aca="false">IF(P178="j",$K178,0)</f>
        <v>0</v>
      </c>
      <c r="U178" s="65" t="n">
        <f aca="false">SUM(Q178:T178)</f>
        <v>0</v>
      </c>
      <c r="V178" s="64"/>
    </row>
    <row r="179" customFormat="false" ht="12.75" hidden="false" customHeight="false" outlineLevel="0" collapsed="false">
      <c r="A179" s="59"/>
      <c r="B179" s="59"/>
      <c r="C179" s="60"/>
      <c r="D179" s="62"/>
      <c r="E179" s="65" t="n">
        <f aca="false">B179*D179</f>
        <v>0</v>
      </c>
      <c r="F179" s="62"/>
      <c r="G179" s="65" t="n">
        <f aca="false">B179*F179</f>
        <v>0</v>
      </c>
      <c r="H179" s="62"/>
      <c r="I179" s="65" t="n">
        <f aca="false">B179*H179</f>
        <v>0</v>
      </c>
      <c r="J179" s="62"/>
      <c r="K179" s="66" t="n">
        <f aca="false">(E179*$J$6)+G179+I179+J179</f>
        <v>0</v>
      </c>
      <c r="L179" s="55"/>
      <c r="M179" s="60"/>
      <c r="N179" s="60"/>
      <c r="O179" s="60"/>
      <c r="P179" s="60"/>
      <c r="Q179" s="65" t="n">
        <f aca="false">IF(M179="j",$K179,0)</f>
        <v>0</v>
      </c>
      <c r="R179" s="65" t="n">
        <f aca="false">IF(N179="j",$K179,0)</f>
        <v>0</v>
      </c>
      <c r="S179" s="65" t="n">
        <f aca="false">IF(O179="j",$K179,0)</f>
        <v>0</v>
      </c>
      <c r="T179" s="65" t="n">
        <f aca="false">IF(P179="j",$K179,0)</f>
        <v>0</v>
      </c>
      <c r="U179" s="65" t="n">
        <f aca="false">SUM(Q179:T179)</f>
        <v>0</v>
      </c>
      <c r="V179" s="64"/>
    </row>
    <row r="180" customFormat="false" ht="12.75" hidden="false" customHeight="false" outlineLevel="0" collapsed="false">
      <c r="A180" s="59"/>
      <c r="B180" s="59"/>
      <c r="C180" s="60"/>
      <c r="D180" s="62"/>
      <c r="E180" s="65" t="n">
        <f aca="false">B180*D180</f>
        <v>0</v>
      </c>
      <c r="F180" s="62"/>
      <c r="G180" s="65" t="n">
        <f aca="false">B180*F180</f>
        <v>0</v>
      </c>
      <c r="H180" s="62"/>
      <c r="I180" s="65" t="n">
        <f aca="false">B180*H180</f>
        <v>0</v>
      </c>
      <c r="J180" s="62"/>
      <c r="K180" s="66" t="n">
        <f aca="false">(E180*$J$6)+G180+I180+J180</f>
        <v>0</v>
      </c>
      <c r="L180" s="55"/>
      <c r="M180" s="60"/>
      <c r="N180" s="60"/>
      <c r="O180" s="60"/>
      <c r="P180" s="60"/>
      <c r="Q180" s="65" t="n">
        <f aca="false">IF(M180="j",$K180,0)</f>
        <v>0</v>
      </c>
      <c r="R180" s="65" t="n">
        <f aca="false">IF(N180="j",$K180,0)</f>
        <v>0</v>
      </c>
      <c r="S180" s="65" t="n">
        <f aca="false">IF(O180="j",$K180,0)</f>
        <v>0</v>
      </c>
      <c r="T180" s="65" t="n">
        <f aca="false">IF(P180="j",$K180,0)</f>
        <v>0</v>
      </c>
      <c r="U180" s="65" t="n">
        <f aca="false">SUM(Q180:T180)</f>
        <v>0</v>
      </c>
      <c r="V180" s="64"/>
    </row>
    <row r="181" customFormat="false" ht="12.75" hidden="false" customHeight="false" outlineLevel="0" collapsed="false">
      <c r="A181" s="59"/>
      <c r="B181" s="59"/>
      <c r="C181" s="60"/>
      <c r="D181" s="62"/>
      <c r="E181" s="65" t="n">
        <f aca="false">B181*D181</f>
        <v>0</v>
      </c>
      <c r="F181" s="62"/>
      <c r="G181" s="65" t="n">
        <f aca="false">B181*F181</f>
        <v>0</v>
      </c>
      <c r="H181" s="62"/>
      <c r="I181" s="65" t="n">
        <f aca="false">B181*H181</f>
        <v>0</v>
      </c>
      <c r="J181" s="62"/>
      <c r="K181" s="66" t="n">
        <f aca="false">(E181*$J$6)+G181+I181+J181</f>
        <v>0</v>
      </c>
      <c r="L181" s="55"/>
      <c r="M181" s="60"/>
      <c r="N181" s="60"/>
      <c r="O181" s="60"/>
      <c r="P181" s="60"/>
      <c r="Q181" s="65" t="n">
        <f aca="false">IF(M181="j",$K181,0)</f>
        <v>0</v>
      </c>
      <c r="R181" s="65" t="n">
        <f aca="false">IF(N181="j",$K181,0)</f>
        <v>0</v>
      </c>
      <c r="S181" s="65" t="n">
        <f aca="false">IF(O181="j",$K181,0)</f>
        <v>0</v>
      </c>
      <c r="T181" s="65" t="n">
        <f aca="false">IF(P181="j",$K181,0)</f>
        <v>0</v>
      </c>
      <c r="U181" s="65" t="n">
        <f aca="false">SUM(Q181:T181)</f>
        <v>0</v>
      </c>
      <c r="V181" s="64"/>
    </row>
    <row r="182" customFormat="false" ht="12.75" hidden="false" customHeight="false" outlineLevel="0" collapsed="false">
      <c r="A182" s="59"/>
      <c r="B182" s="59"/>
      <c r="C182" s="60"/>
      <c r="D182" s="62"/>
      <c r="E182" s="65" t="n">
        <f aca="false">B182*D182</f>
        <v>0</v>
      </c>
      <c r="F182" s="62"/>
      <c r="G182" s="65" t="n">
        <f aca="false">B182*F182</f>
        <v>0</v>
      </c>
      <c r="H182" s="62"/>
      <c r="I182" s="65" t="n">
        <f aca="false">B182*H182</f>
        <v>0</v>
      </c>
      <c r="J182" s="62"/>
      <c r="K182" s="66" t="n">
        <f aca="false">(E182*$J$6)+G182+I182+J182</f>
        <v>0</v>
      </c>
      <c r="L182" s="55"/>
      <c r="M182" s="60"/>
      <c r="N182" s="60"/>
      <c r="O182" s="60"/>
      <c r="P182" s="60"/>
      <c r="Q182" s="65" t="n">
        <f aca="false">IF(M182="j",$K182,0)</f>
        <v>0</v>
      </c>
      <c r="R182" s="65" t="n">
        <f aca="false">IF(N182="j",$K182,0)</f>
        <v>0</v>
      </c>
      <c r="S182" s="65" t="n">
        <f aca="false">IF(O182="j",$K182,0)</f>
        <v>0</v>
      </c>
      <c r="T182" s="65" t="n">
        <f aca="false">IF(P182="j",$K182,0)</f>
        <v>0</v>
      </c>
      <c r="U182" s="65" t="n">
        <f aca="false">SUM(Q182:T182)</f>
        <v>0</v>
      </c>
      <c r="V182" s="64"/>
    </row>
    <row r="183" customFormat="false" ht="12.75" hidden="false" customHeight="false" outlineLevel="0" collapsed="false">
      <c r="A183" s="59"/>
      <c r="B183" s="59"/>
      <c r="C183" s="60"/>
      <c r="D183" s="62"/>
      <c r="E183" s="65" t="n">
        <f aca="false">B183*D183</f>
        <v>0</v>
      </c>
      <c r="F183" s="62"/>
      <c r="G183" s="65" t="n">
        <f aca="false">B183*F183</f>
        <v>0</v>
      </c>
      <c r="H183" s="62"/>
      <c r="I183" s="65" t="n">
        <f aca="false">B183*H183</f>
        <v>0</v>
      </c>
      <c r="J183" s="62"/>
      <c r="K183" s="66" t="n">
        <f aca="false">(E183*$J$6)+G183+I183+J183</f>
        <v>0</v>
      </c>
      <c r="L183" s="55"/>
      <c r="M183" s="60"/>
      <c r="N183" s="60"/>
      <c r="O183" s="60"/>
      <c r="P183" s="60"/>
      <c r="Q183" s="65" t="n">
        <f aca="false">IF(M183="j",$K183,0)</f>
        <v>0</v>
      </c>
      <c r="R183" s="65" t="n">
        <f aca="false">IF(N183="j",$K183,0)</f>
        <v>0</v>
      </c>
      <c r="S183" s="65" t="n">
        <f aca="false">IF(O183="j",$K183,0)</f>
        <v>0</v>
      </c>
      <c r="T183" s="65" t="n">
        <f aca="false">IF(P183="j",$K183,0)</f>
        <v>0</v>
      </c>
      <c r="U183" s="65" t="n">
        <f aca="false">SUM(Q183:T183)</f>
        <v>0</v>
      </c>
      <c r="V183" s="64"/>
    </row>
    <row r="184" customFormat="false" ht="12.75" hidden="false" customHeight="false" outlineLevel="0" collapsed="false">
      <c r="A184" s="59"/>
      <c r="B184" s="59"/>
      <c r="C184" s="60"/>
      <c r="D184" s="62"/>
      <c r="E184" s="65" t="n">
        <f aca="false">B184*D184</f>
        <v>0</v>
      </c>
      <c r="F184" s="62"/>
      <c r="G184" s="65" t="n">
        <f aca="false">B184*F184</f>
        <v>0</v>
      </c>
      <c r="H184" s="62"/>
      <c r="I184" s="65" t="n">
        <f aca="false">B184*H184</f>
        <v>0</v>
      </c>
      <c r="J184" s="62"/>
      <c r="K184" s="66" t="n">
        <f aca="false">(E184*$J$6)+G184+I184+J184</f>
        <v>0</v>
      </c>
      <c r="L184" s="55"/>
      <c r="M184" s="60"/>
      <c r="N184" s="60"/>
      <c r="O184" s="60"/>
      <c r="P184" s="60"/>
      <c r="Q184" s="65" t="n">
        <f aca="false">IF(M184="j",$K184,0)</f>
        <v>0</v>
      </c>
      <c r="R184" s="65" t="n">
        <f aca="false">IF(N184="j",$K184,0)</f>
        <v>0</v>
      </c>
      <c r="S184" s="65" t="n">
        <f aca="false">IF(O184="j",$K184,0)</f>
        <v>0</v>
      </c>
      <c r="T184" s="65" t="n">
        <f aca="false">IF(P184="j",$K184,0)</f>
        <v>0</v>
      </c>
      <c r="U184" s="65" t="n">
        <f aca="false">SUM(Q184:T184)</f>
        <v>0</v>
      </c>
      <c r="V184" s="64"/>
    </row>
    <row r="185" customFormat="false" ht="12.75" hidden="false" customHeight="false" outlineLevel="0" collapsed="false">
      <c r="A185" s="59"/>
      <c r="B185" s="59"/>
      <c r="C185" s="60"/>
      <c r="D185" s="62"/>
      <c r="E185" s="65" t="n">
        <f aca="false">B185*D185</f>
        <v>0</v>
      </c>
      <c r="F185" s="62"/>
      <c r="G185" s="65" t="n">
        <f aca="false">B185*F185</f>
        <v>0</v>
      </c>
      <c r="H185" s="62"/>
      <c r="I185" s="65" t="n">
        <f aca="false">B185*H185</f>
        <v>0</v>
      </c>
      <c r="J185" s="62"/>
      <c r="K185" s="66" t="n">
        <f aca="false">(E185*$J$6)+G185+I185+J185</f>
        <v>0</v>
      </c>
      <c r="L185" s="55"/>
      <c r="M185" s="60"/>
      <c r="N185" s="60"/>
      <c r="O185" s="60"/>
      <c r="P185" s="60"/>
      <c r="Q185" s="65" t="n">
        <f aca="false">IF(M185="j",$K185,0)</f>
        <v>0</v>
      </c>
      <c r="R185" s="65" t="n">
        <f aca="false">IF(N185="j",$K185,0)</f>
        <v>0</v>
      </c>
      <c r="S185" s="65" t="n">
        <f aca="false">IF(O185="j",$K185,0)</f>
        <v>0</v>
      </c>
      <c r="T185" s="65" t="n">
        <f aca="false">IF(P185="j",$K185,0)</f>
        <v>0</v>
      </c>
      <c r="U185" s="65" t="n">
        <f aca="false">SUM(Q185:T185)</f>
        <v>0</v>
      </c>
      <c r="V185" s="64"/>
    </row>
    <row r="186" customFormat="false" ht="12.75" hidden="false" customHeight="false" outlineLevel="0" collapsed="false">
      <c r="A186" s="59"/>
      <c r="B186" s="59"/>
      <c r="C186" s="60"/>
      <c r="D186" s="62"/>
      <c r="E186" s="65" t="n">
        <f aca="false">B186*D186</f>
        <v>0</v>
      </c>
      <c r="F186" s="62"/>
      <c r="G186" s="65" t="n">
        <f aca="false">B186*F186</f>
        <v>0</v>
      </c>
      <c r="H186" s="62"/>
      <c r="I186" s="65" t="n">
        <f aca="false">B186*H186</f>
        <v>0</v>
      </c>
      <c r="J186" s="62"/>
      <c r="K186" s="66" t="n">
        <f aca="false">(E186*$J$6)+G186+I186+J186</f>
        <v>0</v>
      </c>
      <c r="L186" s="55"/>
      <c r="M186" s="60"/>
      <c r="N186" s="60"/>
      <c r="O186" s="60"/>
      <c r="P186" s="60"/>
      <c r="Q186" s="65" t="n">
        <f aca="false">IF(M186="j",$K186,0)</f>
        <v>0</v>
      </c>
      <c r="R186" s="65" t="n">
        <f aca="false">IF(N186="j",$K186,0)</f>
        <v>0</v>
      </c>
      <c r="S186" s="65" t="n">
        <f aca="false">IF(O186="j",$K186,0)</f>
        <v>0</v>
      </c>
      <c r="T186" s="65" t="n">
        <f aca="false">IF(P186="j",$K186,0)</f>
        <v>0</v>
      </c>
      <c r="U186" s="65" t="n">
        <f aca="false">SUM(Q186:T186)</f>
        <v>0</v>
      </c>
      <c r="V186" s="64"/>
    </row>
    <row r="187" customFormat="false" ht="12.75" hidden="false" customHeight="false" outlineLevel="0" collapsed="false">
      <c r="A187" s="59"/>
      <c r="B187" s="59"/>
      <c r="C187" s="60"/>
      <c r="D187" s="62"/>
      <c r="E187" s="65" t="n">
        <f aca="false">B187*D187</f>
        <v>0</v>
      </c>
      <c r="F187" s="62"/>
      <c r="G187" s="65" t="n">
        <f aca="false">B187*F187</f>
        <v>0</v>
      </c>
      <c r="H187" s="62"/>
      <c r="I187" s="65" t="n">
        <f aca="false">B187*H187</f>
        <v>0</v>
      </c>
      <c r="J187" s="62"/>
      <c r="K187" s="66" t="n">
        <f aca="false">(E187*$J$6)+G187+I187+J187</f>
        <v>0</v>
      </c>
      <c r="L187" s="55"/>
      <c r="M187" s="60"/>
      <c r="N187" s="60"/>
      <c r="O187" s="60"/>
      <c r="P187" s="60"/>
      <c r="Q187" s="65" t="n">
        <f aca="false">IF(M187="j",$K187,0)</f>
        <v>0</v>
      </c>
      <c r="R187" s="65" t="n">
        <f aca="false">IF(N187="j",$K187,0)</f>
        <v>0</v>
      </c>
      <c r="S187" s="65" t="n">
        <f aca="false">IF(O187="j",$K187,0)</f>
        <v>0</v>
      </c>
      <c r="T187" s="65" t="n">
        <f aca="false">IF(P187="j",$K187,0)</f>
        <v>0</v>
      </c>
      <c r="U187" s="65" t="n">
        <f aca="false">SUM(Q187:T187)</f>
        <v>0</v>
      </c>
      <c r="V187" s="64"/>
    </row>
    <row r="188" customFormat="false" ht="12.75" hidden="false" customHeight="false" outlineLevel="0" collapsed="false">
      <c r="A188" s="59"/>
      <c r="B188" s="59"/>
      <c r="C188" s="60"/>
      <c r="D188" s="62"/>
      <c r="E188" s="65" t="n">
        <f aca="false">B188*D188</f>
        <v>0</v>
      </c>
      <c r="F188" s="62"/>
      <c r="G188" s="65" t="n">
        <f aca="false">B188*F188</f>
        <v>0</v>
      </c>
      <c r="H188" s="62"/>
      <c r="I188" s="65" t="n">
        <f aca="false">B188*H188</f>
        <v>0</v>
      </c>
      <c r="J188" s="62"/>
      <c r="K188" s="66" t="n">
        <f aca="false">(E188*$J$6)+G188+I188+J188</f>
        <v>0</v>
      </c>
      <c r="L188" s="55"/>
      <c r="M188" s="60"/>
      <c r="N188" s="60"/>
      <c r="O188" s="60"/>
      <c r="P188" s="60"/>
      <c r="Q188" s="65" t="n">
        <f aca="false">IF(M188="j",$K188,0)</f>
        <v>0</v>
      </c>
      <c r="R188" s="65" t="n">
        <f aca="false">IF(N188="j",$K188,0)</f>
        <v>0</v>
      </c>
      <c r="S188" s="65" t="n">
        <f aca="false">IF(O188="j",$K188,0)</f>
        <v>0</v>
      </c>
      <c r="T188" s="65" t="n">
        <f aca="false">IF(P188="j",$K188,0)</f>
        <v>0</v>
      </c>
      <c r="U188" s="65" t="n">
        <f aca="false">SUM(Q188:T188)</f>
        <v>0</v>
      </c>
      <c r="V188" s="64"/>
    </row>
    <row r="189" customFormat="false" ht="12.75" hidden="false" customHeight="false" outlineLevel="0" collapsed="false">
      <c r="A189" s="59"/>
      <c r="B189" s="59"/>
      <c r="C189" s="60"/>
      <c r="D189" s="62"/>
      <c r="E189" s="65" t="n">
        <f aca="false">B189*D189</f>
        <v>0</v>
      </c>
      <c r="F189" s="62"/>
      <c r="G189" s="65" t="n">
        <f aca="false">B189*F189</f>
        <v>0</v>
      </c>
      <c r="H189" s="62"/>
      <c r="I189" s="65" t="n">
        <f aca="false">B189*H189</f>
        <v>0</v>
      </c>
      <c r="J189" s="62"/>
      <c r="K189" s="66" t="n">
        <f aca="false">(E189*$J$6)+G189+I189+J189</f>
        <v>0</v>
      </c>
      <c r="L189" s="55"/>
      <c r="M189" s="60"/>
      <c r="N189" s="60"/>
      <c r="O189" s="60"/>
      <c r="P189" s="60"/>
      <c r="Q189" s="65" t="n">
        <f aca="false">IF(M189="j",$K189,0)</f>
        <v>0</v>
      </c>
      <c r="R189" s="65" t="n">
        <f aca="false">IF(N189="j",$K189,0)</f>
        <v>0</v>
      </c>
      <c r="S189" s="65" t="n">
        <f aca="false">IF(O189="j",$K189,0)</f>
        <v>0</v>
      </c>
      <c r="T189" s="65" t="n">
        <f aca="false">IF(P189="j",$K189,0)</f>
        <v>0</v>
      </c>
      <c r="U189" s="65" t="n">
        <f aca="false">SUM(Q189:T189)</f>
        <v>0</v>
      </c>
      <c r="V189" s="64"/>
    </row>
    <row r="190" customFormat="false" ht="12.75" hidden="false" customHeight="false" outlineLevel="0" collapsed="false">
      <c r="A190" s="59"/>
      <c r="B190" s="59"/>
      <c r="C190" s="60"/>
      <c r="D190" s="62"/>
      <c r="E190" s="65" t="n">
        <f aca="false">B190*D190</f>
        <v>0</v>
      </c>
      <c r="F190" s="62"/>
      <c r="G190" s="65" t="n">
        <f aca="false">B190*F190</f>
        <v>0</v>
      </c>
      <c r="H190" s="62"/>
      <c r="I190" s="65" t="n">
        <f aca="false">B190*H190</f>
        <v>0</v>
      </c>
      <c r="J190" s="62"/>
      <c r="K190" s="66" t="n">
        <f aca="false">(E190*$J$6)+G190+I190+J190</f>
        <v>0</v>
      </c>
      <c r="L190" s="55"/>
      <c r="M190" s="60"/>
      <c r="N190" s="60"/>
      <c r="O190" s="60"/>
      <c r="P190" s="60"/>
      <c r="Q190" s="65" t="n">
        <f aca="false">IF(M190="j",$K190,0)</f>
        <v>0</v>
      </c>
      <c r="R190" s="65" t="n">
        <f aca="false">IF(N190="j",$K190,0)</f>
        <v>0</v>
      </c>
      <c r="S190" s="65" t="n">
        <f aca="false">IF(O190="j",$K190,0)</f>
        <v>0</v>
      </c>
      <c r="T190" s="65" t="n">
        <f aca="false">IF(P190="j",$K190,0)</f>
        <v>0</v>
      </c>
      <c r="U190" s="65" t="n">
        <f aca="false">SUM(Q190:T190)</f>
        <v>0</v>
      </c>
      <c r="V190" s="64"/>
    </row>
    <row r="191" customFormat="false" ht="12.75" hidden="false" customHeight="false" outlineLevel="0" collapsed="false">
      <c r="A191" s="59"/>
      <c r="B191" s="59"/>
      <c r="C191" s="60"/>
      <c r="D191" s="62"/>
      <c r="E191" s="65" t="n">
        <f aca="false">B191*D191</f>
        <v>0</v>
      </c>
      <c r="F191" s="62"/>
      <c r="G191" s="65" t="n">
        <f aca="false">B191*F191</f>
        <v>0</v>
      </c>
      <c r="H191" s="62"/>
      <c r="I191" s="65" t="n">
        <f aca="false">B191*H191</f>
        <v>0</v>
      </c>
      <c r="J191" s="62"/>
      <c r="K191" s="66" t="n">
        <f aca="false">(E191*$J$6)+G191+I191+J191</f>
        <v>0</v>
      </c>
      <c r="L191" s="55"/>
      <c r="M191" s="60"/>
      <c r="N191" s="60"/>
      <c r="O191" s="60"/>
      <c r="P191" s="60"/>
      <c r="Q191" s="65" t="n">
        <f aca="false">IF(M191="j",$K191,0)</f>
        <v>0</v>
      </c>
      <c r="R191" s="65" t="n">
        <f aca="false">IF(N191="j",$K191,0)</f>
        <v>0</v>
      </c>
      <c r="S191" s="65" t="n">
        <f aca="false">IF(O191="j",$K191,0)</f>
        <v>0</v>
      </c>
      <c r="T191" s="65" t="n">
        <f aca="false">IF(P191="j",$K191,0)</f>
        <v>0</v>
      </c>
      <c r="U191" s="65" t="n">
        <f aca="false">SUM(Q191:T191)</f>
        <v>0</v>
      </c>
      <c r="V191" s="64"/>
    </row>
    <row r="192" customFormat="false" ht="12.75" hidden="false" customHeight="false" outlineLevel="0" collapsed="false">
      <c r="A192" s="59"/>
      <c r="B192" s="59"/>
      <c r="C192" s="60"/>
      <c r="D192" s="62"/>
      <c r="E192" s="65" t="n">
        <f aca="false">B192*D192</f>
        <v>0</v>
      </c>
      <c r="F192" s="62"/>
      <c r="G192" s="65" t="n">
        <f aca="false">B192*F192</f>
        <v>0</v>
      </c>
      <c r="H192" s="62"/>
      <c r="I192" s="65" t="n">
        <f aca="false">B192*H192</f>
        <v>0</v>
      </c>
      <c r="J192" s="62"/>
      <c r="K192" s="66" t="n">
        <f aca="false">(E192*$J$6)+G192+I192+J192</f>
        <v>0</v>
      </c>
      <c r="L192" s="55"/>
      <c r="M192" s="60"/>
      <c r="N192" s="60"/>
      <c r="O192" s="60"/>
      <c r="P192" s="60"/>
      <c r="Q192" s="65" t="n">
        <f aca="false">IF(M192="j",$K192,0)</f>
        <v>0</v>
      </c>
      <c r="R192" s="65" t="n">
        <f aca="false">IF(N192="j",$K192,0)</f>
        <v>0</v>
      </c>
      <c r="S192" s="65" t="n">
        <f aca="false">IF(O192="j",$K192,0)</f>
        <v>0</v>
      </c>
      <c r="T192" s="65" t="n">
        <f aca="false">IF(P192="j",$K192,0)</f>
        <v>0</v>
      </c>
      <c r="U192" s="65" t="n">
        <f aca="false">SUM(Q192:T192)</f>
        <v>0</v>
      </c>
      <c r="V192" s="64"/>
    </row>
    <row r="193" customFormat="false" ht="12.75" hidden="false" customHeight="false" outlineLevel="0" collapsed="false">
      <c r="A193" s="59"/>
      <c r="B193" s="59"/>
      <c r="C193" s="60"/>
      <c r="D193" s="62"/>
      <c r="E193" s="65" t="n">
        <f aca="false">B193*D193</f>
        <v>0</v>
      </c>
      <c r="F193" s="62"/>
      <c r="G193" s="65" t="n">
        <f aca="false">B193*F193</f>
        <v>0</v>
      </c>
      <c r="H193" s="62"/>
      <c r="I193" s="65" t="n">
        <f aca="false">B193*H193</f>
        <v>0</v>
      </c>
      <c r="J193" s="62"/>
      <c r="K193" s="66" t="n">
        <f aca="false">(E193*$J$6)+G193+I193+J193</f>
        <v>0</v>
      </c>
      <c r="L193" s="55"/>
      <c r="M193" s="60"/>
      <c r="N193" s="60"/>
      <c r="O193" s="60"/>
      <c r="P193" s="60"/>
      <c r="Q193" s="65" t="n">
        <f aca="false">IF(M193="j",$K193,0)</f>
        <v>0</v>
      </c>
      <c r="R193" s="65" t="n">
        <f aca="false">IF(N193="j",$K193,0)</f>
        <v>0</v>
      </c>
      <c r="S193" s="65" t="n">
        <f aca="false">IF(O193="j",$K193,0)</f>
        <v>0</v>
      </c>
      <c r="T193" s="65" t="n">
        <f aca="false">IF(P193="j",$K193,0)</f>
        <v>0</v>
      </c>
      <c r="U193" s="65" t="n">
        <f aca="false">SUM(Q193:T193)</f>
        <v>0</v>
      </c>
      <c r="V193" s="64"/>
    </row>
    <row r="194" customFormat="false" ht="12.75" hidden="false" customHeight="false" outlineLevel="0" collapsed="false">
      <c r="A194" s="59"/>
      <c r="B194" s="59"/>
      <c r="C194" s="60"/>
      <c r="D194" s="62"/>
      <c r="E194" s="65" t="n">
        <f aca="false">B194*D194</f>
        <v>0</v>
      </c>
      <c r="F194" s="62"/>
      <c r="G194" s="65" t="n">
        <f aca="false">B194*F194</f>
        <v>0</v>
      </c>
      <c r="H194" s="62"/>
      <c r="I194" s="65" t="n">
        <f aca="false">B194*H194</f>
        <v>0</v>
      </c>
      <c r="J194" s="62"/>
      <c r="K194" s="66" t="n">
        <f aca="false">(E194*$J$6)+G194+I194+J194</f>
        <v>0</v>
      </c>
      <c r="L194" s="55"/>
      <c r="M194" s="60"/>
      <c r="N194" s="60"/>
      <c r="O194" s="60"/>
      <c r="P194" s="60"/>
      <c r="Q194" s="65" t="n">
        <f aca="false">IF(M194="j",$K194,0)</f>
        <v>0</v>
      </c>
      <c r="R194" s="65" t="n">
        <f aca="false">IF(N194="j",$K194,0)</f>
        <v>0</v>
      </c>
      <c r="S194" s="65" t="n">
        <f aca="false">IF(O194="j",$K194,0)</f>
        <v>0</v>
      </c>
      <c r="T194" s="65" t="n">
        <f aca="false">IF(P194="j",$K194,0)</f>
        <v>0</v>
      </c>
      <c r="U194" s="65" t="n">
        <f aca="false">SUM(Q194:T194)</f>
        <v>0</v>
      </c>
      <c r="V194" s="64"/>
    </row>
    <row r="195" customFormat="false" ht="12.75" hidden="false" customHeight="false" outlineLevel="0" collapsed="false">
      <c r="A195" s="59"/>
      <c r="B195" s="59"/>
      <c r="C195" s="60"/>
      <c r="D195" s="62"/>
      <c r="E195" s="65" t="n">
        <f aca="false">B195*D195</f>
        <v>0</v>
      </c>
      <c r="F195" s="62"/>
      <c r="G195" s="65" t="n">
        <f aca="false">B195*F195</f>
        <v>0</v>
      </c>
      <c r="H195" s="62"/>
      <c r="I195" s="65" t="n">
        <f aca="false">B195*H195</f>
        <v>0</v>
      </c>
      <c r="J195" s="62"/>
      <c r="K195" s="66" t="n">
        <f aca="false">(E195*$J$6)+G195+I195+J195</f>
        <v>0</v>
      </c>
      <c r="L195" s="55"/>
      <c r="M195" s="60"/>
      <c r="N195" s="60"/>
      <c r="O195" s="60"/>
      <c r="P195" s="60"/>
      <c r="Q195" s="65" t="n">
        <f aca="false">IF(M195="j",$K195,0)</f>
        <v>0</v>
      </c>
      <c r="R195" s="65" t="n">
        <f aca="false">IF(N195="j",$K195,0)</f>
        <v>0</v>
      </c>
      <c r="S195" s="65" t="n">
        <f aca="false">IF(O195="j",$K195,0)</f>
        <v>0</v>
      </c>
      <c r="T195" s="65" t="n">
        <f aca="false">IF(P195="j",$K195,0)</f>
        <v>0</v>
      </c>
      <c r="U195" s="65" t="n">
        <f aca="false">SUM(Q195:T195)</f>
        <v>0</v>
      </c>
      <c r="V195" s="64"/>
    </row>
    <row r="196" customFormat="false" ht="12.75" hidden="false" customHeight="false" outlineLevel="0" collapsed="false">
      <c r="A196" s="59"/>
      <c r="B196" s="59"/>
      <c r="C196" s="60"/>
      <c r="D196" s="62"/>
      <c r="E196" s="65" t="n">
        <f aca="false">B196*D196</f>
        <v>0</v>
      </c>
      <c r="F196" s="62"/>
      <c r="G196" s="65" t="n">
        <f aca="false">B196*F196</f>
        <v>0</v>
      </c>
      <c r="H196" s="62"/>
      <c r="I196" s="65" t="n">
        <f aca="false">B196*H196</f>
        <v>0</v>
      </c>
      <c r="J196" s="62"/>
      <c r="K196" s="66" t="n">
        <f aca="false">(E196*$J$6)+G196+I196+J196</f>
        <v>0</v>
      </c>
      <c r="L196" s="55"/>
      <c r="M196" s="60"/>
      <c r="N196" s="60"/>
      <c r="O196" s="60"/>
      <c r="P196" s="60"/>
      <c r="Q196" s="65" t="n">
        <f aca="false">IF(M196="j",$K196,0)</f>
        <v>0</v>
      </c>
      <c r="R196" s="65" t="n">
        <f aca="false">IF(N196="j",$K196,0)</f>
        <v>0</v>
      </c>
      <c r="S196" s="65" t="n">
        <f aca="false">IF(O196="j",$K196,0)</f>
        <v>0</v>
      </c>
      <c r="T196" s="65" t="n">
        <f aca="false">IF(P196="j",$K196,0)</f>
        <v>0</v>
      </c>
      <c r="U196" s="65" t="n">
        <f aca="false">SUM(Q196:T196)</f>
        <v>0</v>
      </c>
      <c r="V196" s="64"/>
    </row>
    <row r="197" customFormat="false" ht="12.75" hidden="false" customHeight="false" outlineLevel="0" collapsed="false">
      <c r="A197" s="59"/>
      <c r="B197" s="59"/>
      <c r="C197" s="60"/>
      <c r="D197" s="62"/>
      <c r="E197" s="65" t="n">
        <f aca="false">B197*D197</f>
        <v>0</v>
      </c>
      <c r="F197" s="62"/>
      <c r="G197" s="65" t="n">
        <f aca="false">B197*F197</f>
        <v>0</v>
      </c>
      <c r="H197" s="62"/>
      <c r="I197" s="65" t="n">
        <f aca="false">B197*H197</f>
        <v>0</v>
      </c>
      <c r="J197" s="62"/>
      <c r="K197" s="66" t="n">
        <f aca="false">(E197*$J$6)+G197+I197+J197</f>
        <v>0</v>
      </c>
      <c r="L197" s="55"/>
      <c r="M197" s="60"/>
      <c r="N197" s="60"/>
      <c r="O197" s="60"/>
      <c r="P197" s="60"/>
      <c r="Q197" s="65" t="n">
        <f aca="false">IF(M197="j",$K197,0)</f>
        <v>0</v>
      </c>
      <c r="R197" s="65" t="n">
        <f aca="false">IF(N197="j",$K197,0)</f>
        <v>0</v>
      </c>
      <c r="S197" s="65" t="n">
        <f aca="false">IF(O197="j",$K197,0)</f>
        <v>0</v>
      </c>
      <c r="T197" s="65" t="n">
        <f aca="false">IF(P197="j",$K197,0)</f>
        <v>0</v>
      </c>
      <c r="U197" s="65" t="n">
        <f aca="false">SUM(Q197:T197)</f>
        <v>0</v>
      </c>
      <c r="V197" s="64"/>
    </row>
    <row r="198" customFormat="false" ht="12.75" hidden="false" customHeight="false" outlineLevel="0" collapsed="false">
      <c r="A198" s="59"/>
      <c r="B198" s="59"/>
      <c r="C198" s="60"/>
      <c r="D198" s="62"/>
      <c r="E198" s="65" t="n">
        <f aca="false">B198*D198</f>
        <v>0</v>
      </c>
      <c r="F198" s="62"/>
      <c r="G198" s="65" t="n">
        <f aca="false">B198*F198</f>
        <v>0</v>
      </c>
      <c r="H198" s="62"/>
      <c r="I198" s="65" t="n">
        <f aca="false">B198*H198</f>
        <v>0</v>
      </c>
      <c r="J198" s="62"/>
      <c r="K198" s="66" t="n">
        <f aca="false">(E198*$J$6)+G198+I198+J198</f>
        <v>0</v>
      </c>
      <c r="L198" s="55"/>
      <c r="M198" s="60"/>
      <c r="N198" s="60"/>
      <c r="O198" s="60"/>
      <c r="P198" s="60"/>
      <c r="Q198" s="65" t="n">
        <f aca="false">IF(M198="j",$K198,0)</f>
        <v>0</v>
      </c>
      <c r="R198" s="65" t="n">
        <f aca="false">IF(N198="j",$K198,0)</f>
        <v>0</v>
      </c>
      <c r="S198" s="65" t="n">
        <f aca="false">IF(O198="j",$K198,0)</f>
        <v>0</v>
      </c>
      <c r="T198" s="65" t="n">
        <f aca="false">IF(P198="j",$K198,0)</f>
        <v>0</v>
      </c>
      <c r="U198" s="65" t="n">
        <f aca="false">SUM(Q198:T198)</f>
        <v>0</v>
      </c>
      <c r="V198" s="64"/>
    </row>
    <row r="199" customFormat="false" ht="12.75" hidden="false" customHeight="false" outlineLevel="0" collapsed="false">
      <c r="A199" s="59"/>
      <c r="B199" s="59"/>
      <c r="C199" s="60"/>
      <c r="D199" s="62"/>
      <c r="E199" s="65" t="n">
        <f aca="false">B199*D199</f>
        <v>0</v>
      </c>
      <c r="F199" s="62"/>
      <c r="G199" s="65" t="n">
        <f aca="false">B199*F199</f>
        <v>0</v>
      </c>
      <c r="H199" s="62"/>
      <c r="I199" s="65" t="n">
        <f aca="false">B199*H199</f>
        <v>0</v>
      </c>
      <c r="J199" s="62"/>
      <c r="K199" s="66" t="n">
        <f aca="false">(E199*$J$6)+G199+I199+J199</f>
        <v>0</v>
      </c>
      <c r="L199" s="55"/>
      <c r="M199" s="60"/>
      <c r="N199" s="60"/>
      <c r="O199" s="60"/>
      <c r="P199" s="60"/>
      <c r="Q199" s="65" t="n">
        <f aca="false">IF(M199="j",$K199,0)</f>
        <v>0</v>
      </c>
      <c r="R199" s="65" t="n">
        <f aca="false">IF(N199="j",$K199,0)</f>
        <v>0</v>
      </c>
      <c r="S199" s="65" t="n">
        <f aca="false">IF(O199="j",$K199,0)</f>
        <v>0</v>
      </c>
      <c r="T199" s="65" t="n">
        <f aca="false">IF(P199="j",$K199,0)</f>
        <v>0</v>
      </c>
      <c r="U199" s="65" t="n">
        <f aca="false">SUM(Q199:T199)</f>
        <v>0</v>
      </c>
      <c r="V199" s="64"/>
    </row>
    <row r="200" customFormat="false" ht="12.75" hidden="false" customHeight="false" outlineLevel="0" collapsed="false">
      <c r="A200" s="59"/>
      <c r="B200" s="59"/>
      <c r="C200" s="60"/>
      <c r="D200" s="62"/>
      <c r="E200" s="65" t="n">
        <f aca="false">B200*D200</f>
        <v>0</v>
      </c>
      <c r="F200" s="62"/>
      <c r="G200" s="65" t="n">
        <f aca="false">B200*F200</f>
        <v>0</v>
      </c>
      <c r="H200" s="62"/>
      <c r="I200" s="65" t="n">
        <f aca="false">B200*H200</f>
        <v>0</v>
      </c>
      <c r="J200" s="62"/>
      <c r="K200" s="66" t="n">
        <f aca="false">(E200*$J$6)+G200+I200+J200</f>
        <v>0</v>
      </c>
      <c r="L200" s="55"/>
      <c r="M200" s="60"/>
      <c r="N200" s="60"/>
      <c r="O200" s="60"/>
      <c r="P200" s="60"/>
      <c r="Q200" s="65" t="n">
        <f aca="false">IF(M200="j",$K200,0)</f>
        <v>0</v>
      </c>
      <c r="R200" s="65" t="n">
        <f aca="false">IF(N200="j",$K200,0)</f>
        <v>0</v>
      </c>
      <c r="S200" s="65" t="n">
        <f aca="false">IF(O200="j",$K200,0)</f>
        <v>0</v>
      </c>
      <c r="T200" s="65" t="n">
        <f aca="false">IF(P200="j",$K200,0)</f>
        <v>0</v>
      </c>
      <c r="U200" s="65" t="n">
        <f aca="false">SUM(Q200:T200)</f>
        <v>0</v>
      </c>
      <c r="V200" s="64"/>
    </row>
    <row r="201" customFormat="false" ht="12.75" hidden="false" customHeight="false" outlineLevel="0" collapsed="false">
      <c r="A201" s="59"/>
      <c r="B201" s="59"/>
      <c r="C201" s="60"/>
      <c r="D201" s="62"/>
      <c r="E201" s="65" t="n">
        <f aca="false">B201*D201</f>
        <v>0</v>
      </c>
      <c r="F201" s="62"/>
      <c r="G201" s="65" t="n">
        <f aca="false">B201*F201</f>
        <v>0</v>
      </c>
      <c r="H201" s="62"/>
      <c r="I201" s="65" t="n">
        <f aca="false">B201*H201</f>
        <v>0</v>
      </c>
      <c r="J201" s="62"/>
      <c r="K201" s="66" t="n">
        <f aca="false">(E201*$J$6)+G201+I201+J201</f>
        <v>0</v>
      </c>
      <c r="L201" s="55"/>
      <c r="M201" s="60"/>
      <c r="N201" s="60"/>
      <c r="O201" s="60"/>
      <c r="P201" s="60"/>
      <c r="Q201" s="65" t="n">
        <f aca="false">IF(M201="j",$K201,0)</f>
        <v>0</v>
      </c>
      <c r="R201" s="65" t="n">
        <f aca="false">IF(N201="j",$K201,0)</f>
        <v>0</v>
      </c>
      <c r="S201" s="65" t="n">
        <f aca="false">IF(O201="j",$K201,0)</f>
        <v>0</v>
      </c>
      <c r="T201" s="65" t="n">
        <f aca="false">IF(P201="j",$K201,0)</f>
        <v>0</v>
      </c>
      <c r="U201" s="65" t="n">
        <f aca="false">SUM(Q201:T201)</f>
        <v>0</v>
      </c>
      <c r="V201" s="64"/>
    </row>
    <row r="202" customFormat="false" ht="12.75" hidden="false" customHeight="false" outlineLevel="0" collapsed="false">
      <c r="A202" s="59"/>
      <c r="B202" s="59"/>
      <c r="C202" s="60"/>
      <c r="D202" s="62"/>
      <c r="E202" s="65" t="n">
        <f aca="false">B202*D202</f>
        <v>0</v>
      </c>
      <c r="F202" s="62"/>
      <c r="G202" s="65" t="n">
        <f aca="false">B202*F202</f>
        <v>0</v>
      </c>
      <c r="H202" s="62"/>
      <c r="I202" s="65" t="n">
        <f aca="false">B202*H202</f>
        <v>0</v>
      </c>
      <c r="J202" s="62"/>
      <c r="K202" s="66" t="n">
        <f aca="false">(E202*$J$6)+G202+I202+J202</f>
        <v>0</v>
      </c>
      <c r="L202" s="55"/>
      <c r="M202" s="60"/>
      <c r="N202" s="60"/>
      <c r="O202" s="60"/>
      <c r="P202" s="60"/>
      <c r="Q202" s="65" t="n">
        <f aca="false">IF(M202="j",$K202,0)</f>
        <v>0</v>
      </c>
      <c r="R202" s="65" t="n">
        <f aca="false">IF(N202="j",$K202,0)</f>
        <v>0</v>
      </c>
      <c r="S202" s="65" t="n">
        <f aca="false">IF(O202="j",$K202,0)</f>
        <v>0</v>
      </c>
      <c r="T202" s="65" t="n">
        <f aca="false">IF(P202="j",$K202,0)</f>
        <v>0</v>
      </c>
      <c r="U202" s="65" t="n">
        <f aca="false">SUM(Q202:T202)</f>
        <v>0</v>
      </c>
      <c r="V202" s="64"/>
    </row>
    <row r="203" customFormat="false" ht="12.75" hidden="false" customHeight="false" outlineLevel="0" collapsed="false">
      <c r="A203" s="74" t="s">
        <v>93</v>
      </c>
      <c r="B203" s="75"/>
      <c r="C203" s="75"/>
      <c r="D203" s="76"/>
      <c r="E203" s="77" t="n">
        <f aca="false">SUM(E178:E202)</f>
        <v>0</v>
      </c>
      <c r="F203" s="76"/>
      <c r="G203" s="77" t="n">
        <f aca="false">SUM(G178:G202)</f>
        <v>0</v>
      </c>
      <c r="H203" s="76"/>
      <c r="I203" s="77" t="n">
        <f aca="false">SUM(I178:I202)</f>
        <v>0</v>
      </c>
      <c r="J203" s="76"/>
      <c r="K203" s="77" t="n">
        <f aca="false">SUM(K178:K202)</f>
        <v>0</v>
      </c>
      <c r="L203" s="78"/>
      <c r="M203" s="79"/>
      <c r="N203" s="79"/>
      <c r="O203" s="79"/>
      <c r="P203" s="79"/>
      <c r="Q203" s="77" t="n">
        <f aca="false">SUM(Q178:Q202)</f>
        <v>0</v>
      </c>
      <c r="R203" s="77" t="n">
        <f aca="false">SUM(R178:R202)</f>
        <v>0</v>
      </c>
      <c r="S203" s="77" t="n">
        <f aca="false">SUM(S178:S202)</f>
        <v>0</v>
      </c>
      <c r="T203" s="77" t="n">
        <f aca="false">SUM(T178:T202)</f>
        <v>0</v>
      </c>
      <c r="U203" s="77" t="n">
        <f aca="false">SUM(U178:U202)</f>
        <v>0</v>
      </c>
      <c r="V203" s="75"/>
    </row>
    <row r="204" customFormat="false" ht="12.75" hidden="false" customHeight="false" outlineLevel="0" collapsed="false">
      <c r="A204" s="59"/>
      <c r="B204" s="59"/>
      <c r="C204" s="59"/>
      <c r="D204" s="62"/>
      <c r="E204" s="61"/>
      <c r="F204" s="62"/>
      <c r="G204" s="62"/>
      <c r="H204" s="62"/>
      <c r="I204" s="62"/>
      <c r="J204" s="62"/>
      <c r="K204" s="86"/>
      <c r="L204" s="55"/>
      <c r="M204" s="60"/>
      <c r="N204" s="60"/>
      <c r="O204" s="60"/>
      <c r="P204" s="60"/>
      <c r="Q204" s="86"/>
      <c r="R204" s="86"/>
      <c r="S204" s="86"/>
      <c r="T204" s="86"/>
      <c r="U204" s="86"/>
      <c r="V204" s="64"/>
    </row>
    <row r="205" customFormat="false" ht="12.75" hidden="false" customHeight="false" outlineLevel="0" collapsed="false">
      <c r="A205" s="58" t="s">
        <v>94</v>
      </c>
      <c r="B205" s="59"/>
      <c r="C205" s="60"/>
      <c r="D205" s="59"/>
      <c r="E205" s="61"/>
      <c r="F205" s="62"/>
      <c r="G205" s="62"/>
      <c r="H205" s="62"/>
      <c r="I205" s="62"/>
      <c r="J205" s="62"/>
      <c r="K205" s="86"/>
      <c r="L205" s="55"/>
      <c r="M205" s="60"/>
      <c r="N205" s="60"/>
      <c r="O205" s="60"/>
      <c r="P205" s="60"/>
      <c r="Q205" s="62"/>
      <c r="R205" s="62"/>
      <c r="S205" s="62"/>
      <c r="T205" s="62"/>
      <c r="U205" s="62"/>
      <c r="V205" s="64"/>
    </row>
    <row r="206" customFormat="false" ht="12.75" hidden="false" customHeight="false" outlineLevel="0" collapsed="false">
      <c r="A206" s="59"/>
      <c r="B206" s="59"/>
      <c r="C206" s="60"/>
      <c r="D206" s="62"/>
      <c r="E206" s="65" t="n">
        <f aca="false">B206*D206</f>
        <v>0</v>
      </c>
      <c r="F206" s="62"/>
      <c r="G206" s="65" t="n">
        <f aca="false">B206*F206</f>
        <v>0</v>
      </c>
      <c r="H206" s="62"/>
      <c r="I206" s="65" t="n">
        <f aca="false">B206*H206</f>
        <v>0</v>
      </c>
      <c r="J206" s="62"/>
      <c r="K206" s="66" t="n">
        <f aca="false">(E206*$J$6)+G206+I206+J206</f>
        <v>0</v>
      </c>
      <c r="L206" s="55"/>
      <c r="M206" s="60"/>
      <c r="N206" s="60"/>
      <c r="O206" s="60"/>
      <c r="P206" s="60"/>
      <c r="Q206" s="65" t="n">
        <f aca="false">IF(M206="j",$K206,0)</f>
        <v>0</v>
      </c>
      <c r="R206" s="65" t="n">
        <f aca="false">IF(N206="j",$K206,0)</f>
        <v>0</v>
      </c>
      <c r="S206" s="65" t="n">
        <f aca="false">IF(O206="j",$K206,0)</f>
        <v>0</v>
      </c>
      <c r="T206" s="65" t="n">
        <f aca="false">IF(P206="j",$K206,0)</f>
        <v>0</v>
      </c>
      <c r="U206" s="65" t="n">
        <f aca="false">SUM(Q206:T206)</f>
        <v>0</v>
      </c>
      <c r="V206" s="64"/>
    </row>
    <row r="207" customFormat="false" ht="12.75" hidden="false" customHeight="false" outlineLevel="0" collapsed="false">
      <c r="A207" s="59"/>
      <c r="B207" s="59"/>
      <c r="C207" s="60"/>
      <c r="D207" s="62"/>
      <c r="E207" s="65" t="n">
        <f aca="false">B207*D207</f>
        <v>0</v>
      </c>
      <c r="F207" s="62"/>
      <c r="G207" s="65" t="n">
        <f aca="false">B207*F207</f>
        <v>0</v>
      </c>
      <c r="H207" s="62"/>
      <c r="I207" s="65" t="n">
        <f aca="false">B207*H207</f>
        <v>0</v>
      </c>
      <c r="J207" s="62"/>
      <c r="K207" s="66" t="n">
        <f aca="false">(E207*$J$6)+G207+I207+J207</f>
        <v>0</v>
      </c>
      <c r="L207" s="55"/>
      <c r="M207" s="60"/>
      <c r="N207" s="60"/>
      <c r="O207" s="60"/>
      <c r="P207" s="60"/>
      <c r="Q207" s="65" t="n">
        <f aca="false">IF(M207="j",$K207,0)</f>
        <v>0</v>
      </c>
      <c r="R207" s="65" t="n">
        <f aca="false">IF(N207="j",$K207,0)</f>
        <v>0</v>
      </c>
      <c r="S207" s="65" t="n">
        <f aca="false">IF(O207="j",$K207,0)</f>
        <v>0</v>
      </c>
      <c r="T207" s="65" t="n">
        <f aca="false">IF(P207="j",$K207,0)</f>
        <v>0</v>
      </c>
      <c r="U207" s="65" t="n">
        <f aca="false">SUM(Q207:T207)</f>
        <v>0</v>
      </c>
      <c r="V207" s="64"/>
    </row>
    <row r="208" customFormat="false" ht="12.75" hidden="false" customHeight="false" outlineLevel="0" collapsed="false">
      <c r="A208" s="59"/>
      <c r="B208" s="59"/>
      <c r="C208" s="60"/>
      <c r="D208" s="62"/>
      <c r="E208" s="65" t="n">
        <f aca="false">B208*D208</f>
        <v>0</v>
      </c>
      <c r="F208" s="62"/>
      <c r="G208" s="65" t="n">
        <f aca="false">B208*F208</f>
        <v>0</v>
      </c>
      <c r="H208" s="62"/>
      <c r="I208" s="65" t="n">
        <f aca="false">B208*H208</f>
        <v>0</v>
      </c>
      <c r="J208" s="62"/>
      <c r="K208" s="66" t="n">
        <f aca="false">(E208*$J$6)+G208+I208+J208</f>
        <v>0</v>
      </c>
      <c r="L208" s="55"/>
      <c r="M208" s="60"/>
      <c r="N208" s="60"/>
      <c r="O208" s="60"/>
      <c r="P208" s="60"/>
      <c r="Q208" s="65" t="n">
        <f aca="false">IF(M208="j",$K208,0)</f>
        <v>0</v>
      </c>
      <c r="R208" s="65" t="n">
        <f aca="false">IF(N208="j",$K208,0)</f>
        <v>0</v>
      </c>
      <c r="S208" s="65" t="n">
        <f aca="false">IF(O208="j",$K208,0)</f>
        <v>0</v>
      </c>
      <c r="T208" s="65" t="n">
        <f aca="false">IF(P208="j",$K208,0)</f>
        <v>0</v>
      </c>
      <c r="U208" s="65" t="n">
        <f aca="false">SUM(Q208:T208)</f>
        <v>0</v>
      </c>
      <c r="V208" s="64"/>
    </row>
    <row r="209" customFormat="false" ht="12.75" hidden="false" customHeight="false" outlineLevel="0" collapsed="false">
      <c r="A209" s="59"/>
      <c r="B209" s="59"/>
      <c r="C209" s="60"/>
      <c r="D209" s="62"/>
      <c r="E209" s="65" t="n">
        <f aca="false">B209*D209</f>
        <v>0</v>
      </c>
      <c r="F209" s="62"/>
      <c r="G209" s="65" t="n">
        <f aca="false">B209*F209</f>
        <v>0</v>
      </c>
      <c r="H209" s="62"/>
      <c r="I209" s="65" t="n">
        <f aca="false">B209*H209</f>
        <v>0</v>
      </c>
      <c r="J209" s="62"/>
      <c r="K209" s="66" t="n">
        <f aca="false">(E209*$J$6)+G209+I209+J209</f>
        <v>0</v>
      </c>
      <c r="L209" s="55"/>
      <c r="M209" s="60"/>
      <c r="N209" s="60"/>
      <c r="O209" s="60"/>
      <c r="P209" s="60"/>
      <c r="Q209" s="65" t="n">
        <f aca="false">IF(M209="j",$K209,0)</f>
        <v>0</v>
      </c>
      <c r="R209" s="65" t="n">
        <f aca="false">IF(N209="j",$K209,0)</f>
        <v>0</v>
      </c>
      <c r="S209" s="65" t="n">
        <f aca="false">IF(O209="j",$K209,0)</f>
        <v>0</v>
      </c>
      <c r="T209" s="65" t="n">
        <f aca="false">IF(P209="j",$K209,0)</f>
        <v>0</v>
      </c>
      <c r="U209" s="65" t="n">
        <f aca="false">SUM(Q209:T209)</f>
        <v>0</v>
      </c>
      <c r="V209" s="64"/>
    </row>
    <row r="210" customFormat="false" ht="12.75" hidden="false" customHeight="false" outlineLevel="0" collapsed="false">
      <c r="A210" s="59"/>
      <c r="B210" s="59"/>
      <c r="C210" s="60"/>
      <c r="D210" s="62"/>
      <c r="E210" s="65" t="n">
        <f aca="false">B210*D210</f>
        <v>0</v>
      </c>
      <c r="F210" s="62"/>
      <c r="G210" s="65" t="n">
        <f aca="false">B210*F210</f>
        <v>0</v>
      </c>
      <c r="H210" s="62"/>
      <c r="I210" s="65" t="n">
        <f aca="false">B210*H210</f>
        <v>0</v>
      </c>
      <c r="J210" s="62"/>
      <c r="K210" s="66" t="n">
        <f aca="false">(E210*$J$6)+G210+I210+J210</f>
        <v>0</v>
      </c>
      <c r="L210" s="55"/>
      <c r="M210" s="60"/>
      <c r="N210" s="60"/>
      <c r="O210" s="60"/>
      <c r="P210" s="60"/>
      <c r="Q210" s="65" t="n">
        <f aca="false">IF(M210="j",$K210,0)</f>
        <v>0</v>
      </c>
      <c r="R210" s="65" t="n">
        <f aca="false">IF(N210="j",$K210,0)</f>
        <v>0</v>
      </c>
      <c r="S210" s="65" t="n">
        <f aca="false">IF(O210="j",$K210,0)</f>
        <v>0</v>
      </c>
      <c r="T210" s="65" t="n">
        <f aca="false">IF(P210="j",$K210,0)</f>
        <v>0</v>
      </c>
      <c r="U210" s="65" t="n">
        <f aca="false">SUM(Q210:T210)</f>
        <v>0</v>
      </c>
      <c r="V210" s="64"/>
    </row>
    <row r="211" customFormat="false" ht="12.75" hidden="false" customHeight="false" outlineLevel="0" collapsed="false">
      <c r="A211" s="59"/>
      <c r="B211" s="59"/>
      <c r="C211" s="60"/>
      <c r="D211" s="62"/>
      <c r="E211" s="65" t="n">
        <f aca="false">B211*D211</f>
        <v>0</v>
      </c>
      <c r="F211" s="62"/>
      <c r="G211" s="65" t="n">
        <f aca="false">B211*F211</f>
        <v>0</v>
      </c>
      <c r="H211" s="62"/>
      <c r="I211" s="65" t="n">
        <f aca="false">B211*H211</f>
        <v>0</v>
      </c>
      <c r="J211" s="62"/>
      <c r="K211" s="66" t="n">
        <f aca="false">(E211*$J$6)+G211+I211+J211</f>
        <v>0</v>
      </c>
      <c r="L211" s="55"/>
      <c r="M211" s="60"/>
      <c r="N211" s="60"/>
      <c r="O211" s="60"/>
      <c r="P211" s="60"/>
      <c r="Q211" s="65" t="n">
        <f aca="false">IF(M211="j",$K211,0)</f>
        <v>0</v>
      </c>
      <c r="R211" s="65" t="n">
        <f aca="false">IF(N211="j",$K211,0)</f>
        <v>0</v>
      </c>
      <c r="S211" s="65" t="n">
        <f aca="false">IF(O211="j",$K211,0)</f>
        <v>0</v>
      </c>
      <c r="T211" s="65" t="n">
        <f aca="false">IF(P211="j",$K211,0)</f>
        <v>0</v>
      </c>
      <c r="U211" s="65" t="n">
        <f aca="false">SUM(Q211:T211)</f>
        <v>0</v>
      </c>
      <c r="V211" s="64"/>
    </row>
    <row r="212" customFormat="false" ht="12.75" hidden="false" customHeight="false" outlineLevel="0" collapsed="false">
      <c r="A212" s="59"/>
      <c r="B212" s="59"/>
      <c r="C212" s="60"/>
      <c r="D212" s="62"/>
      <c r="E212" s="65" t="n">
        <f aca="false">B212*D212</f>
        <v>0</v>
      </c>
      <c r="F212" s="62"/>
      <c r="G212" s="65" t="n">
        <f aca="false">B212*F212</f>
        <v>0</v>
      </c>
      <c r="H212" s="62"/>
      <c r="I212" s="65" t="n">
        <f aca="false">B212*H212</f>
        <v>0</v>
      </c>
      <c r="J212" s="62"/>
      <c r="K212" s="66" t="n">
        <f aca="false">(E212*$J$6)+G212+I212+J212</f>
        <v>0</v>
      </c>
      <c r="L212" s="55"/>
      <c r="M212" s="60"/>
      <c r="N212" s="60"/>
      <c r="O212" s="60"/>
      <c r="P212" s="60"/>
      <c r="Q212" s="65" t="n">
        <f aca="false">IF(M212="j",$K212,0)</f>
        <v>0</v>
      </c>
      <c r="R212" s="65" t="n">
        <f aca="false">IF(N212="j",$K212,0)</f>
        <v>0</v>
      </c>
      <c r="S212" s="65" t="n">
        <f aca="false">IF(O212="j",$K212,0)</f>
        <v>0</v>
      </c>
      <c r="T212" s="65" t="n">
        <f aca="false">IF(P212="j",$K212,0)</f>
        <v>0</v>
      </c>
      <c r="U212" s="65" t="n">
        <f aca="false">SUM(Q212:T212)</f>
        <v>0</v>
      </c>
      <c r="V212" s="64"/>
    </row>
    <row r="213" customFormat="false" ht="12.75" hidden="false" customHeight="false" outlineLevel="0" collapsed="false">
      <c r="A213" s="59"/>
      <c r="B213" s="59"/>
      <c r="C213" s="60"/>
      <c r="D213" s="62"/>
      <c r="E213" s="65" t="n">
        <f aca="false">B213*D213</f>
        <v>0</v>
      </c>
      <c r="F213" s="62"/>
      <c r="G213" s="65" t="n">
        <f aca="false">B213*F213</f>
        <v>0</v>
      </c>
      <c r="H213" s="62"/>
      <c r="I213" s="65" t="n">
        <f aca="false">B213*H213</f>
        <v>0</v>
      </c>
      <c r="J213" s="62"/>
      <c r="K213" s="66" t="n">
        <f aca="false">(E213*$J$6)+G213+I213+J213</f>
        <v>0</v>
      </c>
      <c r="L213" s="55"/>
      <c r="M213" s="60"/>
      <c r="N213" s="60"/>
      <c r="O213" s="60"/>
      <c r="P213" s="60"/>
      <c r="Q213" s="65" t="n">
        <f aca="false">IF(M213="j",$K213,0)</f>
        <v>0</v>
      </c>
      <c r="R213" s="65" t="n">
        <f aca="false">IF(N213="j",$K213,0)</f>
        <v>0</v>
      </c>
      <c r="S213" s="65" t="n">
        <f aca="false">IF(O213="j",$K213,0)</f>
        <v>0</v>
      </c>
      <c r="T213" s="65" t="n">
        <f aca="false">IF(P213="j",$K213,0)</f>
        <v>0</v>
      </c>
      <c r="U213" s="65" t="n">
        <f aca="false">SUM(Q213:T213)</f>
        <v>0</v>
      </c>
      <c r="V213" s="64"/>
    </row>
    <row r="214" customFormat="false" ht="12.75" hidden="false" customHeight="false" outlineLevel="0" collapsed="false">
      <c r="A214" s="59"/>
      <c r="B214" s="59"/>
      <c r="C214" s="60"/>
      <c r="D214" s="62"/>
      <c r="E214" s="65" t="n">
        <f aca="false">B214*D214</f>
        <v>0</v>
      </c>
      <c r="F214" s="62"/>
      <c r="G214" s="65" t="n">
        <f aca="false">B214*F214</f>
        <v>0</v>
      </c>
      <c r="H214" s="62"/>
      <c r="I214" s="65" t="n">
        <f aca="false">B214*H214</f>
        <v>0</v>
      </c>
      <c r="J214" s="62"/>
      <c r="K214" s="66" t="n">
        <f aca="false">(E214*$J$6)+G214+I214+J214</f>
        <v>0</v>
      </c>
      <c r="L214" s="55"/>
      <c r="M214" s="60"/>
      <c r="N214" s="60"/>
      <c r="O214" s="60"/>
      <c r="P214" s="60"/>
      <c r="Q214" s="65" t="n">
        <f aca="false">IF(M214="j",$K214,0)</f>
        <v>0</v>
      </c>
      <c r="R214" s="65" t="n">
        <f aca="false">IF(N214="j",$K214,0)</f>
        <v>0</v>
      </c>
      <c r="S214" s="65" t="n">
        <f aca="false">IF(O214="j",$K214,0)</f>
        <v>0</v>
      </c>
      <c r="T214" s="65" t="n">
        <f aca="false">IF(P214="j",$K214,0)</f>
        <v>0</v>
      </c>
      <c r="U214" s="65" t="n">
        <f aca="false">SUM(Q214:T214)</f>
        <v>0</v>
      </c>
      <c r="V214" s="64"/>
    </row>
    <row r="215" customFormat="false" ht="12.75" hidden="false" customHeight="false" outlineLevel="0" collapsed="false">
      <c r="A215" s="59"/>
      <c r="B215" s="59"/>
      <c r="C215" s="60"/>
      <c r="D215" s="62"/>
      <c r="E215" s="65" t="n">
        <f aca="false">B215*D215</f>
        <v>0</v>
      </c>
      <c r="F215" s="62"/>
      <c r="G215" s="65" t="n">
        <f aca="false">B215*F215</f>
        <v>0</v>
      </c>
      <c r="H215" s="62"/>
      <c r="I215" s="65" t="n">
        <f aca="false">B215*H215</f>
        <v>0</v>
      </c>
      <c r="J215" s="62"/>
      <c r="K215" s="66" t="n">
        <f aca="false">(E215*$J$6)+G215+I215+J215</f>
        <v>0</v>
      </c>
      <c r="L215" s="55"/>
      <c r="M215" s="60"/>
      <c r="N215" s="60"/>
      <c r="O215" s="60"/>
      <c r="P215" s="60"/>
      <c r="Q215" s="65" t="n">
        <f aca="false">IF(M215="j",$K215,0)</f>
        <v>0</v>
      </c>
      <c r="R215" s="65" t="n">
        <f aca="false">IF(N215="j",$K215,0)</f>
        <v>0</v>
      </c>
      <c r="S215" s="65" t="n">
        <f aca="false">IF(O215="j",$K215,0)</f>
        <v>0</v>
      </c>
      <c r="T215" s="65" t="n">
        <f aca="false">IF(P215="j",$K215,0)</f>
        <v>0</v>
      </c>
      <c r="U215" s="65" t="n">
        <f aca="false">SUM(Q215:T215)</f>
        <v>0</v>
      </c>
      <c r="V215" s="64"/>
    </row>
    <row r="216" customFormat="false" ht="12.75" hidden="false" customHeight="false" outlineLevel="0" collapsed="false">
      <c r="A216" s="59"/>
      <c r="B216" s="59"/>
      <c r="C216" s="60"/>
      <c r="D216" s="62"/>
      <c r="E216" s="65" t="n">
        <f aca="false">B216*D216</f>
        <v>0</v>
      </c>
      <c r="F216" s="62"/>
      <c r="G216" s="65" t="n">
        <f aca="false">B216*F216</f>
        <v>0</v>
      </c>
      <c r="H216" s="62"/>
      <c r="I216" s="65" t="n">
        <f aca="false">B216*H216</f>
        <v>0</v>
      </c>
      <c r="J216" s="62"/>
      <c r="K216" s="66" t="n">
        <f aca="false">(E216*$J$6)+G216+I216+J216</f>
        <v>0</v>
      </c>
      <c r="L216" s="55"/>
      <c r="M216" s="60"/>
      <c r="N216" s="60"/>
      <c r="O216" s="60"/>
      <c r="P216" s="60"/>
      <c r="Q216" s="65" t="n">
        <f aca="false">IF(M216="j",$K216,0)</f>
        <v>0</v>
      </c>
      <c r="R216" s="65" t="n">
        <f aca="false">IF(N216="j",$K216,0)</f>
        <v>0</v>
      </c>
      <c r="S216" s="65" t="n">
        <f aca="false">IF(O216="j",$K216,0)</f>
        <v>0</v>
      </c>
      <c r="T216" s="65" t="n">
        <f aca="false">IF(P216="j",$K216,0)</f>
        <v>0</v>
      </c>
      <c r="U216" s="65" t="n">
        <f aca="false">SUM(Q216:T216)</f>
        <v>0</v>
      </c>
      <c r="V216" s="64"/>
    </row>
    <row r="217" customFormat="false" ht="12.75" hidden="false" customHeight="false" outlineLevel="0" collapsed="false">
      <c r="A217" s="59"/>
      <c r="B217" s="59"/>
      <c r="C217" s="60"/>
      <c r="D217" s="62"/>
      <c r="E217" s="65" t="n">
        <f aca="false">B217*D217</f>
        <v>0</v>
      </c>
      <c r="F217" s="62"/>
      <c r="G217" s="65" t="n">
        <f aca="false">B217*F217</f>
        <v>0</v>
      </c>
      <c r="H217" s="62"/>
      <c r="I217" s="65" t="n">
        <f aca="false">B217*H217</f>
        <v>0</v>
      </c>
      <c r="J217" s="62"/>
      <c r="K217" s="66" t="n">
        <f aca="false">(E217*$J$6)+G217+I217+J217</f>
        <v>0</v>
      </c>
      <c r="L217" s="55"/>
      <c r="M217" s="60"/>
      <c r="N217" s="60"/>
      <c r="O217" s="60"/>
      <c r="P217" s="60"/>
      <c r="Q217" s="65" t="n">
        <f aca="false">IF(M217="j",$K217,0)</f>
        <v>0</v>
      </c>
      <c r="R217" s="65" t="n">
        <f aca="false">IF(N217="j",$K217,0)</f>
        <v>0</v>
      </c>
      <c r="S217" s="65" t="n">
        <f aca="false">IF(O217="j",$K217,0)</f>
        <v>0</v>
      </c>
      <c r="T217" s="65" t="n">
        <f aca="false">IF(P217="j",$K217,0)</f>
        <v>0</v>
      </c>
      <c r="U217" s="65" t="n">
        <f aca="false">SUM(Q217:T217)</f>
        <v>0</v>
      </c>
      <c r="V217" s="64"/>
    </row>
    <row r="218" customFormat="false" ht="12.75" hidden="false" customHeight="false" outlineLevel="0" collapsed="false">
      <c r="A218" s="59"/>
      <c r="B218" s="59"/>
      <c r="C218" s="60"/>
      <c r="D218" s="62"/>
      <c r="E218" s="65" t="n">
        <f aca="false">B218*D218</f>
        <v>0</v>
      </c>
      <c r="F218" s="62"/>
      <c r="G218" s="65" t="n">
        <f aca="false">B218*F218</f>
        <v>0</v>
      </c>
      <c r="H218" s="62"/>
      <c r="I218" s="65" t="n">
        <f aca="false">B218*H218</f>
        <v>0</v>
      </c>
      <c r="J218" s="62"/>
      <c r="K218" s="66" t="n">
        <f aca="false">(E218*$J$6)+G218+I218+J218</f>
        <v>0</v>
      </c>
      <c r="L218" s="55"/>
      <c r="M218" s="60"/>
      <c r="N218" s="60"/>
      <c r="O218" s="60"/>
      <c r="P218" s="60"/>
      <c r="Q218" s="65" t="n">
        <f aca="false">IF(M218="j",$K218,0)</f>
        <v>0</v>
      </c>
      <c r="R218" s="65" t="n">
        <f aca="false">IF(N218="j",$K218,0)</f>
        <v>0</v>
      </c>
      <c r="S218" s="65" t="n">
        <f aca="false">IF(O218="j",$K218,0)</f>
        <v>0</v>
      </c>
      <c r="T218" s="65" t="n">
        <f aca="false">IF(P218="j",$K218,0)</f>
        <v>0</v>
      </c>
      <c r="U218" s="65" t="n">
        <f aca="false">SUM(Q218:T218)</f>
        <v>0</v>
      </c>
      <c r="V218" s="64"/>
    </row>
    <row r="219" customFormat="false" ht="12.75" hidden="false" customHeight="false" outlineLevel="0" collapsed="false">
      <c r="A219" s="59"/>
      <c r="B219" s="59"/>
      <c r="C219" s="60"/>
      <c r="D219" s="62"/>
      <c r="E219" s="65" t="n">
        <f aca="false">B219*D219</f>
        <v>0</v>
      </c>
      <c r="F219" s="62"/>
      <c r="G219" s="65" t="n">
        <f aca="false">B219*F219</f>
        <v>0</v>
      </c>
      <c r="H219" s="62"/>
      <c r="I219" s="65" t="n">
        <f aca="false">B219*H219</f>
        <v>0</v>
      </c>
      <c r="J219" s="62"/>
      <c r="K219" s="66" t="n">
        <f aca="false">(E219*$J$6)+G219+I219+J219</f>
        <v>0</v>
      </c>
      <c r="L219" s="55"/>
      <c r="M219" s="60"/>
      <c r="N219" s="60"/>
      <c r="O219" s="60"/>
      <c r="P219" s="60"/>
      <c r="Q219" s="65" t="n">
        <f aca="false">IF(M219="j",$K219,0)</f>
        <v>0</v>
      </c>
      <c r="R219" s="65" t="n">
        <f aca="false">IF(N219="j",$K219,0)</f>
        <v>0</v>
      </c>
      <c r="S219" s="65" t="n">
        <f aca="false">IF(O219="j",$K219,0)</f>
        <v>0</v>
      </c>
      <c r="T219" s="65" t="n">
        <f aca="false">IF(P219="j",$K219,0)</f>
        <v>0</v>
      </c>
      <c r="U219" s="65" t="n">
        <f aca="false">SUM(Q219:T219)</f>
        <v>0</v>
      </c>
      <c r="V219" s="64"/>
    </row>
    <row r="220" customFormat="false" ht="12.75" hidden="false" customHeight="false" outlineLevel="0" collapsed="false">
      <c r="A220" s="59"/>
      <c r="B220" s="59"/>
      <c r="C220" s="60"/>
      <c r="D220" s="62"/>
      <c r="E220" s="65" t="n">
        <f aca="false">B220*D220</f>
        <v>0</v>
      </c>
      <c r="F220" s="62"/>
      <c r="G220" s="65" t="n">
        <f aca="false">B220*F220</f>
        <v>0</v>
      </c>
      <c r="H220" s="62"/>
      <c r="I220" s="65" t="n">
        <f aca="false">B220*H220</f>
        <v>0</v>
      </c>
      <c r="J220" s="62"/>
      <c r="K220" s="66" t="n">
        <f aca="false">(E220*$J$6)+G220+I220+J220</f>
        <v>0</v>
      </c>
      <c r="L220" s="55"/>
      <c r="M220" s="60"/>
      <c r="N220" s="60"/>
      <c r="O220" s="60"/>
      <c r="P220" s="60"/>
      <c r="Q220" s="65" t="n">
        <f aca="false">IF(M220="j",$K220,0)</f>
        <v>0</v>
      </c>
      <c r="R220" s="65" t="n">
        <f aca="false">IF(N220="j",$K220,0)</f>
        <v>0</v>
      </c>
      <c r="S220" s="65" t="n">
        <f aca="false">IF(O220="j",$K220,0)</f>
        <v>0</v>
      </c>
      <c r="T220" s="65" t="n">
        <f aca="false">IF(P220="j",$K220,0)</f>
        <v>0</v>
      </c>
      <c r="U220" s="65" t="n">
        <f aca="false">SUM(Q220:T220)</f>
        <v>0</v>
      </c>
      <c r="V220" s="64"/>
    </row>
    <row r="221" customFormat="false" ht="12.75" hidden="false" customHeight="false" outlineLevel="0" collapsed="false">
      <c r="A221" s="59"/>
      <c r="B221" s="59"/>
      <c r="C221" s="60"/>
      <c r="D221" s="62"/>
      <c r="E221" s="65" t="n">
        <f aca="false">B221*D221</f>
        <v>0</v>
      </c>
      <c r="F221" s="62"/>
      <c r="G221" s="65" t="n">
        <f aca="false">B221*F221</f>
        <v>0</v>
      </c>
      <c r="H221" s="62"/>
      <c r="I221" s="65" t="n">
        <f aca="false">B221*H221</f>
        <v>0</v>
      </c>
      <c r="J221" s="62"/>
      <c r="K221" s="66" t="n">
        <f aca="false">(E221*$J$6)+G221+I221+J221</f>
        <v>0</v>
      </c>
      <c r="L221" s="55"/>
      <c r="M221" s="60"/>
      <c r="N221" s="60"/>
      <c r="O221" s="60"/>
      <c r="P221" s="60"/>
      <c r="Q221" s="65" t="n">
        <f aca="false">IF(M221="j",$K221,0)</f>
        <v>0</v>
      </c>
      <c r="R221" s="65" t="n">
        <f aca="false">IF(N221="j",$K221,0)</f>
        <v>0</v>
      </c>
      <c r="S221" s="65" t="n">
        <f aca="false">IF(O221="j",$K221,0)</f>
        <v>0</v>
      </c>
      <c r="T221" s="65" t="n">
        <f aca="false">IF(P221="j",$K221,0)</f>
        <v>0</v>
      </c>
      <c r="U221" s="65" t="n">
        <f aca="false">SUM(Q221:T221)</f>
        <v>0</v>
      </c>
      <c r="V221" s="64"/>
    </row>
    <row r="222" customFormat="false" ht="12.75" hidden="false" customHeight="false" outlineLevel="0" collapsed="false">
      <c r="A222" s="59"/>
      <c r="B222" s="59"/>
      <c r="C222" s="60"/>
      <c r="D222" s="62"/>
      <c r="E222" s="65" t="n">
        <f aca="false">B222*D222</f>
        <v>0</v>
      </c>
      <c r="F222" s="62"/>
      <c r="G222" s="65" t="n">
        <f aca="false">B222*F222</f>
        <v>0</v>
      </c>
      <c r="H222" s="62"/>
      <c r="I222" s="65" t="n">
        <f aca="false">B222*H222</f>
        <v>0</v>
      </c>
      <c r="J222" s="62"/>
      <c r="K222" s="66" t="n">
        <f aca="false">(E222*$J$6)+G222+I222+J222</f>
        <v>0</v>
      </c>
      <c r="L222" s="55"/>
      <c r="M222" s="60"/>
      <c r="N222" s="60"/>
      <c r="O222" s="60"/>
      <c r="P222" s="60"/>
      <c r="Q222" s="65" t="n">
        <f aca="false">IF(M222="j",$K222,0)</f>
        <v>0</v>
      </c>
      <c r="R222" s="65" t="n">
        <f aca="false">IF(N222="j",$K222,0)</f>
        <v>0</v>
      </c>
      <c r="S222" s="65" t="n">
        <f aca="false">IF(O222="j",$K222,0)</f>
        <v>0</v>
      </c>
      <c r="T222" s="65" t="n">
        <f aca="false">IF(P222="j",$K222,0)</f>
        <v>0</v>
      </c>
      <c r="U222" s="65" t="n">
        <f aca="false">SUM(Q222:T222)</f>
        <v>0</v>
      </c>
      <c r="V222" s="64"/>
    </row>
    <row r="223" customFormat="false" ht="12.75" hidden="false" customHeight="false" outlineLevel="0" collapsed="false">
      <c r="A223" s="59"/>
      <c r="B223" s="59"/>
      <c r="C223" s="60"/>
      <c r="D223" s="62"/>
      <c r="E223" s="65" t="n">
        <f aca="false">B223*D223</f>
        <v>0</v>
      </c>
      <c r="F223" s="62"/>
      <c r="G223" s="65" t="n">
        <f aca="false">B223*F223</f>
        <v>0</v>
      </c>
      <c r="H223" s="62"/>
      <c r="I223" s="65" t="n">
        <f aca="false">B223*H223</f>
        <v>0</v>
      </c>
      <c r="J223" s="62"/>
      <c r="K223" s="66" t="n">
        <f aca="false">(E223*$J$6)+G223+I223+J223</f>
        <v>0</v>
      </c>
      <c r="L223" s="55"/>
      <c r="M223" s="60"/>
      <c r="N223" s="60"/>
      <c r="O223" s="60"/>
      <c r="P223" s="60"/>
      <c r="Q223" s="65" t="n">
        <f aca="false">IF(M223="j",$K223,0)</f>
        <v>0</v>
      </c>
      <c r="R223" s="65" t="n">
        <f aca="false">IF(N223="j",$K223,0)</f>
        <v>0</v>
      </c>
      <c r="S223" s="65" t="n">
        <f aca="false">IF(O223="j",$K223,0)</f>
        <v>0</v>
      </c>
      <c r="T223" s="65" t="n">
        <f aca="false">IF(P223="j",$K223,0)</f>
        <v>0</v>
      </c>
      <c r="U223" s="65" t="n">
        <f aca="false">SUM(Q223:T223)</f>
        <v>0</v>
      </c>
      <c r="V223" s="64"/>
    </row>
    <row r="224" customFormat="false" ht="12.75" hidden="false" customHeight="false" outlineLevel="0" collapsed="false">
      <c r="A224" s="59"/>
      <c r="B224" s="59"/>
      <c r="C224" s="60"/>
      <c r="D224" s="62"/>
      <c r="E224" s="65" t="n">
        <f aca="false">B224*D224</f>
        <v>0</v>
      </c>
      <c r="F224" s="62"/>
      <c r="G224" s="65" t="n">
        <f aca="false">B224*F224</f>
        <v>0</v>
      </c>
      <c r="H224" s="62"/>
      <c r="I224" s="65" t="n">
        <f aca="false">B224*H224</f>
        <v>0</v>
      </c>
      <c r="J224" s="62"/>
      <c r="K224" s="66" t="n">
        <f aca="false">(E224*$J$6)+G224+I224+J224</f>
        <v>0</v>
      </c>
      <c r="L224" s="55"/>
      <c r="M224" s="60"/>
      <c r="N224" s="60"/>
      <c r="O224" s="60"/>
      <c r="P224" s="60"/>
      <c r="Q224" s="65" t="n">
        <f aca="false">IF(M224="j",$K224,0)</f>
        <v>0</v>
      </c>
      <c r="R224" s="65" t="n">
        <f aca="false">IF(N224="j",$K224,0)</f>
        <v>0</v>
      </c>
      <c r="S224" s="65" t="n">
        <f aca="false">IF(O224="j",$K224,0)</f>
        <v>0</v>
      </c>
      <c r="T224" s="65" t="n">
        <f aca="false">IF(P224="j",$K224,0)</f>
        <v>0</v>
      </c>
      <c r="U224" s="65" t="n">
        <f aca="false">SUM(Q224:T224)</f>
        <v>0</v>
      </c>
      <c r="V224" s="64"/>
    </row>
    <row r="225" customFormat="false" ht="12.75" hidden="false" customHeight="false" outlineLevel="0" collapsed="false">
      <c r="A225" s="59"/>
      <c r="B225" s="59"/>
      <c r="C225" s="60"/>
      <c r="D225" s="62"/>
      <c r="E225" s="65" t="n">
        <f aca="false">B225*D225</f>
        <v>0</v>
      </c>
      <c r="F225" s="62"/>
      <c r="G225" s="65" t="n">
        <f aca="false">B225*F225</f>
        <v>0</v>
      </c>
      <c r="H225" s="62"/>
      <c r="I225" s="65" t="n">
        <f aca="false">B225*H225</f>
        <v>0</v>
      </c>
      <c r="J225" s="62"/>
      <c r="K225" s="66" t="n">
        <f aca="false">(E225*$J$6)+G225+I225+J225</f>
        <v>0</v>
      </c>
      <c r="L225" s="55"/>
      <c r="M225" s="60"/>
      <c r="N225" s="60"/>
      <c r="O225" s="60"/>
      <c r="P225" s="60"/>
      <c r="Q225" s="65" t="n">
        <f aca="false">IF(M225="j",$K225,0)</f>
        <v>0</v>
      </c>
      <c r="R225" s="65" t="n">
        <f aca="false">IF(N225="j",$K225,0)</f>
        <v>0</v>
      </c>
      <c r="S225" s="65" t="n">
        <f aca="false">IF(O225="j",$K225,0)</f>
        <v>0</v>
      </c>
      <c r="T225" s="65" t="n">
        <f aca="false">IF(P225="j",$K225,0)</f>
        <v>0</v>
      </c>
      <c r="U225" s="65" t="n">
        <f aca="false">SUM(Q225:T225)</f>
        <v>0</v>
      </c>
      <c r="V225" s="64"/>
    </row>
    <row r="226" customFormat="false" ht="12.75" hidden="false" customHeight="false" outlineLevel="0" collapsed="false">
      <c r="A226" s="59"/>
      <c r="B226" s="59"/>
      <c r="C226" s="60"/>
      <c r="D226" s="62"/>
      <c r="E226" s="65" t="n">
        <f aca="false">B226*D226</f>
        <v>0</v>
      </c>
      <c r="F226" s="62"/>
      <c r="G226" s="65" t="n">
        <f aca="false">B226*F226</f>
        <v>0</v>
      </c>
      <c r="H226" s="62"/>
      <c r="I226" s="65" t="n">
        <f aca="false">B226*H226</f>
        <v>0</v>
      </c>
      <c r="J226" s="62"/>
      <c r="K226" s="66" t="n">
        <f aca="false">(E226*$J$6)+G226+I226+J226</f>
        <v>0</v>
      </c>
      <c r="L226" s="55"/>
      <c r="M226" s="60"/>
      <c r="N226" s="60"/>
      <c r="O226" s="60"/>
      <c r="P226" s="60"/>
      <c r="Q226" s="65" t="n">
        <f aca="false">IF(M226="j",$K226,0)</f>
        <v>0</v>
      </c>
      <c r="R226" s="65" t="n">
        <f aca="false">IF(N226="j",$K226,0)</f>
        <v>0</v>
      </c>
      <c r="S226" s="65" t="n">
        <f aca="false">IF(O226="j",$K226,0)</f>
        <v>0</v>
      </c>
      <c r="T226" s="65" t="n">
        <f aca="false">IF(P226="j",$K226,0)</f>
        <v>0</v>
      </c>
      <c r="U226" s="65" t="n">
        <f aca="false">SUM(Q226:T226)</f>
        <v>0</v>
      </c>
      <c r="V226" s="64"/>
    </row>
    <row r="227" customFormat="false" ht="12.75" hidden="false" customHeight="false" outlineLevel="0" collapsed="false">
      <c r="A227" s="59"/>
      <c r="B227" s="59"/>
      <c r="C227" s="60"/>
      <c r="D227" s="62"/>
      <c r="E227" s="65" t="n">
        <f aca="false">B227*D227</f>
        <v>0</v>
      </c>
      <c r="F227" s="62"/>
      <c r="G227" s="65" t="n">
        <f aca="false">B227*F227</f>
        <v>0</v>
      </c>
      <c r="H227" s="62"/>
      <c r="I227" s="65" t="n">
        <f aca="false">B227*H227</f>
        <v>0</v>
      </c>
      <c r="J227" s="62"/>
      <c r="K227" s="66" t="n">
        <f aca="false">(E227*$J$6)+G227+I227+J227</f>
        <v>0</v>
      </c>
      <c r="L227" s="55"/>
      <c r="M227" s="60"/>
      <c r="N227" s="60"/>
      <c r="O227" s="60"/>
      <c r="P227" s="60"/>
      <c r="Q227" s="65" t="n">
        <f aca="false">IF(M227="j",$K227,0)</f>
        <v>0</v>
      </c>
      <c r="R227" s="65" t="n">
        <f aca="false">IF(N227="j",$K227,0)</f>
        <v>0</v>
      </c>
      <c r="S227" s="65" t="n">
        <f aca="false">IF(O227="j",$K227,0)</f>
        <v>0</v>
      </c>
      <c r="T227" s="65" t="n">
        <f aca="false">IF(P227="j",$K227,0)</f>
        <v>0</v>
      </c>
      <c r="U227" s="65" t="n">
        <f aca="false">SUM(Q227:T227)</f>
        <v>0</v>
      </c>
      <c r="V227" s="64"/>
    </row>
    <row r="228" customFormat="false" ht="12.75" hidden="false" customHeight="false" outlineLevel="0" collapsed="false">
      <c r="A228" s="59"/>
      <c r="B228" s="59"/>
      <c r="C228" s="60"/>
      <c r="D228" s="62"/>
      <c r="E228" s="65" t="n">
        <f aca="false">B228*D228</f>
        <v>0</v>
      </c>
      <c r="F228" s="62"/>
      <c r="G228" s="65" t="n">
        <f aca="false">B228*F228</f>
        <v>0</v>
      </c>
      <c r="H228" s="62"/>
      <c r="I228" s="65" t="n">
        <f aca="false">B228*H228</f>
        <v>0</v>
      </c>
      <c r="J228" s="62"/>
      <c r="K228" s="66" t="n">
        <f aca="false">(E228*$J$6)+G228+I228+J228</f>
        <v>0</v>
      </c>
      <c r="L228" s="55"/>
      <c r="M228" s="60"/>
      <c r="N228" s="60"/>
      <c r="O228" s="60"/>
      <c r="P228" s="60"/>
      <c r="Q228" s="65" t="n">
        <f aca="false">IF(M228="j",$K228,0)</f>
        <v>0</v>
      </c>
      <c r="R228" s="65" t="n">
        <f aca="false">IF(N228="j",$K228,0)</f>
        <v>0</v>
      </c>
      <c r="S228" s="65" t="n">
        <f aca="false">IF(O228="j",$K228,0)</f>
        <v>0</v>
      </c>
      <c r="T228" s="65" t="n">
        <f aca="false">IF(P228="j",$K228,0)</f>
        <v>0</v>
      </c>
      <c r="U228" s="65" t="n">
        <f aca="false">SUM(Q228:T228)</f>
        <v>0</v>
      </c>
      <c r="V228" s="64"/>
    </row>
    <row r="229" customFormat="false" ht="12.75" hidden="false" customHeight="false" outlineLevel="0" collapsed="false">
      <c r="A229" s="59"/>
      <c r="B229" s="59"/>
      <c r="C229" s="60"/>
      <c r="D229" s="62"/>
      <c r="E229" s="65" t="n">
        <f aca="false">B229*D229</f>
        <v>0</v>
      </c>
      <c r="F229" s="62"/>
      <c r="G229" s="65" t="n">
        <f aca="false">B229*F229</f>
        <v>0</v>
      </c>
      <c r="H229" s="62"/>
      <c r="I229" s="65" t="n">
        <f aca="false">B229*H229</f>
        <v>0</v>
      </c>
      <c r="J229" s="62"/>
      <c r="K229" s="66" t="n">
        <f aca="false">(E229*$J$6)+G229+I229+J229</f>
        <v>0</v>
      </c>
      <c r="L229" s="55"/>
      <c r="M229" s="60"/>
      <c r="N229" s="60"/>
      <c r="O229" s="60"/>
      <c r="P229" s="60"/>
      <c r="Q229" s="65" t="n">
        <f aca="false">IF(M229="j",$K229,0)</f>
        <v>0</v>
      </c>
      <c r="R229" s="65" t="n">
        <f aca="false">IF(N229="j",$K229,0)</f>
        <v>0</v>
      </c>
      <c r="S229" s="65" t="n">
        <f aca="false">IF(O229="j",$K229,0)</f>
        <v>0</v>
      </c>
      <c r="T229" s="65" t="n">
        <f aca="false">IF(P229="j",$K229,0)</f>
        <v>0</v>
      </c>
      <c r="U229" s="65" t="n">
        <f aca="false">SUM(Q229:T229)</f>
        <v>0</v>
      </c>
      <c r="V229" s="64"/>
    </row>
    <row r="230" customFormat="false" ht="12.75" hidden="false" customHeight="false" outlineLevel="0" collapsed="false">
      <c r="A230" s="59"/>
      <c r="B230" s="59"/>
      <c r="C230" s="60"/>
      <c r="D230" s="62"/>
      <c r="E230" s="65" t="n">
        <f aca="false">B230*D230</f>
        <v>0</v>
      </c>
      <c r="F230" s="62"/>
      <c r="G230" s="65" t="n">
        <f aca="false">B230*F230</f>
        <v>0</v>
      </c>
      <c r="H230" s="62"/>
      <c r="I230" s="65" t="n">
        <f aca="false">B230*H230</f>
        <v>0</v>
      </c>
      <c r="J230" s="62"/>
      <c r="K230" s="66" t="n">
        <f aca="false">(E230*$J$6)+G230+I230+J230</f>
        <v>0</v>
      </c>
      <c r="L230" s="55"/>
      <c r="M230" s="60"/>
      <c r="N230" s="60"/>
      <c r="O230" s="60"/>
      <c r="P230" s="60"/>
      <c r="Q230" s="65" t="n">
        <f aca="false">IF(M230="j",$K230,0)</f>
        <v>0</v>
      </c>
      <c r="R230" s="65" t="n">
        <f aca="false">IF(N230="j",$K230,0)</f>
        <v>0</v>
      </c>
      <c r="S230" s="65" t="n">
        <f aca="false">IF(O230="j",$K230,0)</f>
        <v>0</v>
      </c>
      <c r="T230" s="65" t="n">
        <f aca="false">IF(P230="j",$K230,0)</f>
        <v>0</v>
      </c>
      <c r="U230" s="65" t="n">
        <f aca="false">SUM(Q230:T230)</f>
        <v>0</v>
      </c>
      <c r="V230" s="64"/>
    </row>
    <row r="231" customFormat="false" ht="12.75" hidden="false" customHeight="false" outlineLevel="0" collapsed="false">
      <c r="A231" s="59"/>
      <c r="B231" s="59"/>
      <c r="C231" s="60"/>
      <c r="D231" s="62"/>
      <c r="E231" s="65" t="n">
        <f aca="false">B231*D231</f>
        <v>0</v>
      </c>
      <c r="F231" s="62"/>
      <c r="G231" s="65" t="n">
        <f aca="false">B231*F231</f>
        <v>0</v>
      </c>
      <c r="H231" s="62"/>
      <c r="I231" s="65" t="n">
        <f aca="false">B231*H231</f>
        <v>0</v>
      </c>
      <c r="J231" s="62"/>
      <c r="K231" s="66" t="n">
        <f aca="false">(E231*$J$6)+G231+I231+J231</f>
        <v>0</v>
      </c>
      <c r="L231" s="55"/>
      <c r="M231" s="60"/>
      <c r="N231" s="60"/>
      <c r="O231" s="60"/>
      <c r="P231" s="60"/>
      <c r="Q231" s="65" t="n">
        <f aca="false">IF(M231="j",$K231,0)</f>
        <v>0</v>
      </c>
      <c r="R231" s="65" t="n">
        <f aca="false">IF(N231="j",$K231,0)</f>
        <v>0</v>
      </c>
      <c r="S231" s="65" t="n">
        <f aca="false">IF(O231="j",$K231,0)</f>
        <v>0</v>
      </c>
      <c r="T231" s="65" t="n">
        <f aca="false">IF(P231="j",$K231,0)</f>
        <v>0</v>
      </c>
      <c r="U231" s="65" t="n">
        <f aca="false">SUM(Q231:T231)</f>
        <v>0</v>
      </c>
      <c r="V231" s="64"/>
    </row>
    <row r="232" customFormat="false" ht="12.75" hidden="false" customHeight="false" outlineLevel="0" collapsed="false">
      <c r="A232" s="59"/>
      <c r="B232" s="59"/>
      <c r="C232" s="60"/>
      <c r="D232" s="62"/>
      <c r="E232" s="65" t="n">
        <f aca="false">B232*D232</f>
        <v>0</v>
      </c>
      <c r="F232" s="62"/>
      <c r="G232" s="65" t="n">
        <f aca="false">B232*F232</f>
        <v>0</v>
      </c>
      <c r="H232" s="62"/>
      <c r="I232" s="65" t="n">
        <f aca="false">B232*H232</f>
        <v>0</v>
      </c>
      <c r="J232" s="62"/>
      <c r="K232" s="66" t="n">
        <f aca="false">(E232*$J$6)+G232+I232+J232</f>
        <v>0</v>
      </c>
      <c r="L232" s="55"/>
      <c r="M232" s="60"/>
      <c r="N232" s="60"/>
      <c r="O232" s="60"/>
      <c r="P232" s="60"/>
      <c r="Q232" s="65" t="n">
        <f aca="false">IF(M232="j",$K232,0)</f>
        <v>0</v>
      </c>
      <c r="R232" s="65" t="n">
        <f aca="false">IF(N232="j",$K232,0)</f>
        <v>0</v>
      </c>
      <c r="S232" s="65" t="n">
        <f aca="false">IF(O232="j",$K232,0)</f>
        <v>0</v>
      </c>
      <c r="T232" s="65" t="n">
        <f aca="false">IF(P232="j",$K232,0)</f>
        <v>0</v>
      </c>
      <c r="U232" s="65" t="n">
        <f aca="false">SUM(Q232:T232)</f>
        <v>0</v>
      </c>
      <c r="V232" s="64"/>
    </row>
    <row r="233" customFormat="false" ht="12.75" hidden="false" customHeight="false" outlineLevel="0" collapsed="false">
      <c r="A233" s="59"/>
      <c r="B233" s="59"/>
      <c r="C233" s="60"/>
      <c r="D233" s="62"/>
      <c r="E233" s="65" t="n">
        <f aca="false">B233*D233</f>
        <v>0</v>
      </c>
      <c r="F233" s="62"/>
      <c r="G233" s="65" t="n">
        <f aca="false">B233*F233</f>
        <v>0</v>
      </c>
      <c r="H233" s="62"/>
      <c r="I233" s="65" t="n">
        <f aca="false">B233*H233</f>
        <v>0</v>
      </c>
      <c r="J233" s="62"/>
      <c r="K233" s="66" t="n">
        <f aca="false">(E233*$J$6)+G233+I233+J233</f>
        <v>0</v>
      </c>
      <c r="L233" s="55"/>
      <c r="M233" s="60"/>
      <c r="N233" s="60"/>
      <c r="O233" s="60"/>
      <c r="P233" s="60"/>
      <c r="Q233" s="65" t="n">
        <f aca="false">IF(M233="j",$K233,0)</f>
        <v>0</v>
      </c>
      <c r="R233" s="65" t="n">
        <f aca="false">IF(N233="j",$K233,0)</f>
        <v>0</v>
      </c>
      <c r="S233" s="65" t="n">
        <f aca="false">IF(O233="j",$K233,0)</f>
        <v>0</v>
      </c>
      <c r="T233" s="65" t="n">
        <f aca="false">IF(P233="j",$K233,0)</f>
        <v>0</v>
      </c>
      <c r="U233" s="65" t="n">
        <f aca="false">SUM(Q233:T233)</f>
        <v>0</v>
      </c>
      <c r="V233" s="64"/>
    </row>
    <row r="234" customFormat="false" ht="12.75" hidden="false" customHeight="false" outlineLevel="0" collapsed="false">
      <c r="A234" s="59"/>
      <c r="B234" s="59"/>
      <c r="C234" s="60"/>
      <c r="D234" s="62"/>
      <c r="E234" s="65" t="n">
        <f aca="false">B234*D234</f>
        <v>0</v>
      </c>
      <c r="F234" s="62"/>
      <c r="G234" s="65" t="n">
        <f aca="false">B234*F234</f>
        <v>0</v>
      </c>
      <c r="H234" s="62"/>
      <c r="I234" s="65" t="n">
        <f aca="false">B234*H234</f>
        <v>0</v>
      </c>
      <c r="J234" s="62"/>
      <c r="K234" s="66" t="n">
        <f aca="false">(E234*$J$6)+G234+I234+J234</f>
        <v>0</v>
      </c>
      <c r="L234" s="55"/>
      <c r="M234" s="60"/>
      <c r="N234" s="60"/>
      <c r="O234" s="60"/>
      <c r="P234" s="60"/>
      <c r="Q234" s="65" t="n">
        <f aca="false">IF(M234="j",$K234,0)</f>
        <v>0</v>
      </c>
      <c r="R234" s="65" t="n">
        <f aca="false">IF(N234="j",$K234,0)</f>
        <v>0</v>
      </c>
      <c r="S234" s="65" t="n">
        <f aca="false">IF(O234="j",$K234,0)</f>
        <v>0</v>
      </c>
      <c r="T234" s="65" t="n">
        <f aca="false">IF(P234="j",$K234,0)</f>
        <v>0</v>
      </c>
      <c r="U234" s="65" t="n">
        <f aca="false">SUM(Q234:T234)</f>
        <v>0</v>
      </c>
      <c r="V234" s="64"/>
    </row>
    <row r="235" customFormat="false" ht="12.75" hidden="false" customHeight="false" outlineLevel="0" collapsed="false">
      <c r="A235" s="59"/>
      <c r="B235" s="59"/>
      <c r="C235" s="60"/>
      <c r="D235" s="62"/>
      <c r="E235" s="65" t="n">
        <f aca="false">B235*D235</f>
        <v>0</v>
      </c>
      <c r="F235" s="62"/>
      <c r="G235" s="65" t="n">
        <f aca="false">B235*F235</f>
        <v>0</v>
      </c>
      <c r="H235" s="62"/>
      <c r="I235" s="65" t="n">
        <f aca="false">B235*H235</f>
        <v>0</v>
      </c>
      <c r="J235" s="62"/>
      <c r="K235" s="66" t="n">
        <f aca="false">(E235*$J$6)+G235+I235+J235</f>
        <v>0</v>
      </c>
      <c r="L235" s="55"/>
      <c r="M235" s="60"/>
      <c r="N235" s="60"/>
      <c r="O235" s="60"/>
      <c r="P235" s="60"/>
      <c r="Q235" s="65" t="n">
        <f aca="false">IF(M235="j",$K235,0)</f>
        <v>0</v>
      </c>
      <c r="R235" s="65" t="n">
        <f aca="false">IF(N235="j",$K235,0)</f>
        <v>0</v>
      </c>
      <c r="S235" s="65" t="n">
        <f aca="false">IF(O235="j",$K235,0)</f>
        <v>0</v>
      </c>
      <c r="T235" s="65" t="n">
        <f aca="false">IF(P235="j",$K235,0)</f>
        <v>0</v>
      </c>
      <c r="U235" s="65" t="n">
        <f aca="false">SUM(Q235:T235)</f>
        <v>0</v>
      </c>
      <c r="V235" s="64"/>
    </row>
    <row r="236" customFormat="false" ht="12.75" hidden="false" customHeight="false" outlineLevel="0" collapsed="false">
      <c r="A236" s="59"/>
      <c r="B236" s="59"/>
      <c r="C236" s="60"/>
      <c r="D236" s="62"/>
      <c r="E236" s="65" t="n">
        <f aca="false">B236*D236</f>
        <v>0</v>
      </c>
      <c r="F236" s="62"/>
      <c r="G236" s="65" t="n">
        <f aca="false">B236*F236</f>
        <v>0</v>
      </c>
      <c r="H236" s="62"/>
      <c r="I236" s="65" t="n">
        <f aca="false">B236*H236</f>
        <v>0</v>
      </c>
      <c r="J236" s="62"/>
      <c r="K236" s="66" t="n">
        <f aca="false">(E236*$J$6)+G236+I236+J236</f>
        <v>0</v>
      </c>
      <c r="L236" s="55"/>
      <c r="M236" s="60"/>
      <c r="N236" s="60"/>
      <c r="O236" s="60"/>
      <c r="P236" s="60"/>
      <c r="Q236" s="65" t="n">
        <f aca="false">IF(M236="j",$K236,0)</f>
        <v>0</v>
      </c>
      <c r="R236" s="65" t="n">
        <f aca="false">IF(N236="j",$K236,0)</f>
        <v>0</v>
      </c>
      <c r="S236" s="65" t="n">
        <f aca="false">IF(O236="j",$K236,0)</f>
        <v>0</v>
      </c>
      <c r="T236" s="65" t="n">
        <f aca="false">IF(P236="j",$K236,0)</f>
        <v>0</v>
      </c>
      <c r="U236" s="65" t="n">
        <f aca="false">SUM(Q236:T236)</f>
        <v>0</v>
      </c>
      <c r="V236" s="64"/>
    </row>
    <row r="237" customFormat="false" ht="12.75" hidden="false" customHeight="false" outlineLevel="0" collapsed="false">
      <c r="A237" s="59"/>
      <c r="B237" s="59"/>
      <c r="C237" s="60"/>
      <c r="D237" s="62"/>
      <c r="E237" s="65" t="n">
        <f aca="false">B237*D237</f>
        <v>0</v>
      </c>
      <c r="F237" s="62"/>
      <c r="G237" s="65" t="n">
        <f aca="false">B237*F237</f>
        <v>0</v>
      </c>
      <c r="H237" s="62"/>
      <c r="I237" s="65" t="n">
        <f aca="false">B237*H237</f>
        <v>0</v>
      </c>
      <c r="J237" s="62"/>
      <c r="K237" s="66" t="n">
        <f aca="false">(E237*$J$6)+G237+I237+J237</f>
        <v>0</v>
      </c>
      <c r="L237" s="55"/>
      <c r="M237" s="60"/>
      <c r="N237" s="60"/>
      <c r="O237" s="60"/>
      <c r="P237" s="60"/>
      <c r="Q237" s="65" t="n">
        <f aca="false">IF(M237="j",$K237,0)</f>
        <v>0</v>
      </c>
      <c r="R237" s="65" t="n">
        <f aca="false">IF(N237="j",$K237,0)</f>
        <v>0</v>
      </c>
      <c r="S237" s="65" t="n">
        <f aca="false">IF(O237="j",$K237,0)</f>
        <v>0</v>
      </c>
      <c r="T237" s="65" t="n">
        <f aca="false">IF(P237="j",$K237,0)</f>
        <v>0</v>
      </c>
      <c r="U237" s="65" t="n">
        <f aca="false">SUM(Q237:T237)</f>
        <v>0</v>
      </c>
      <c r="V237" s="64"/>
    </row>
    <row r="238" customFormat="false" ht="12.75" hidden="false" customHeight="false" outlineLevel="0" collapsed="false">
      <c r="A238" s="59"/>
      <c r="B238" s="59"/>
      <c r="C238" s="60"/>
      <c r="D238" s="62"/>
      <c r="E238" s="65" t="n">
        <f aca="false">B238*D238</f>
        <v>0</v>
      </c>
      <c r="F238" s="62"/>
      <c r="G238" s="65" t="n">
        <f aca="false">B238*F238</f>
        <v>0</v>
      </c>
      <c r="H238" s="62"/>
      <c r="I238" s="65" t="n">
        <f aca="false">B238*H238</f>
        <v>0</v>
      </c>
      <c r="J238" s="62"/>
      <c r="K238" s="66" t="n">
        <f aca="false">(E238*$J$6)+G238+I238+J238</f>
        <v>0</v>
      </c>
      <c r="L238" s="55"/>
      <c r="M238" s="60"/>
      <c r="N238" s="60"/>
      <c r="O238" s="60"/>
      <c r="P238" s="60"/>
      <c r="Q238" s="65" t="n">
        <f aca="false">IF(M238="j",$K238,0)</f>
        <v>0</v>
      </c>
      <c r="R238" s="65" t="n">
        <f aca="false">IF(N238="j",$K238,0)</f>
        <v>0</v>
      </c>
      <c r="S238" s="65" t="n">
        <f aca="false">IF(O238="j",$K238,0)</f>
        <v>0</v>
      </c>
      <c r="T238" s="65" t="n">
        <f aca="false">IF(P238="j",$K238,0)</f>
        <v>0</v>
      </c>
      <c r="U238" s="65" t="n">
        <f aca="false">SUM(Q238:T238)</f>
        <v>0</v>
      </c>
      <c r="V238" s="64"/>
    </row>
    <row r="239" customFormat="false" ht="12.75" hidden="false" customHeight="false" outlineLevel="0" collapsed="false">
      <c r="A239" s="74" t="s">
        <v>95</v>
      </c>
      <c r="B239" s="75"/>
      <c r="C239" s="75"/>
      <c r="D239" s="76"/>
      <c r="E239" s="77" t="n">
        <f aca="false">SUM(E206:E238)</f>
        <v>0</v>
      </c>
      <c r="F239" s="76"/>
      <c r="G239" s="77" t="n">
        <f aca="false">SUM(G206:G238)</f>
        <v>0</v>
      </c>
      <c r="H239" s="76"/>
      <c r="I239" s="77" t="n">
        <f aca="false">SUM(I206:I238)</f>
        <v>0</v>
      </c>
      <c r="J239" s="76"/>
      <c r="K239" s="77" t="n">
        <f aca="false">SUM(K206:K238)</f>
        <v>0</v>
      </c>
      <c r="L239" s="78"/>
      <c r="M239" s="79"/>
      <c r="N239" s="79"/>
      <c r="O239" s="79"/>
      <c r="P239" s="79"/>
      <c r="Q239" s="77" t="n">
        <f aca="false">SUM(Q206:Q238)</f>
        <v>0</v>
      </c>
      <c r="R239" s="77" t="n">
        <f aca="false">SUM(R206:R238)</f>
        <v>0</v>
      </c>
      <c r="S239" s="77" t="n">
        <f aca="false">SUM(S206:S238)</f>
        <v>0</v>
      </c>
      <c r="T239" s="77" t="n">
        <f aca="false">SUM(T206:T238)</f>
        <v>0</v>
      </c>
      <c r="U239" s="77" t="n">
        <f aca="false">SUM(U206:U238)</f>
        <v>0</v>
      </c>
      <c r="V239" s="75"/>
    </row>
    <row r="240" customFormat="false" ht="12.75" hidden="false" customHeight="false" outlineLevel="0" collapsed="false">
      <c r="A240" s="59"/>
      <c r="B240" s="59"/>
      <c r="C240" s="59"/>
      <c r="D240" s="62"/>
      <c r="E240" s="61"/>
      <c r="F240" s="62"/>
      <c r="G240" s="62"/>
      <c r="H240" s="62"/>
      <c r="I240" s="62"/>
      <c r="J240" s="62"/>
      <c r="K240" s="86"/>
      <c r="L240" s="55"/>
      <c r="M240" s="60"/>
      <c r="N240" s="60"/>
      <c r="O240" s="60"/>
      <c r="P240" s="60"/>
      <c r="Q240" s="86"/>
      <c r="R240" s="86"/>
      <c r="S240" s="86"/>
      <c r="T240" s="86"/>
      <c r="U240" s="86"/>
      <c r="V240" s="64"/>
    </row>
    <row r="241" customFormat="false" ht="12.75" hidden="false" customHeight="false" outlineLevel="0" collapsed="false">
      <c r="A241" s="58" t="s">
        <v>96</v>
      </c>
      <c r="B241" s="59"/>
      <c r="C241" s="60"/>
      <c r="D241" s="59"/>
      <c r="E241" s="61"/>
      <c r="F241" s="62"/>
      <c r="G241" s="62"/>
      <c r="H241" s="62"/>
      <c r="I241" s="62"/>
      <c r="J241" s="62"/>
      <c r="K241" s="86"/>
      <c r="L241" s="55"/>
      <c r="M241" s="60"/>
      <c r="N241" s="60"/>
      <c r="O241" s="60"/>
      <c r="P241" s="60"/>
      <c r="Q241" s="62"/>
      <c r="R241" s="62"/>
      <c r="S241" s="62"/>
      <c r="T241" s="62"/>
      <c r="U241" s="62"/>
      <c r="V241" s="64"/>
    </row>
    <row r="242" customFormat="false" ht="12.75" hidden="false" customHeight="false" outlineLevel="0" collapsed="false">
      <c r="A242" s="59"/>
      <c r="B242" s="59"/>
      <c r="C242" s="60"/>
      <c r="D242" s="62"/>
      <c r="E242" s="65" t="n">
        <f aca="false">B242*D242</f>
        <v>0</v>
      </c>
      <c r="F242" s="62"/>
      <c r="G242" s="65" t="n">
        <f aca="false">B242*F242</f>
        <v>0</v>
      </c>
      <c r="H242" s="62"/>
      <c r="I242" s="65" t="n">
        <f aca="false">B242*H242</f>
        <v>0</v>
      </c>
      <c r="J242" s="62"/>
      <c r="K242" s="66" t="n">
        <f aca="false">(E242*$J$6)+G242+I242+J242</f>
        <v>0</v>
      </c>
      <c r="L242" s="55"/>
      <c r="M242" s="60"/>
      <c r="N242" s="60"/>
      <c r="O242" s="60"/>
      <c r="P242" s="60"/>
      <c r="Q242" s="65" t="n">
        <f aca="false">IF(M242="j",$K242,0)</f>
        <v>0</v>
      </c>
      <c r="R242" s="65" t="n">
        <f aca="false">IF(N242="j",$K242,0)</f>
        <v>0</v>
      </c>
      <c r="S242" s="65" t="n">
        <f aca="false">IF(O242="j",$K242,0)</f>
        <v>0</v>
      </c>
      <c r="T242" s="65" t="n">
        <f aca="false">IF(P242="j",$K242,0)</f>
        <v>0</v>
      </c>
      <c r="U242" s="65" t="n">
        <f aca="false">SUM(Q242:T242)</f>
        <v>0</v>
      </c>
      <c r="V242" s="64"/>
    </row>
    <row r="243" customFormat="false" ht="12.75" hidden="false" customHeight="false" outlineLevel="0" collapsed="false">
      <c r="A243" s="59"/>
      <c r="B243" s="59"/>
      <c r="C243" s="60"/>
      <c r="D243" s="62"/>
      <c r="E243" s="65" t="n">
        <f aca="false">B243*D243</f>
        <v>0</v>
      </c>
      <c r="F243" s="62"/>
      <c r="G243" s="65" t="n">
        <f aca="false">B243*F243</f>
        <v>0</v>
      </c>
      <c r="H243" s="62"/>
      <c r="I243" s="65" t="n">
        <f aca="false">B243*H243</f>
        <v>0</v>
      </c>
      <c r="J243" s="62"/>
      <c r="K243" s="66" t="n">
        <f aca="false">(E243*$J$6)+G243+I243+J243</f>
        <v>0</v>
      </c>
      <c r="L243" s="55"/>
      <c r="M243" s="60"/>
      <c r="N243" s="60"/>
      <c r="O243" s="60"/>
      <c r="P243" s="60"/>
      <c r="Q243" s="65" t="n">
        <f aca="false">IF(M243="j",$K243,0)</f>
        <v>0</v>
      </c>
      <c r="R243" s="65" t="n">
        <f aca="false">IF(N243="j",$K243,0)</f>
        <v>0</v>
      </c>
      <c r="S243" s="65" t="n">
        <f aca="false">IF(O243="j",$K243,0)</f>
        <v>0</v>
      </c>
      <c r="T243" s="65" t="n">
        <f aca="false">IF(P243="j",$K243,0)</f>
        <v>0</v>
      </c>
      <c r="U243" s="65" t="n">
        <f aca="false">SUM(Q243:T243)</f>
        <v>0</v>
      </c>
      <c r="V243" s="64"/>
    </row>
    <row r="244" customFormat="false" ht="12.75" hidden="false" customHeight="false" outlineLevel="0" collapsed="false">
      <c r="A244" s="59"/>
      <c r="B244" s="59"/>
      <c r="C244" s="60"/>
      <c r="D244" s="62"/>
      <c r="E244" s="65" t="n">
        <f aca="false">B244*D244</f>
        <v>0</v>
      </c>
      <c r="F244" s="62"/>
      <c r="G244" s="65" t="n">
        <f aca="false">B244*F244</f>
        <v>0</v>
      </c>
      <c r="H244" s="62"/>
      <c r="I244" s="65" t="n">
        <f aca="false">B244*H244</f>
        <v>0</v>
      </c>
      <c r="J244" s="62"/>
      <c r="K244" s="66" t="n">
        <f aca="false">(E244*$J$6)+G244+I244+J244</f>
        <v>0</v>
      </c>
      <c r="L244" s="55"/>
      <c r="M244" s="60"/>
      <c r="N244" s="60"/>
      <c r="O244" s="60"/>
      <c r="P244" s="60"/>
      <c r="Q244" s="65" t="n">
        <f aca="false">IF(M244="j",$K244,0)</f>
        <v>0</v>
      </c>
      <c r="R244" s="65" t="n">
        <f aca="false">IF(N244="j",$K244,0)</f>
        <v>0</v>
      </c>
      <c r="S244" s="65" t="n">
        <f aca="false">IF(O244="j",$K244,0)</f>
        <v>0</v>
      </c>
      <c r="T244" s="65" t="n">
        <f aca="false">IF(P244="j",$K244,0)</f>
        <v>0</v>
      </c>
      <c r="U244" s="65" t="n">
        <f aca="false">SUM(Q244:T244)</f>
        <v>0</v>
      </c>
      <c r="V244" s="64"/>
    </row>
    <row r="245" customFormat="false" ht="12.75" hidden="false" customHeight="false" outlineLevel="0" collapsed="false">
      <c r="A245" s="59"/>
      <c r="B245" s="59"/>
      <c r="C245" s="60"/>
      <c r="D245" s="62"/>
      <c r="E245" s="65" t="n">
        <f aca="false">B245*D245</f>
        <v>0</v>
      </c>
      <c r="F245" s="62"/>
      <c r="G245" s="65" t="n">
        <f aca="false">B245*F245</f>
        <v>0</v>
      </c>
      <c r="H245" s="62"/>
      <c r="I245" s="65" t="n">
        <f aca="false">B245*H245</f>
        <v>0</v>
      </c>
      <c r="J245" s="62"/>
      <c r="K245" s="66" t="n">
        <f aca="false">(E245*$J$6)+G245+I245+J245</f>
        <v>0</v>
      </c>
      <c r="L245" s="55"/>
      <c r="M245" s="60"/>
      <c r="N245" s="60"/>
      <c r="O245" s="60"/>
      <c r="P245" s="60"/>
      <c r="Q245" s="65" t="n">
        <f aca="false">IF(M245="j",$K245,0)</f>
        <v>0</v>
      </c>
      <c r="R245" s="65" t="n">
        <f aca="false">IF(N245="j",$K245,0)</f>
        <v>0</v>
      </c>
      <c r="S245" s="65" t="n">
        <f aca="false">IF(O245="j",$K245,0)</f>
        <v>0</v>
      </c>
      <c r="T245" s="65" t="n">
        <f aca="false">IF(P245="j",$K245,0)</f>
        <v>0</v>
      </c>
      <c r="U245" s="65" t="n">
        <f aca="false">SUM(Q245:T245)</f>
        <v>0</v>
      </c>
      <c r="V245" s="64"/>
    </row>
    <row r="246" customFormat="false" ht="12.75" hidden="false" customHeight="false" outlineLevel="0" collapsed="false">
      <c r="A246" s="59"/>
      <c r="B246" s="59"/>
      <c r="C246" s="60"/>
      <c r="D246" s="62"/>
      <c r="E246" s="65" t="n">
        <f aca="false">B246*D246</f>
        <v>0</v>
      </c>
      <c r="F246" s="62"/>
      <c r="G246" s="65" t="n">
        <f aca="false">B246*F246</f>
        <v>0</v>
      </c>
      <c r="H246" s="62"/>
      <c r="I246" s="65" t="n">
        <f aca="false">B246*H246</f>
        <v>0</v>
      </c>
      <c r="J246" s="62"/>
      <c r="K246" s="66" t="n">
        <f aca="false">(E246*$J$6)+G246+I246+J246</f>
        <v>0</v>
      </c>
      <c r="L246" s="55"/>
      <c r="M246" s="60"/>
      <c r="N246" s="60"/>
      <c r="O246" s="60"/>
      <c r="P246" s="60"/>
      <c r="Q246" s="65" t="n">
        <f aca="false">IF(M246="j",$K246,0)</f>
        <v>0</v>
      </c>
      <c r="R246" s="65" t="n">
        <f aca="false">IF(N246="j",$K246,0)</f>
        <v>0</v>
      </c>
      <c r="S246" s="65" t="n">
        <f aca="false">IF(O246="j",$K246,0)</f>
        <v>0</v>
      </c>
      <c r="T246" s="65" t="n">
        <f aca="false">IF(P246="j",$K246,0)</f>
        <v>0</v>
      </c>
      <c r="U246" s="65" t="n">
        <f aca="false">SUM(Q246:T246)</f>
        <v>0</v>
      </c>
      <c r="V246" s="64"/>
    </row>
    <row r="247" customFormat="false" ht="12.75" hidden="false" customHeight="false" outlineLevel="0" collapsed="false">
      <c r="A247" s="59"/>
      <c r="B247" s="59"/>
      <c r="C247" s="60"/>
      <c r="D247" s="62"/>
      <c r="E247" s="65" t="n">
        <f aca="false">B247*D247</f>
        <v>0</v>
      </c>
      <c r="F247" s="62"/>
      <c r="G247" s="65" t="n">
        <f aca="false">B247*F247</f>
        <v>0</v>
      </c>
      <c r="H247" s="62"/>
      <c r="I247" s="65" t="n">
        <f aca="false">B247*H247</f>
        <v>0</v>
      </c>
      <c r="J247" s="62"/>
      <c r="K247" s="66" t="n">
        <f aca="false">(E247*$J$6)+G247+I247+J247</f>
        <v>0</v>
      </c>
      <c r="L247" s="55"/>
      <c r="M247" s="60"/>
      <c r="N247" s="60"/>
      <c r="O247" s="60"/>
      <c r="P247" s="60"/>
      <c r="Q247" s="65" t="n">
        <f aca="false">IF(M247="j",$K247,0)</f>
        <v>0</v>
      </c>
      <c r="R247" s="65" t="n">
        <f aca="false">IF(N247="j",$K247,0)</f>
        <v>0</v>
      </c>
      <c r="S247" s="65" t="n">
        <f aca="false">IF(O247="j",$K247,0)</f>
        <v>0</v>
      </c>
      <c r="T247" s="65" t="n">
        <f aca="false">IF(P247="j",$K247,0)</f>
        <v>0</v>
      </c>
      <c r="U247" s="65" t="n">
        <f aca="false">SUM(Q247:T247)</f>
        <v>0</v>
      </c>
      <c r="V247" s="64"/>
    </row>
    <row r="248" customFormat="false" ht="12.75" hidden="false" customHeight="false" outlineLevel="0" collapsed="false">
      <c r="A248" s="59"/>
      <c r="B248" s="59"/>
      <c r="C248" s="60"/>
      <c r="D248" s="62"/>
      <c r="E248" s="65" t="n">
        <f aca="false">B248*D248</f>
        <v>0</v>
      </c>
      <c r="F248" s="62"/>
      <c r="G248" s="65" t="n">
        <f aca="false">B248*F248</f>
        <v>0</v>
      </c>
      <c r="H248" s="62"/>
      <c r="I248" s="65" t="n">
        <f aca="false">B248*H248</f>
        <v>0</v>
      </c>
      <c r="J248" s="62"/>
      <c r="K248" s="66" t="n">
        <f aca="false">(E248*$J$6)+G248+I248+J248</f>
        <v>0</v>
      </c>
      <c r="L248" s="55"/>
      <c r="M248" s="60"/>
      <c r="N248" s="60"/>
      <c r="O248" s="60"/>
      <c r="P248" s="60"/>
      <c r="Q248" s="65" t="n">
        <f aca="false">IF(M248="j",$K248,0)</f>
        <v>0</v>
      </c>
      <c r="R248" s="65" t="n">
        <f aca="false">IF(N248="j",$K248,0)</f>
        <v>0</v>
      </c>
      <c r="S248" s="65" t="n">
        <f aca="false">IF(O248="j",$K248,0)</f>
        <v>0</v>
      </c>
      <c r="T248" s="65" t="n">
        <f aca="false">IF(P248="j",$K248,0)</f>
        <v>0</v>
      </c>
      <c r="U248" s="65" t="n">
        <f aca="false">SUM(Q248:T248)</f>
        <v>0</v>
      </c>
      <c r="V248" s="64"/>
    </row>
    <row r="249" customFormat="false" ht="12.75" hidden="false" customHeight="false" outlineLevel="0" collapsed="false">
      <c r="A249" s="59"/>
      <c r="B249" s="59"/>
      <c r="C249" s="60"/>
      <c r="D249" s="62"/>
      <c r="E249" s="65" t="n">
        <f aca="false">B249*D249</f>
        <v>0</v>
      </c>
      <c r="F249" s="62"/>
      <c r="G249" s="65" t="n">
        <f aca="false">B249*F249</f>
        <v>0</v>
      </c>
      <c r="H249" s="62"/>
      <c r="I249" s="65" t="n">
        <f aca="false">B249*H249</f>
        <v>0</v>
      </c>
      <c r="J249" s="62"/>
      <c r="K249" s="66" t="n">
        <f aca="false">(E249*$J$6)+G249+I249+J249</f>
        <v>0</v>
      </c>
      <c r="L249" s="55"/>
      <c r="M249" s="60"/>
      <c r="N249" s="60"/>
      <c r="O249" s="60"/>
      <c r="P249" s="60"/>
      <c r="Q249" s="65" t="n">
        <f aca="false">IF(M249="j",$K249,0)</f>
        <v>0</v>
      </c>
      <c r="R249" s="65" t="n">
        <f aca="false">IF(N249="j",$K249,0)</f>
        <v>0</v>
      </c>
      <c r="S249" s="65" t="n">
        <f aca="false">IF(O249="j",$K249,0)</f>
        <v>0</v>
      </c>
      <c r="T249" s="65" t="n">
        <f aca="false">IF(P249="j",$K249,0)</f>
        <v>0</v>
      </c>
      <c r="U249" s="65" t="n">
        <f aca="false">SUM(Q249:T249)</f>
        <v>0</v>
      </c>
      <c r="V249" s="64"/>
    </row>
    <row r="250" customFormat="false" ht="12.75" hidden="false" customHeight="false" outlineLevel="0" collapsed="false">
      <c r="A250" s="59"/>
      <c r="B250" s="59"/>
      <c r="C250" s="60"/>
      <c r="D250" s="62"/>
      <c r="E250" s="65" t="n">
        <f aca="false">B250*D250</f>
        <v>0</v>
      </c>
      <c r="F250" s="62"/>
      <c r="G250" s="65" t="n">
        <f aca="false">B250*F250</f>
        <v>0</v>
      </c>
      <c r="H250" s="62"/>
      <c r="I250" s="65" t="n">
        <f aca="false">B250*H250</f>
        <v>0</v>
      </c>
      <c r="J250" s="62"/>
      <c r="K250" s="66" t="n">
        <f aca="false">(E250*$J$6)+G250+I250+J250</f>
        <v>0</v>
      </c>
      <c r="L250" s="55"/>
      <c r="M250" s="60"/>
      <c r="N250" s="60"/>
      <c r="O250" s="60"/>
      <c r="P250" s="60"/>
      <c r="Q250" s="65" t="n">
        <f aca="false">IF(M250="j",$K250,0)</f>
        <v>0</v>
      </c>
      <c r="R250" s="65" t="n">
        <f aca="false">IF(N250="j",$K250,0)</f>
        <v>0</v>
      </c>
      <c r="S250" s="65" t="n">
        <f aca="false">IF(O250="j",$K250,0)</f>
        <v>0</v>
      </c>
      <c r="T250" s="65" t="n">
        <f aca="false">IF(P250="j",$K250,0)</f>
        <v>0</v>
      </c>
      <c r="U250" s="65" t="n">
        <f aca="false">SUM(Q250:T250)</f>
        <v>0</v>
      </c>
      <c r="V250" s="64"/>
    </row>
    <row r="251" customFormat="false" ht="12.75" hidden="false" customHeight="false" outlineLevel="0" collapsed="false">
      <c r="A251" s="59"/>
      <c r="B251" s="59"/>
      <c r="C251" s="60"/>
      <c r="D251" s="62"/>
      <c r="E251" s="65" t="n">
        <f aca="false">B251*D251</f>
        <v>0</v>
      </c>
      <c r="F251" s="62"/>
      <c r="G251" s="65" t="n">
        <f aca="false">B251*F251</f>
        <v>0</v>
      </c>
      <c r="H251" s="62"/>
      <c r="I251" s="65" t="n">
        <f aca="false">B251*H251</f>
        <v>0</v>
      </c>
      <c r="J251" s="62"/>
      <c r="K251" s="66" t="n">
        <f aca="false">(E251*$J$6)+G251+I251+J251</f>
        <v>0</v>
      </c>
      <c r="L251" s="55"/>
      <c r="M251" s="60"/>
      <c r="N251" s="60"/>
      <c r="O251" s="60"/>
      <c r="P251" s="60"/>
      <c r="Q251" s="65" t="n">
        <f aca="false">IF(M251="j",$K251,0)</f>
        <v>0</v>
      </c>
      <c r="R251" s="65" t="n">
        <f aca="false">IF(N251="j",$K251,0)</f>
        <v>0</v>
      </c>
      <c r="S251" s="65" t="n">
        <f aca="false">IF(O251="j",$K251,0)</f>
        <v>0</v>
      </c>
      <c r="T251" s="65" t="n">
        <f aca="false">IF(P251="j",$K251,0)</f>
        <v>0</v>
      </c>
      <c r="U251" s="65" t="n">
        <f aca="false">SUM(Q251:T251)</f>
        <v>0</v>
      </c>
      <c r="V251" s="64"/>
    </row>
    <row r="252" customFormat="false" ht="12.75" hidden="false" customHeight="false" outlineLevel="0" collapsed="false">
      <c r="A252" s="59"/>
      <c r="B252" s="59"/>
      <c r="C252" s="60"/>
      <c r="D252" s="62"/>
      <c r="E252" s="65" t="n">
        <f aca="false">B252*D252</f>
        <v>0</v>
      </c>
      <c r="F252" s="62"/>
      <c r="G252" s="65" t="n">
        <f aca="false">B252*F252</f>
        <v>0</v>
      </c>
      <c r="H252" s="62"/>
      <c r="I252" s="65" t="n">
        <f aca="false">B252*H252</f>
        <v>0</v>
      </c>
      <c r="J252" s="62"/>
      <c r="K252" s="66" t="n">
        <f aca="false">(E252*$J$6)+G252+I252+J252</f>
        <v>0</v>
      </c>
      <c r="L252" s="55"/>
      <c r="M252" s="60"/>
      <c r="N252" s="60"/>
      <c r="O252" s="60"/>
      <c r="P252" s="60"/>
      <c r="Q252" s="65" t="n">
        <f aca="false">IF(M252="j",$K252,0)</f>
        <v>0</v>
      </c>
      <c r="R252" s="65" t="n">
        <f aca="false">IF(N252="j",$K252,0)</f>
        <v>0</v>
      </c>
      <c r="S252" s="65" t="n">
        <f aca="false">IF(O252="j",$K252,0)</f>
        <v>0</v>
      </c>
      <c r="T252" s="65" t="n">
        <f aca="false">IF(P252="j",$K252,0)</f>
        <v>0</v>
      </c>
      <c r="U252" s="65" t="n">
        <f aca="false">SUM(Q252:T252)</f>
        <v>0</v>
      </c>
      <c r="V252" s="64"/>
    </row>
    <row r="253" customFormat="false" ht="12.75" hidden="false" customHeight="false" outlineLevel="0" collapsed="false">
      <c r="A253" s="59"/>
      <c r="B253" s="59"/>
      <c r="C253" s="60"/>
      <c r="D253" s="62"/>
      <c r="E253" s="65" t="n">
        <f aca="false">B253*D253</f>
        <v>0</v>
      </c>
      <c r="F253" s="62"/>
      <c r="G253" s="65" t="n">
        <f aca="false">B253*F253</f>
        <v>0</v>
      </c>
      <c r="H253" s="62"/>
      <c r="I253" s="65" t="n">
        <f aca="false">B253*H253</f>
        <v>0</v>
      </c>
      <c r="J253" s="62"/>
      <c r="K253" s="66" t="n">
        <f aca="false">(E253*$J$6)+G253+I253+J253</f>
        <v>0</v>
      </c>
      <c r="L253" s="55"/>
      <c r="M253" s="60"/>
      <c r="N253" s="60"/>
      <c r="O253" s="60"/>
      <c r="P253" s="60"/>
      <c r="Q253" s="65" t="n">
        <f aca="false">IF(M253="j",$K253,0)</f>
        <v>0</v>
      </c>
      <c r="R253" s="65" t="n">
        <f aca="false">IF(N253="j",$K253,0)</f>
        <v>0</v>
      </c>
      <c r="S253" s="65" t="n">
        <f aca="false">IF(O253="j",$K253,0)</f>
        <v>0</v>
      </c>
      <c r="T253" s="65" t="n">
        <f aca="false">IF(P253="j",$K253,0)</f>
        <v>0</v>
      </c>
      <c r="U253" s="65" t="n">
        <f aca="false">SUM(Q253:T253)</f>
        <v>0</v>
      </c>
      <c r="V253" s="64"/>
    </row>
    <row r="254" customFormat="false" ht="12.75" hidden="false" customHeight="false" outlineLevel="0" collapsed="false">
      <c r="A254" s="59"/>
      <c r="B254" s="59"/>
      <c r="C254" s="60"/>
      <c r="D254" s="62"/>
      <c r="E254" s="65" t="n">
        <f aca="false">B254*D254</f>
        <v>0</v>
      </c>
      <c r="F254" s="62"/>
      <c r="G254" s="65" t="n">
        <f aca="false">B254*F254</f>
        <v>0</v>
      </c>
      <c r="H254" s="62"/>
      <c r="I254" s="65" t="n">
        <f aca="false">B254*H254</f>
        <v>0</v>
      </c>
      <c r="J254" s="62"/>
      <c r="K254" s="66" t="n">
        <f aca="false">(E254*$J$6)+G254+I254+J254</f>
        <v>0</v>
      </c>
      <c r="L254" s="55"/>
      <c r="M254" s="60"/>
      <c r="N254" s="60"/>
      <c r="O254" s="60"/>
      <c r="P254" s="60"/>
      <c r="Q254" s="65" t="n">
        <f aca="false">IF(M254="j",$K254,0)</f>
        <v>0</v>
      </c>
      <c r="R254" s="65" t="n">
        <f aca="false">IF(N254="j",$K254,0)</f>
        <v>0</v>
      </c>
      <c r="S254" s="65" t="n">
        <f aca="false">IF(O254="j",$K254,0)</f>
        <v>0</v>
      </c>
      <c r="T254" s="65" t="n">
        <f aca="false">IF(P254="j",$K254,0)</f>
        <v>0</v>
      </c>
      <c r="U254" s="65" t="n">
        <f aca="false">SUM(Q254:T254)</f>
        <v>0</v>
      </c>
      <c r="V254" s="64"/>
    </row>
    <row r="255" customFormat="false" ht="12.75" hidden="false" customHeight="false" outlineLevel="0" collapsed="false">
      <c r="A255" s="59"/>
      <c r="B255" s="59"/>
      <c r="C255" s="60"/>
      <c r="D255" s="62"/>
      <c r="E255" s="65" t="n">
        <f aca="false">B255*D255</f>
        <v>0</v>
      </c>
      <c r="F255" s="62"/>
      <c r="G255" s="65" t="n">
        <f aca="false">B255*F255</f>
        <v>0</v>
      </c>
      <c r="H255" s="62"/>
      <c r="I255" s="65" t="n">
        <f aca="false">B255*H255</f>
        <v>0</v>
      </c>
      <c r="J255" s="62"/>
      <c r="K255" s="66" t="n">
        <f aca="false">(E255*$J$6)+G255+I255+J255</f>
        <v>0</v>
      </c>
      <c r="L255" s="55"/>
      <c r="M255" s="60"/>
      <c r="N255" s="60"/>
      <c r="O255" s="60"/>
      <c r="P255" s="60"/>
      <c r="Q255" s="65" t="n">
        <f aca="false">IF(M255="j",$K255,0)</f>
        <v>0</v>
      </c>
      <c r="R255" s="65" t="n">
        <f aca="false">IF(N255="j",$K255,0)</f>
        <v>0</v>
      </c>
      <c r="S255" s="65" t="n">
        <f aca="false">IF(O255="j",$K255,0)</f>
        <v>0</v>
      </c>
      <c r="T255" s="65" t="n">
        <f aca="false">IF(P255="j",$K255,0)</f>
        <v>0</v>
      </c>
      <c r="U255" s="65" t="n">
        <f aca="false">SUM(Q255:T255)</f>
        <v>0</v>
      </c>
      <c r="V255" s="64"/>
    </row>
    <row r="256" customFormat="false" ht="12.75" hidden="false" customHeight="false" outlineLevel="0" collapsed="false">
      <c r="A256" s="59"/>
      <c r="B256" s="59"/>
      <c r="C256" s="60"/>
      <c r="D256" s="62"/>
      <c r="E256" s="65" t="n">
        <f aca="false">B256*D256</f>
        <v>0</v>
      </c>
      <c r="F256" s="62"/>
      <c r="G256" s="65" t="n">
        <f aca="false">B256*F256</f>
        <v>0</v>
      </c>
      <c r="H256" s="62"/>
      <c r="I256" s="65" t="n">
        <f aca="false">B256*H256</f>
        <v>0</v>
      </c>
      <c r="J256" s="62"/>
      <c r="K256" s="66" t="n">
        <f aca="false">(E256*$J$6)+G256+I256+J256</f>
        <v>0</v>
      </c>
      <c r="L256" s="55"/>
      <c r="M256" s="60"/>
      <c r="N256" s="60"/>
      <c r="O256" s="60"/>
      <c r="P256" s="60"/>
      <c r="Q256" s="65" t="n">
        <f aca="false">IF(M256="j",$K256,0)</f>
        <v>0</v>
      </c>
      <c r="R256" s="65" t="n">
        <f aca="false">IF(N256="j",$K256,0)</f>
        <v>0</v>
      </c>
      <c r="S256" s="65" t="n">
        <f aca="false">IF(O256="j",$K256,0)</f>
        <v>0</v>
      </c>
      <c r="T256" s="65" t="n">
        <f aca="false">IF(P256="j",$K256,0)</f>
        <v>0</v>
      </c>
      <c r="U256" s="65" t="n">
        <f aca="false">SUM(Q256:T256)</f>
        <v>0</v>
      </c>
      <c r="V256" s="64"/>
    </row>
    <row r="257" customFormat="false" ht="12.75" hidden="false" customHeight="false" outlineLevel="0" collapsed="false">
      <c r="A257" s="59"/>
      <c r="B257" s="59"/>
      <c r="C257" s="60"/>
      <c r="D257" s="62"/>
      <c r="E257" s="65" t="n">
        <f aca="false">B257*D257</f>
        <v>0</v>
      </c>
      <c r="F257" s="62"/>
      <c r="G257" s="65" t="n">
        <f aca="false">B257*F257</f>
        <v>0</v>
      </c>
      <c r="H257" s="62"/>
      <c r="I257" s="65" t="n">
        <f aca="false">B257*H257</f>
        <v>0</v>
      </c>
      <c r="J257" s="62"/>
      <c r="K257" s="66" t="n">
        <f aca="false">(E257*$J$6)+G257+I257+J257</f>
        <v>0</v>
      </c>
      <c r="L257" s="55"/>
      <c r="M257" s="60"/>
      <c r="N257" s="60"/>
      <c r="O257" s="60"/>
      <c r="P257" s="60"/>
      <c r="Q257" s="65" t="n">
        <f aca="false">IF(M257="j",$K257,0)</f>
        <v>0</v>
      </c>
      <c r="R257" s="65" t="n">
        <f aca="false">IF(N257="j",$K257,0)</f>
        <v>0</v>
      </c>
      <c r="S257" s="65" t="n">
        <f aca="false">IF(O257="j",$K257,0)</f>
        <v>0</v>
      </c>
      <c r="T257" s="65" t="n">
        <f aca="false">IF(P257="j",$K257,0)</f>
        <v>0</v>
      </c>
      <c r="U257" s="65" t="n">
        <f aca="false">SUM(Q257:T257)</f>
        <v>0</v>
      </c>
      <c r="V257" s="64"/>
    </row>
    <row r="258" customFormat="false" ht="12.75" hidden="false" customHeight="false" outlineLevel="0" collapsed="false">
      <c r="A258" s="59"/>
      <c r="B258" s="59"/>
      <c r="C258" s="60"/>
      <c r="D258" s="62"/>
      <c r="E258" s="65" t="n">
        <f aca="false">B258*D258</f>
        <v>0</v>
      </c>
      <c r="F258" s="62"/>
      <c r="G258" s="65" t="n">
        <f aca="false">B258*F258</f>
        <v>0</v>
      </c>
      <c r="H258" s="62"/>
      <c r="I258" s="65" t="n">
        <f aca="false">B258*H258</f>
        <v>0</v>
      </c>
      <c r="J258" s="62"/>
      <c r="K258" s="66" t="n">
        <f aca="false">(E258*$J$6)+G258+I258+J258</f>
        <v>0</v>
      </c>
      <c r="L258" s="55"/>
      <c r="M258" s="60"/>
      <c r="N258" s="60"/>
      <c r="O258" s="60"/>
      <c r="P258" s="60"/>
      <c r="Q258" s="65" t="n">
        <f aca="false">IF(M258="j",$K258,0)</f>
        <v>0</v>
      </c>
      <c r="R258" s="65" t="n">
        <f aca="false">IF(N258="j",$K258,0)</f>
        <v>0</v>
      </c>
      <c r="S258" s="65" t="n">
        <f aca="false">IF(O258="j",$K258,0)</f>
        <v>0</v>
      </c>
      <c r="T258" s="65" t="n">
        <f aca="false">IF(P258="j",$K258,0)</f>
        <v>0</v>
      </c>
      <c r="U258" s="65" t="n">
        <f aca="false">SUM(Q258:T258)</f>
        <v>0</v>
      </c>
      <c r="V258" s="64"/>
    </row>
    <row r="259" customFormat="false" ht="12.75" hidden="false" customHeight="false" outlineLevel="0" collapsed="false">
      <c r="A259" s="59"/>
      <c r="B259" s="59"/>
      <c r="C259" s="60"/>
      <c r="D259" s="62"/>
      <c r="E259" s="65" t="n">
        <f aca="false">B259*D259</f>
        <v>0</v>
      </c>
      <c r="F259" s="62"/>
      <c r="G259" s="65" t="n">
        <f aca="false">B259*F259</f>
        <v>0</v>
      </c>
      <c r="H259" s="62"/>
      <c r="I259" s="65" t="n">
        <f aca="false">B259*H259</f>
        <v>0</v>
      </c>
      <c r="J259" s="62"/>
      <c r="K259" s="66" t="n">
        <f aca="false">(E259*$J$6)+G259+I259+J259</f>
        <v>0</v>
      </c>
      <c r="L259" s="55"/>
      <c r="M259" s="60"/>
      <c r="N259" s="60"/>
      <c r="O259" s="60"/>
      <c r="P259" s="60"/>
      <c r="Q259" s="65" t="n">
        <f aca="false">IF(M259="j",$K259,0)</f>
        <v>0</v>
      </c>
      <c r="R259" s="65" t="n">
        <f aca="false">IF(N259="j",$K259,0)</f>
        <v>0</v>
      </c>
      <c r="S259" s="65" t="n">
        <f aca="false">IF(O259="j",$K259,0)</f>
        <v>0</v>
      </c>
      <c r="T259" s="65" t="n">
        <f aca="false">IF(P259="j",$K259,0)</f>
        <v>0</v>
      </c>
      <c r="U259" s="65" t="n">
        <f aca="false">SUM(Q259:T259)</f>
        <v>0</v>
      </c>
      <c r="V259" s="64"/>
    </row>
    <row r="260" customFormat="false" ht="12.75" hidden="false" customHeight="false" outlineLevel="0" collapsed="false">
      <c r="A260" s="59"/>
      <c r="B260" s="59"/>
      <c r="C260" s="60"/>
      <c r="D260" s="62"/>
      <c r="E260" s="65" t="n">
        <f aca="false">B260*D260</f>
        <v>0</v>
      </c>
      <c r="F260" s="62"/>
      <c r="G260" s="65" t="n">
        <f aca="false">B260*F260</f>
        <v>0</v>
      </c>
      <c r="H260" s="62"/>
      <c r="I260" s="65" t="n">
        <f aca="false">B260*H260</f>
        <v>0</v>
      </c>
      <c r="J260" s="62"/>
      <c r="K260" s="66" t="n">
        <f aca="false">(E260*$J$6)+G260+I260+J260</f>
        <v>0</v>
      </c>
      <c r="L260" s="55"/>
      <c r="M260" s="60"/>
      <c r="N260" s="60"/>
      <c r="O260" s="60"/>
      <c r="P260" s="60"/>
      <c r="Q260" s="65" t="n">
        <f aca="false">IF(M260="j",$K260,0)</f>
        <v>0</v>
      </c>
      <c r="R260" s="65" t="n">
        <f aca="false">IF(N260="j",$K260,0)</f>
        <v>0</v>
      </c>
      <c r="S260" s="65" t="n">
        <f aca="false">IF(O260="j",$K260,0)</f>
        <v>0</v>
      </c>
      <c r="T260" s="65" t="n">
        <f aca="false">IF(P260="j",$K260,0)</f>
        <v>0</v>
      </c>
      <c r="U260" s="65" t="n">
        <f aca="false">SUM(Q260:T260)</f>
        <v>0</v>
      </c>
      <c r="V260" s="64"/>
    </row>
    <row r="261" customFormat="false" ht="12.75" hidden="false" customHeight="false" outlineLevel="0" collapsed="false">
      <c r="A261" s="59"/>
      <c r="B261" s="59"/>
      <c r="C261" s="60"/>
      <c r="D261" s="62"/>
      <c r="E261" s="65" t="n">
        <f aca="false">B261*D261</f>
        <v>0</v>
      </c>
      <c r="F261" s="62"/>
      <c r="G261" s="65" t="n">
        <f aca="false">B261*F261</f>
        <v>0</v>
      </c>
      <c r="H261" s="62"/>
      <c r="I261" s="65" t="n">
        <f aca="false">B261*H261</f>
        <v>0</v>
      </c>
      <c r="J261" s="62"/>
      <c r="K261" s="66" t="n">
        <f aca="false">(E261*$J$6)+G261+I261+J261</f>
        <v>0</v>
      </c>
      <c r="L261" s="55"/>
      <c r="M261" s="60"/>
      <c r="N261" s="60"/>
      <c r="O261" s="60"/>
      <c r="P261" s="60"/>
      <c r="Q261" s="65" t="n">
        <f aca="false">IF(M261="j",$K261,0)</f>
        <v>0</v>
      </c>
      <c r="R261" s="65" t="n">
        <f aca="false">IF(N261="j",$K261,0)</f>
        <v>0</v>
      </c>
      <c r="S261" s="65" t="n">
        <f aca="false">IF(O261="j",$K261,0)</f>
        <v>0</v>
      </c>
      <c r="T261" s="65" t="n">
        <f aca="false">IF(P261="j",$K261,0)</f>
        <v>0</v>
      </c>
      <c r="U261" s="65" t="n">
        <f aca="false">SUM(Q261:T261)</f>
        <v>0</v>
      </c>
      <c r="V261" s="64"/>
    </row>
    <row r="262" customFormat="false" ht="12.75" hidden="false" customHeight="false" outlineLevel="0" collapsed="false">
      <c r="A262" s="59"/>
      <c r="B262" s="59"/>
      <c r="C262" s="60"/>
      <c r="D262" s="62"/>
      <c r="E262" s="65" t="n">
        <f aca="false">B262*D262</f>
        <v>0</v>
      </c>
      <c r="F262" s="62"/>
      <c r="G262" s="65" t="n">
        <f aca="false">B262*F262</f>
        <v>0</v>
      </c>
      <c r="H262" s="62"/>
      <c r="I262" s="65" t="n">
        <f aca="false">B262*H262</f>
        <v>0</v>
      </c>
      <c r="J262" s="62"/>
      <c r="K262" s="66" t="n">
        <f aca="false">(E262*$J$6)+G262+I262+J262</f>
        <v>0</v>
      </c>
      <c r="L262" s="55"/>
      <c r="M262" s="60"/>
      <c r="N262" s="60"/>
      <c r="O262" s="60"/>
      <c r="P262" s="60"/>
      <c r="Q262" s="65" t="n">
        <f aca="false">IF(M262="j",$K262,0)</f>
        <v>0</v>
      </c>
      <c r="R262" s="65" t="n">
        <f aca="false">IF(N262="j",$K262,0)</f>
        <v>0</v>
      </c>
      <c r="S262" s="65" t="n">
        <f aca="false">IF(O262="j",$K262,0)</f>
        <v>0</v>
      </c>
      <c r="T262" s="65" t="n">
        <f aca="false">IF(P262="j",$K262,0)</f>
        <v>0</v>
      </c>
      <c r="U262" s="65" t="n">
        <f aca="false">SUM(Q262:T262)</f>
        <v>0</v>
      </c>
      <c r="V262" s="64"/>
    </row>
    <row r="263" customFormat="false" ht="12.75" hidden="false" customHeight="false" outlineLevel="0" collapsed="false">
      <c r="A263" s="74" t="s">
        <v>97</v>
      </c>
      <c r="B263" s="75"/>
      <c r="C263" s="75"/>
      <c r="D263" s="76"/>
      <c r="E263" s="77" t="n">
        <f aca="false">SUM(E242:E262)</f>
        <v>0</v>
      </c>
      <c r="F263" s="76"/>
      <c r="G263" s="77" t="n">
        <f aca="false">SUM(G242:G262)</f>
        <v>0</v>
      </c>
      <c r="H263" s="76"/>
      <c r="I263" s="77" t="n">
        <f aca="false">SUM(I242:I262)</f>
        <v>0</v>
      </c>
      <c r="J263" s="76"/>
      <c r="K263" s="77" t="n">
        <f aca="false">SUM(K242:K262)</f>
        <v>0</v>
      </c>
      <c r="L263" s="78"/>
      <c r="M263" s="79"/>
      <c r="N263" s="79"/>
      <c r="O263" s="79"/>
      <c r="P263" s="79"/>
      <c r="Q263" s="77" t="n">
        <f aca="false">SUM(Q242:Q262)</f>
        <v>0</v>
      </c>
      <c r="R263" s="77" t="n">
        <f aca="false">SUM(R242:R262)</f>
        <v>0</v>
      </c>
      <c r="S263" s="77" t="n">
        <f aca="false">SUM(S242:S262)</f>
        <v>0</v>
      </c>
      <c r="T263" s="77" t="n">
        <f aca="false">SUM(T242:T262)</f>
        <v>0</v>
      </c>
      <c r="U263" s="77" t="n">
        <f aca="false">SUM(U242:U262)</f>
        <v>0</v>
      </c>
      <c r="V263" s="75"/>
    </row>
    <row r="264" customFormat="false" ht="12.75" hidden="false" customHeight="false" outlineLevel="0" collapsed="false">
      <c r="A264" s="59"/>
      <c r="B264" s="59"/>
      <c r="C264" s="59"/>
      <c r="D264" s="62"/>
      <c r="E264" s="61"/>
      <c r="F264" s="62"/>
      <c r="G264" s="62"/>
      <c r="H264" s="62"/>
      <c r="I264" s="62"/>
      <c r="J264" s="62"/>
      <c r="K264" s="86"/>
      <c r="L264" s="55"/>
      <c r="M264" s="60"/>
      <c r="N264" s="60"/>
      <c r="O264" s="60"/>
      <c r="P264" s="60"/>
      <c r="Q264" s="86"/>
      <c r="R264" s="86"/>
      <c r="S264" s="86"/>
      <c r="T264" s="86"/>
      <c r="U264" s="86"/>
      <c r="V264" s="64"/>
    </row>
    <row r="265" customFormat="false" ht="12.75" hidden="false" customHeight="false" outlineLevel="0" collapsed="false">
      <c r="A265" s="58" t="s">
        <v>98</v>
      </c>
      <c r="B265" s="59"/>
      <c r="C265" s="60"/>
      <c r="D265" s="59"/>
      <c r="E265" s="61"/>
      <c r="F265" s="62"/>
      <c r="G265" s="62"/>
      <c r="H265" s="62"/>
      <c r="I265" s="62"/>
      <c r="J265" s="62"/>
      <c r="K265" s="86"/>
      <c r="L265" s="55"/>
      <c r="M265" s="60"/>
      <c r="N265" s="60"/>
      <c r="O265" s="60"/>
      <c r="P265" s="60"/>
      <c r="Q265" s="62"/>
      <c r="R265" s="62"/>
      <c r="S265" s="62"/>
      <c r="T265" s="62"/>
      <c r="U265" s="62"/>
      <c r="V265" s="64"/>
    </row>
    <row r="266" customFormat="false" ht="12.75" hidden="false" customHeight="false" outlineLevel="0" collapsed="false">
      <c r="A266" s="59"/>
      <c r="B266" s="59"/>
      <c r="C266" s="60"/>
      <c r="D266" s="62"/>
      <c r="E266" s="65" t="n">
        <f aca="false">B266*D266</f>
        <v>0</v>
      </c>
      <c r="F266" s="62"/>
      <c r="G266" s="65" t="n">
        <f aca="false">B266*F266</f>
        <v>0</v>
      </c>
      <c r="H266" s="62"/>
      <c r="I266" s="65" t="n">
        <f aca="false">B266*H266</f>
        <v>0</v>
      </c>
      <c r="J266" s="62"/>
      <c r="K266" s="66" t="n">
        <f aca="false">(E266*$J$6)+G266+I266+J266</f>
        <v>0</v>
      </c>
      <c r="L266" s="55"/>
      <c r="M266" s="60"/>
      <c r="N266" s="60"/>
      <c r="O266" s="60"/>
      <c r="P266" s="60"/>
      <c r="Q266" s="65" t="n">
        <f aca="false">IF(M266="j",$K266,0)</f>
        <v>0</v>
      </c>
      <c r="R266" s="65" t="n">
        <f aca="false">IF(N266="j",$K266,0)</f>
        <v>0</v>
      </c>
      <c r="S266" s="65" t="n">
        <f aca="false">IF(O266="j",$K266,0)</f>
        <v>0</v>
      </c>
      <c r="T266" s="65" t="n">
        <f aca="false">IF(P266="j",$K266,0)</f>
        <v>0</v>
      </c>
      <c r="U266" s="65" t="n">
        <f aca="false">SUM(Q266:T266)</f>
        <v>0</v>
      </c>
      <c r="V266" s="64"/>
    </row>
    <row r="267" customFormat="false" ht="12.75" hidden="false" customHeight="false" outlineLevel="0" collapsed="false">
      <c r="A267" s="59"/>
      <c r="B267" s="59"/>
      <c r="C267" s="60"/>
      <c r="D267" s="62"/>
      <c r="E267" s="65" t="n">
        <f aca="false">B267*D267</f>
        <v>0</v>
      </c>
      <c r="F267" s="62"/>
      <c r="G267" s="65" t="n">
        <f aca="false">B267*F267</f>
        <v>0</v>
      </c>
      <c r="H267" s="62"/>
      <c r="I267" s="65" t="n">
        <f aca="false">B267*H267</f>
        <v>0</v>
      </c>
      <c r="J267" s="62"/>
      <c r="K267" s="66" t="n">
        <f aca="false">(E267*$J$6)+G267+I267+J267</f>
        <v>0</v>
      </c>
      <c r="L267" s="55"/>
      <c r="M267" s="60"/>
      <c r="N267" s="60"/>
      <c r="O267" s="60"/>
      <c r="P267" s="60"/>
      <c r="Q267" s="65" t="n">
        <f aca="false">IF(M267="j",$K267,0)</f>
        <v>0</v>
      </c>
      <c r="R267" s="65" t="n">
        <f aca="false">IF(N267="j",$K267,0)</f>
        <v>0</v>
      </c>
      <c r="S267" s="65" t="n">
        <f aca="false">IF(O267="j",$K267,0)</f>
        <v>0</v>
      </c>
      <c r="T267" s="65" t="n">
        <f aca="false">IF(P267="j",$K267,0)</f>
        <v>0</v>
      </c>
      <c r="U267" s="65" t="n">
        <f aca="false">SUM(Q267:T267)</f>
        <v>0</v>
      </c>
      <c r="V267" s="64"/>
    </row>
    <row r="268" customFormat="false" ht="12.75" hidden="false" customHeight="false" outlineLevel="0" collapsed="false">
      <c r="A268" s="59"/>
      <c r="B268" s="59"/>
      <c r="C268" s="60"/>
      <c r="D268" s="62"/>
      <c r="E268" s="65" t="n">
        <f aca="false">B268*D268</f>
        <v>0</v>
      </c>
      <c r="F268" s="62"/>
      <c r="G268" s="65" t="n">
        <f aca="false">B268*F268</f>
        <v>0</v>
      </c>
      <c r="H268" s="62"/>
      <c r="I268" s="65" t="n">
        <f aca="false">B268*H268</f>
        <v>0</v>
      </c>
      <c r="J268" s="62"/>
      <c r="K268" s="66" t="n">
        <f aca="false">(E268*$J$6)+G268+I268+J268</f>
        <v>0</v>
      </c>
      <c r="L268" s="55"/>
      <c r="M268" s="60"/>
      <c r="N268" s="60"/>
      <c r="O268" s="60"/>
      <c r="P268" s="60"/>
      <c r="Q268" s="65" t="n">
        <f aca="false">IF(M268="j",$K268,0)</f>
        <v>0</v>
      </c>
      <c r="R268" s="65" t="n">
        <f aca="false">IF(N268="j",$K268,0)</f>
        <v>0</v>
      </c>
      <c r="S268" s="65" t="n">
        <f aca="false">IF(O268="j",$K268,0)</f>
        <v>0</v>
      </c>
      <c r="T268" s="65" t="n">
        <f aca="false">IF(P268="j",$K268,0)</f>
        <v>0</v>
      </c>
      <c r="U268" s="65" t="n">
        <f aca="false">SUM(Q268:T268)</f>
        <v>0</v>
      </c>
      <c r="V268" s="64"/>
    </row>
    <row r="269" customFormat="false" ht="12.75" hidden="false" customHeight="false" outlineLevel="0" collapsed="false">
      <c r="A269" s="59"/>
      <c r="B269" s="59"/>
      <c r="C269" s="60"/>
      <c r="D269" s="62"/>
      <c r="E269" s="65" t="n">
        <f aca="false">B269*D269</f>
        <v>0</v>
      </c>
      <c r="F269" s="62"/>
      <c r="G269" s="65" t="n">
        <f aca="false">B269*F269</f>
        <v>0</v>
      </c>
      <c r="H269" s="62"/>
      <c r="I269" s="65" t="n">
        <f aca="false">B269*H269</f>
        <v>0</v>
      </c>
      <c r="J269" s="62"/>
      <c r="K269" s="66" t="n">
        <f aca="false">(E269*$J$6)+G269+I269+J269</f>
        <v>0</v>
      </c>
      <c r="L269" s="55"/>
      <c r="M269" s="60"/>
      <c r="N269" s="60"/>
      <c r="O269" s="60"/>
      <c r="P269" s="60"/>
      <c r="Q269" s="65" t="n">
        <f aca="false">IF(M269="j",$K269,0)</f>
        <v>0</v>
      </c>
      <c r="R269" s="65" t="n">
        <f aca="false">IF(N269="j",$K269,0)</f>
        <v>0</v>
      </c>
      <c r="S269" s="65" t="n">
        <f aca="false">IF(O269="j",$K269,0)</f>
        <v>0</v>
      </c>
      <c r="T269" s="65" t="n">
        <f aca="false">IF(P269="j",$K269,0)</f>
        <v>0</v>
      </c>
      <c r="U269" s="65" t="n">
        <f aca="false">SUM(Q269:T269)</f>
        <v>0</v>
      </c>
      <c r="V269" s="64"/>
    </row>
    <row r="270" customFormat="false" ht="12.75" hidden="false" customHeight="false" outlineLevel="0" collapsed="false">
      <c r="A270" s="59"/>
      <c r="B270" s="59"/>
      <c r="C270" s="60"/>
      <c r="D270" s="62"/>
      <c r="E270" s="65" t="n">
        <f aca="false">B270*D270</f>
        <v>0</v>
      </c>
      <c r="F270" s="62"/>
      <c r="G270" s="65" t="n">
        <f aca="false">B270*F270</f>
        <v>0</v>
      </c>
      <c r="H270" s="62"/>
      <c r="I270" s="65" t="n">
        <f aca="false">B270*H270</f>
        <v>0</v>
      </c>
      <c r="J270" s="62"/>
      <c r="K270" s="66" t="n">
        <f aca="false">(E270*$J$6)+G270+I270+J270</f>
        <v>0</v>
      </c>
      <c r="L270" s="55"/>
      <c r="M270" s="60"/>
      <c r="N270" s="60"/>
      <c r="O270" s="60"/>
      <c r="P270" s="60"/>
      <c r="Q270" s="65" t="n">
        <f aca="false">IF(M270="j",$K270,0)</f>
        <v>0</v>
      </c>
      <c r="R270" s="65" t="n">
        <f aca="false">IF(N270="j",$K270,0)</f>
        <v>0</v>
      </c>
      <c r="S270" s="65" t="n">
        <f aca="false">IF(O270="j",$K270,0)</f>
        <v>0</v>
      </c>
      <c r="T270" s="65" t="n">
        <f aca="false">IF(P270="j",$K270,0)</f>
        <v>0</v>
      </c>
      <c r="U270" s="65" t="n">
        <f aca="false">SUM(Q270:T270)</f>
        <v>0</v>
      </c>
      <c r="V270" s="64"/>
    </row>
    <row r="271" customFormat="false" ht="12.75" hidden="false" customHeight="false" outlineLevel="0" collapsed="false">
      <c r="A271" s="59"/>
      <c r="B271" s="59"/>
      <c r="C271" s="60"/>
      <c r="D271" s="62"/>
      <c r="E271" s="65" t="n">
        <f aca="false">B271*D271</f>
        <v>0</v>
      </c>
      <c r="F271" s="62"/>
      <c r="G271" s="65" t="n">
        <f aca="false">B271*F271</f>
        <v>0</v>
      </c>
      <c r="H271" s="62"/>
      <c r="I271" s="65" t="n">
        <f aca="false">B271*H271</f>
        <v>0</v>
      </c>
      <c r="J271" s="62"/>
      <c r="K271" s="66" t="n">
        <f aca="false">(E271*$J$6)+G271+I271+J271</f>
        <v>0</v>
      </c>
      <c r="L271" s="55"/>
      <c r="M271" s="60"/>
      <c r="N271" s="60"/>
      <c r="O271" s="60"/>
      <c r="P271" s="60"/>
      <c r="Q271" s="65" t="n">
        <f aca="false">IF(M271="j",$K271,0)</f>
        <v>0</v>
      </c>
      <c r="R271" s="65" t="n">
        <f aca="false">IF(N271="j",$K271,0)</f>
        <v>0</v>
      </c>
      <c r="S271" s="65" t="n">
        <f aca="false">IF(O271="j",$K271,0)</f>
        <v>0</v>
      </c>
      <c r="T271" s="65" t="n">
        <f aca="false">IF(P271="j",$K271,0)</f>
        <v>0</v>
      </c>
      <c r="U271" s="65" t="n">
        <f aca="false">SUM(Q271:T271)</f>
        <v>0</v>
      </c>
      <c r="V271" s="64"/>
    </row>
    <row r="272" customFormat="false" ht="12.75" hidden="false" customHeight="false" outlineLevel="0" collapsed="false">
      <c r="A272" s="59"/>
      <c r="B272" s="59"/>
      <c r="C272" s="60"/>
      <c r="D272" s="62"/>
      <c r="E272" s="65" t="n">
        <f aca="false">B272*D272</f>
        <v>0</v>
      </c>
      <c r="F272" s="62"/>
      <c r="G272" s="65" t="n">
        <f aca="false">B272*F272</f>
        <v>0</v>
      </c>
      <c r="H272" s="62"/>
      <c r="I272" s="65" t="n">
        <f aca="false">B272*H272</f>
        <v>0</v>
      </c>
      <c r="J272" s="62"/>
      <c r="K272" s="66" t="n">
        <f aca="false">(E272*$J$6)+G272+I272+J272</f>
        <v>0</v>
      </c>
      <c r="L272" s="55"/>
      <c r="M272" s="60"/>
      <c r="N272" s="60"/>
      <c r="O272" s="60"/>
      <c r="P272" s="60"/>
      <c r="Q272" s="65" t="n">
        <f aca="false">IF(M272="j",$K272,0)</f>
        <v>0</v>
      </c>
      <c r="R272" s="65" t="n">
        <f aca="false">IF(N272="j",$K272,0)</f>
        <v>0</v>
      </c>
      <c r="S272" s="65" t="n">
        <f aca="false">IF(O272="j",$K272,0)</f>
        <v>0</v>
      </c>
      <c r="T272" s="65" t="n">
        <f aca="false">IF(P272="j",$K272,0)</f>
        <v>0</v>
      </c>
      <c r="U272" s="65" t="n">
        <f aca="false">SUM(Q272:T272)</f>
        <v>0</v>
      </c>
      <c r="V272" s="64"/>
    </row>
    <row r="273" customFormat="false" ht="12.75" hidden="false" customHeight="false" outlineLevel="0" collapsed="false">
      <c r="A273" s="59"/>
      <c r="B273" s="59"/>
      <c r="C273" s="60"/>
      <c r="D273" s="62"/>
      <c r="E273" s="65" t="n">
        <f aca="false">B273*D273</f>
        <v>0</v>
      </c>
      <c r="F273" s="62"/>
      <c r="G273" s="65" t="n">
        <f aca="false">B273*F273</f>
        <v>0</v>
      </c>
      <c r="H273" s="62"/>
      <c r="I273" s="65" t="n">
        <f aca="false">B273*H273</f>
        <v>0</v>
      </c>
      <c r="J273" s="62"/>
      <c r="K273" s="66" t="n">
        <f aca="false">(E273*$J$6)+G273+I273+J273</f>
        <v>0</v>
      </c>
      <c r="L273" s="55"/>
      <c r="M273" s="60"/>
      <c r="N273" s="60"/>
      <c r="O273" s="60"/>
      <c r="P273" s="60"/>
      <c r="Q273" s="65" t="n">
        <f aca="false">IF(M273="j",$K273,0)</f>
        <v>0</v>
      </c>
      <c r="R273" s="65" t="n">
        <f aca="false">IF(N273="j",$K273,0)</f>
        <v>0</v>
      </c>
      <c r="S273" s="65" t="n">
        <f aca="false">IF(O273="j",$K273,0)</f>
        <v>0</v>
      </c>
      <c r="T273" s="65" t="n">
        <f aca="false">IF(P273="j",$K273,0)</f>
        <v>0</v>
      </c>
      <c r="U273" s="65" t="n">
        <f aca="false">SUM(Q273:T273)</f>
        <v>0</v>
      </c>
      <c r="V273" s="64"/>
    </row>
    <row r="274" customFormat="false" ht="12.75" hidden="false" customHeight="false" outlineLevel="0" collapsed="false">
      <c r="A274" s="59"/>
      <c r="B274" s="59"/>
      <c r="C274" s="60"/>
      <c r="D274" s="62"/>
      <c r="E274" s="65" t="n">
        <f aca="false">B274*D274</f>
        <v>0</v>
      </c>
      <c r="F274" s="62"/>
      <c r="G274" s="65" t="n">
        <f aca="false">B274*F274</f>
        <v>0</v>
      </c>
      <c r="H274" s="62"/>
      <c r="I274" s="65" t="n">
        <f aca="false">B274*H274</f>
        <v>0</v>
      </c>
      <c r="J274" s="62"/>
      <c r="K274" s="66" t="n">
        <f aca="false">(E274*$J$6)+G274+I274+J274</f>
        <v>0</v>
      </c>
      <c r="L274" s="55"/>
      <c r="M274" s="60"/>
      <c r="N274" s="60"/>
      <c r="O274" s="60"/>
      <c r="P274" s="60"/>
      <c r="Q274" s="65" t="n">
        <f aca="false">IF(M274="j",$K274,0)</f>
        <v>0</v>
      </c>
      <c r="R274" s="65" t="n">
        <f aca="false">IF(N274="j",$K274,0)</f>
        <v>0</v>
      </c>
      <c r="S274" s="65" t="n">
        <f aca="false">IF(O274="j",$K274,0)</f>
        <v>0</v>
      </c>
      <c r="T274" s="65" t="n">
        <f aca="false">IF(P274="j",$K274,0)</f>
        <v>0</v>
      </c>
      <c r="U274" s="65" t="n">
        <f aca="false">SUM(Q274:T274)</f>
        <v>0</v>
      </c>
      <c r="V274" s="64"/>
    </row>
    <row r="275" customFormat="false" ht="12.75" hidden="false" customHeight="false" outlineLevel="0" collapsed="false">
      <c r="A275" s="59"/>
      <c r="B275" s="59"/>
      <c r="C275" s="60"/>
      <c r="D275" s="62"/>
      <c r="E275" s="65" t="n">
        <f aca="false">B275*D275</f>
        <v>0</v>
      </c>
      <c r="F275" s="62"/>
      <c r="G275" s="65" t="n">
        <f aca="false">B275*F275</f>
        <v>0</v>
      </c>
      <c r="H275" s="62"/>
      <c r="I275" s="65" t="n">
        <f aca="false">B275*H275</f>
        <v>0</v>
      </c>
      <c r="J275" s="62"/>
      <c r="K275" s="66" t="n">
        <f aca="false">(E275*$J$6)+G275+I275+J275</f>
        <v>0</v>
      </c>
      <c r="L275" s="55"/>
      <c r="M275" s="60"/>
      <c r="N275" s="60"/>
      <c r="O275" s="60"/>
      <c r="P275" s="60"/>
      <c r="Q275" s="65" t="n">
        <f aca="false">IF(M275="j",$K275,0)</f>
        <v>0</v>
      </c>
      <c r="R275" s="65" t="n">
        <f aca="false">IF(N275="j",$K275,0)</f>
        <v>0</v>
      </c>
      <c r="S275" s="65" t="n">
        <f aca="false">IF(O275="j",$K275,0)</f>
        <v>0</v>
      </c>
      <c r="T275" s="65" t="n">
        <f aca="false">IF(P275="j",$K275,0)</f>
        <v>0</v>
      </c>
      <c r="U275" s="65" t="n">
        <f aca="false">SUM(Q275:T275)</f>
        <v>0</v>
      </c>
      <c r="V275" s="64"/>
    </row>
    <row r="276" customFormat="false" ht="12.75" hidden="false" customHeight="false" outlineLevel="0" collapsed="false">
      <c r="A276" s="59"/>
      <c r="B276" s="59"/>
      <c r="C276" s="60"/>
      <c r="D276" s="62"/>
      <c r="E276" s="65" t="n">
        <f aca="false">B276*D276</f>
        <v>0</v>
      </c>
      <c r="F276" s="62"/>
      <c r="G276" s="65" t="n">
        <f aca="false">B276*F276</f>
        <v>0</v>
      </c>
      <c r="H276" s="62"/>
      <c r="I276" s="65" t="n">
        <f aca="false">B276*H276</f>
        <v>0</v>
      </c>
      <c r="J276" s="62"/>
      <c r="K276" s="66" t="n">
        <f aca="false">(E276*$J$6)+G276+I276+J276</f>
        <v>0</v>
      </c>
      <c r="L276" s="55"/>
      <c r="M276" s="60"/>
      <c r="N276" s="60"/>
      <c r="O276" s="60"/>
      <c r="P276" s="60"/>
      <c r="Q276" s="65" t="n">
        <f aca="false">IF(M276="j",$K276,0)</f>
        <v>0</v>
      </c>
      <c r="R276" s="65" t="n">
        <f aca="false">IF(N276="j",$K276,0)</f>
        <v>0</v>
      </c>
      <c r="S276" s="65" t="n">
        <f aca="false">IF(O276="j",$K276,0)</f>
        <v>0</v>
      </c>
      <c r="T276" s="65" t="n">
        <f aca="false">IF(P276="j",$K276,0)</f>
        <v>0</v>
      </c>
      <c r="U276" s="65" t="n">
        <f aca="false">SUM(Q276:T276)</f>
        <v>0</v>
      </c>
      <c r="V276" s="64"/>
    </row>
    <row r="277" customFormat="false" ht="12.75" hidden="false" customHeight="false" outlineLevel="0" collapsed="false">
      <c r="A277" s="59"/>
      <c r="B277" s="59"/>
      <c r="C277" s="60"/>
      <c r="D277" s="62"/>
      <c r="E277" s="65" t="n">
        <f aca="false">B277*D277</f>
        <v>0</v>
      </c>
      <c r="F277" s="62"/>
      <c r="G277" s="65" t="n">
        <f aca="false">B277*F277</f>
        <v>0</v>
      </c>
      <c r="H277" s="62"/>
      <c r="I277" s="65" t="n">
        <f aca="false">B277*H277</f>
        <v>0</v>
      </c>
      <c r="J277" s="62"/>
      <c r="K277" s="66" t="n">
        <f aca="false">(E277*$J$6)+G277+I277+J277</f>
        <v>0</v>
      </c>
      <c r="L277" s="55"/>
      <c r="M277" s="60"/>
      <c r="N277" s="60"/>
      <c r="O277" s="60"/>
      <c r="P277" s="60"/>
      <c r="Q277" s="65" t="n">
        <f aca="false">IF(M277="j",$K277,0)</f>
        <v>0</v>
      </c>
      <c r="R277" s="65" t="n">
        <f aca="false">IF(N277="j",$K277,0)</f>
        <v>0</v>
      </c>
      <c r="S277" s="65" t="n">
        <f aca="false">IF(O277="j",$K277,0)</f>
        <v>0</v>
      </c>
      <c r="T277" s="65" t="n">
        <f aca="false">IF(P277="j",$K277,0)</f>
        <v>0</v>
      </c>
      <c r="U277" s="65" t="n">
        <f aca="false">SUM(Q277:T277)</f>
        <v>0</v>
      </c>
      <c r="V277" s="64"/>
    </row>
    <row r="278" customFormat="false" ht="12.75" hidden="false" customHeight="false" outlineLevel="0" collapsed="false">
      <c r="A278" s="59"/>
      <c r="B278" s="59"/>
      <c r="C278" s="60"/>
      <c r="D278" s="62"/>
      <c r="E278" s="65" t="n">
        <f aca="false">B278*D278</f>
        <v>0</v>
      </c>
      <c r="F278" s="62"/>
      <c r="G278" s="65" t="n">
        <f aca="false">B278*F278</f>
        <v>0</v>
      </c>
      <c r="H278" s="62"/>
      <c r="I278" s="65" t="n">
        <f aca="false">B278*H278</f>
        <v>0</v>
      </c>
      <c r="J278" s="62"/>
      <c r="K278" s="66" t="n">
        <f aca="false">(E278*$J$6)+G278+I278+J278</f>
        <v>0</v>
      </c>
      <c r="L278" s="55"/>
      <c r="M278" s="60"/>
      <c r="N278" s="60"/>
      <c r="O278" s="60"/>
      <c r="P278" s="60"/>
      <c r="Q278" s="65" t="n">
        <f aca="false">IF(M278="j",$K278,0)</f>
        <v>0</v>
      </c>
      <c r="R278" s="65" t="n">
        <f aca="false">IF(N278="j",$K278,0)</f>
        <v>0</v>
      </c>
      <c r="S278" s="65" t="n">
        <f aca="false">IF(O278="j",$K278,0)</f>
        <v>0</v>
      </c>
      <c r="T278" s="65" t="n">
        <f aca="false">IF(P278="j",$K278,0)</f>
        <v>0</v>
      </c>
      <c r="U278" s="65" t="n">
        <f aca="false">SUM(Q278:T278)</f>
        <v>0</v>
      </c>
      <c r="V278" s="64"/>
    </row>
    <row r="279" customFormat="false" ht="12.75" hidden="false" customHeight="false" outlineLevel="0" collapsed="false">
      <c r="A279" s="59"/>
      <c r="B279" s="59"/>
      <c r="C279" s="60"/>
      <c r="D279" s="62"/>
      <c r="E279" s="65" t="n">
        <f aca="false">B279*D279</f>
        <v>0</v>
      </c>
      <c r="F279" s="62"/>
      <c r="G279" s="65" t="n">
        <f aca="false">B279*F279</f>
        <v>0</v>
      </c>
      <c r="H279" s="62"/>
      <c r="I279" s="65" t="n">
        <f aca="false">B279*H279</f>
        <v>0</v>
      </c>
      <c r="J279" s="62"/>
      <c r="K279" s="66" t="n">
        <f aca="false">(E279*$J$6)+G279+I279+J279</f>
        <v>0</v>
      </c>
      <c r="L279" s="55"/>
      <c r="M279" s="60"/>
      <c r="N279" s="60"/>
      <c r="O279" s="60"/>
      <c r="P279" s="60"/>
      <c r="Q279" s="65" t="n">
        <f aca="false">IF(M279="j",$K279,0)</f>
        <v>0</v>
      </c>
      <c r="R279" s="65" t="n">
        <f aca="false">IF(N279="j",$K279,0)</f>
        <v>0</v>
      </c>
      <c r="S279" s="65" t="n">
        <f aca="false">IF(O279="j",$K279,0)</f>
        <v>0</v>
      </c>
      <c r="T279" s="65" t="n">
        <f aca="false">IF(P279="j",$K279,0)</f>
        <v>0</v>
      </c>
      <c r="U279" s="65" t="n">
        <f aca="false">SUM(Q279:T279)</f>
        <v>0</v>
      </c>
      <c r="V279" s="64"/>
    </row>
    <row r="280" customFormat="false" ht="12.75" hidden="false" customHeight="false" outlineLevel="0" collapsed="false">
      <c r="A280" s="59"/>
      <c r="B280" s="59"/>
      <c r="C280" s="60"/>
      <c r="D280" s="62"/>
      <c r="E280" s="65" t="n">
        <f aca="false">B280*D280</f>
        <v>0</v>
      </c>
      <c r="F280" s="62"/>
      <c r="G280" s="65" t="n">
        <f aca="false">B280*F280</f>
        <v>0</v>
      </c>
      <c r="H280" s="62"/>
      <c r="I280" s="65" t="n">
        <f aca="false">B280*H280</f>
        <v>0</v>
      </c>
      <c r="J280" s="62"/>
      <c r="K280" s="66" t="n">
        <f aca="false">(E280*$J$6)+G280+I280+J280</f>
        <v>0</v>
      </c>
      <c r="L280" s="55"/>
      <c r="M280" s="60"/>
      <c r="N280" s="60"/>
      <c r="O280" s="60"/>
      <c r="P280" s="60"/>
      <c r="Q280" s="65" t="n">
        <f aca="false">IF(M280="j",$K280,0)</f>
        <v>0</v>
      </c>
      <c r="R280" s="65" t="n">
        <f aca="false">IF(N280="j",$K280,0)</f>
        <v>0</v>
      </c>
      <c r="S280" s="65" t="n">
        <f aca="false">IF(O280="j",$K280,0)</f>
        <v>0</v>
      </c>
      <c r="T280" s="65" t="n">
        <f aca="false">IF(P280="j",$K280,0)</f>
        <v>0</v>
      </c>
      <c r="U280" s="65" t="n">
        <f aca="false">SUM(Q280:T280)</f>
        <v>0</v>
      </c>
      <c r="V280" s="64"/>
    </row>
    <row r="281" customFormat="false" ht="12.75" hidden="false" customHeight="false" outlineLevel="0" collapsed="false">
      <c r="A281" s="59"/>
      <c r="B281" s="59"/>
      <c r="C281" s="60"/>
      <c r="D281" s="62"/>
      <c r="E281" s="65" t="n">
        <f aca="false">B281*D281</f>
        <v>0</v>
      </c>
      <c r="F281" s="62"/>
      <c r="G281" s="65" t="n">
        <f aca="false">B281*F281</f>
        <v>0</v>
      </c>
      <c r="H281" s="62"/>
      <c r="I281" s="65" t="n">
        <f aca="false">B281*H281</f>
        <v>0</v>
      </c>
      <c r="J281" s="62"/>
      <c r="K281" s="66" t="n">
        <f aca="false">(E281*$J$6)+G281+I281+J281</f>
        <v>0</v>
      </c>
      <c r="L281" s="55"/>
      <c r="M281" s="60"/>
      <c r="N281" s="60"/>
      <c r="O281" s="60"/>
      <c r="P281" s="60"/>
      <c r="Q281" s="65" t="n">
        <f aca="false">IF(M281="j",$K281,0)</f>
        <v>0</v>
      </c>
      <c r="R281" s="65" t="n">
        <f aca="false">IF(N281="j",$K281,0)</f>
        <v>0</v>
      </c>
      <c r="S281" s="65" t="n">
        <f aca="false">IF(O281="j",$K281,0)</f>
        <v>0</v>
      </c>
      <c r="T281" s="65" t="n">
        <f aca="false">IF(P281="j",$K281,0)</f>
        <v>0</v>
      </c>
      <c r="U281" s="65" t="n">
        <f aca="false">SUM(Q281:T281)</f>
        <v>0</v>
      </c>
      <c r="V281" s="64"/>
    </row>
    <row r="282" customFormat="false" ht="12.75" hidden="false" customHeight="false" outlineLevel="0" collapsed="false">
      <c r="A282" s="59"/>
      <c r="B282" s="59"/>
      <c r="C282" s="60"/>
      <c r="D282" s="62"/>
      <c r="E282" s="65" t="n">
        <f aca="false">B282*D282</f>
        <v>0</v>
      </c>
      <c r="F282" s="62"/>
      <c r="G282" s="65" t="n">
        <f aca="false">B282*F282</f>
        <v>0</v>
      </c>
      <c r="H282" s="62"/>
      <c r="I282" s="65" t="n">
        <f aca="false">B282*H282</f>
        <v>0</v>
      </c>
      <c r="J282" s="62"/>
      <c r="K282" s="66" t="n">
        <f aca="false">(E282*$J$6)+G282+I282+J282</f>
        <v>0</v>
      </c>
      <c r="L282" s="55"/>
      <c r="M282" s="60"/>
      <c r="N282" s="60"/>
      <c r="O282" s="60"/>
      <c r="P282" s="60"/>
      <c r="Q282" s="65" t="n">
        <f aca="false">IF(M282="j",$K282,0)</f>
        <v>0</v>
      </c>
      <c r="R282" s="65" t="n">
        <f aca="false">IF(N282="j",$K282,0)</f>
        <v>0</v>
      </c>
      <c r="S282" s="65" t="n">
        <f aca="false">IF(O282="j",$K282,0)</f>
        <v>0</v>
      </c>
      <c r="T282" s="65" t="n">
        <f aca="false">IF(P282="j",$K282,0)</f>
        <v>0</v>
      </c>
      <c r="U282" s="65" t="n">
        <f aca="false">SUM(Q282:T282)</f>
        <v>0</v>
      </c>
      <c r="V282" s="64"/>
    </row>
    <row r="283" customFormat="false" ht="12.75" hidden="false" customHeight="false" outlineLevel="0" collapsed="false">
      <c r="A283" s="59"/>
      <c r="B283" s="59"/>
      <c r="C283" s="60"/>
      <c r="D283" s="62"/>
      <c r="E283" s="65" t="n">
        <f aca="false">B283*D283</f>
        <v>0</v>
      </c>
      <c r="F283" s="62"/>
      <c r="G283" s="65" t="n">
        <f aca="false">B283*F283</f>
        <v>0</v>
      </c>
      <c r="H283" s="62"/>
      <c r="I283" s="65" t="n">
        <f aca="false">B283*H283</f>
        <v>0</v>
      </c>
      <c r="J283" s="62"/>
      <c r="K283" s="66" t="n">
        <f aca="false">(E283*$J$6)+G283+I283+J283</f>
        <v>0</v>
      </c>
      <c r="L283" s="55"/>
      <c r="M283" s="60"/>
      <c r="N283" s="60"/>
      <c r="O283" s="60"/>
      <c r="P283" s="60"/>
      <c r="Q283" s="65" t="n">
        <f aca="false">IF(M283="j",$K283,0)</f>
        <v>0</v>
      </c>
      <c r="R283" s="65" t="n">
        <f aca="false">IF(N283="j",$K283,0)</f>
        <v>0</v>
      </c>
      <c r="S283" s="65" t="n">
        <f aca="false">IF(O283="j",$K283,0)</f>
        <v>0</v>
      </c>
      <c r="T283" s="65" t="n">
        <f aca="false">IF(P283="j",$K283,0)</f>
        <v>0</v>
      </c>
      <c r="U283" s="65" t="n">
        <f aca="false">SUM(Q283:T283)</f>
        <v>0</v>
      </c>
      <c r="V283" s="64"/>
    </row>
    <row r="284" customFormat="false" ht="12.75" hidden="false" customHeight="false" outlineLevel="0" collapsed="false">
      <c r="A284" s="59"/>
      <c r="B284" s="59"/>
      <c r="C284" s="60"/>
      <c r="D284" s="62"/>
      <c r="E284" s="65" t="n">
        <f aca="false">B284*D284</f>
        <v>0</v>
      </c>
      <c r="F284" s="62"/>
      <c r="G284" s="65" t="n">
        <f aca="false">B284*F284</f>
        <v>0</v>
      </c>
      <c r="H284" s="62"/>
      <c r="I284" s="65" t="n">
        <f aca="false">B284*H284</f>
        <v>0</v>
      </c>
      <c r="J284" s="62"/>
      <c r="K284" s="66" t="n">
        <f aca="false">(E284*$J$6)+G284+I284+J284</f>
        <v>0</v>
      </c>
      <c r="L284" s="55"/>
      <c r="M284" s="60"/>
      <c r="N284" s="60"/>
      <c r="O284" s="60"/>
      <c r="P284" s="60"/>
      <c r="Q284" s="65" t="n">
        <f aca="false">IF(M284="j",$K284,0)</f>
        <v>0</v>
      </c>
      <c r="R284" s="65" t="n">
        <f aca="false">IF(N284="j",$K284,0)</f>
        <v>0</v>
      </c>
      <c r="S284" s="65" t="n">
        <f aca="false">IF(O284="j",$K284,0)</f>
        <v>0</v>
      </c>
      <c r="T284" s="65" t="n">
        <f aca="false">IF(P284="j",$K284,0)</f>
        <v>0</v>
      </c>
      <c r="U284" s="65" t="n">
        <f aca="false">SUM(Q284:T284)</f>
        <v>0</v>
      </c>
      <c r="V284" s="64"/>
    </row>
    <row r="285" customFormat="false" ht="12.75" hidden="false" customHeight="false" outlineLevel="0" collapsed="false">
      <c r="A285" s="59"/>
      <c r="B285" s="59"/>
      <c r="C285" s="60"/>
      <c r="D285" s="62"/>
      <c r="E285" s="65" t="n">
        <f aca="false">B285*D285</f>
        <v>0</v>
      </c>
      <c r="F285" s="62"/>
      <c r="G285" s="65" t="n">
        <f aca="false">B285*F285</f>
        <v>0</v>
      </c>
      <c r="H285" s="62"/>
      <c r="I285" s="65" t="n">
        <f aca="false">B285*H285</f>
        <v>0</v>
      </c>
      <c r="J285" s="62"/>
      <c r="K285" s="66" t="n">
        <f aca="false">(E285*$J$6)+G285+I285+J285</f>
        <v>0</v>
      </c>
      <c r="L285" s="55"/>
      <c r="M285" s="60"/>
      <c r="N285" s="60"/>
      <c r="O285" s="60"/>
      <c r="P285" s="60"/>
      <c r="Q285" s="65" t="n">
        <f aca="false">IF(M285="j",$K285,0)</f>
        <v>0</v>
      </c>
      <c r="R285" s="65" t="n">
        <f aca="false">IF(N285="j",$K285,0)</f>
        <v>0</v>
      </c>
      <c r="S285" s="65" t="n">
        <f aca="false">IF(O285="j",$K285,0)</f>
        <v>0</v>
      </c>
      <c r="T285" s="65" t="n">
        <f aca="false">IF(P285="j",$K285,0)</f>
        <v>0</v>
      </c>
      <c r="U285" s="65" t="n">
        <f aca="false">SUM(Q285:T285)</f>
        <v>0</v>
      </c>
      <c r="V285" s="64"/>
    </row>
    <row r="286" customFormat="false" ht="12.75" hidden="false" customHeight="false" outlineLevel="0" collapsed="false">
      <c r="A286" s="59"/>
      <c r="B286" s="59"/>
      <c r="C286" s="60"/>
      <c r="D286" s="62"/>
      <c r="E286" s="65" t="n">
        <f aca="false">B286*D286</f>
        <v>0</v>
      </c>
      <c r="F286" s="62"/>
      <c r="G286" s="65" t="n">
        <f aca="false">B286*F286</f>
        <v>0</v>
      </c>
      <c r="H286" s="62"/>
      <c r="I286" s="65" t="n">
        <f aca="false">B286*H286</f>
        <v>0</v>
      </c>
      <c r="J286" s="62"/>
      <c r="K286" s="66" t="n">
        <f aca="false">(E286*$J$6)+G286+I286+J286</f>
        <v>0</v>
      </c>
      <c r="L286" s="55"/>
      <c r="M286" s="60"/>
      <c r="N286" s="60"/>
      <c r="O286" s="60"/>
      <c r="P286" s="60"/>
      <c r="Q286" s="65" t="n">
        <f aca="false">IF(M286="j",$K286,0)</f>
        <v>0</v>
      </c>
      <c r="R286" s="65" t="n">
        <f aca="false">IF(N286="j",$K286,0)</f>
        <v>0</v>
      </c>
      <c r="S286" s="65" t="n">
        <f aca="false">IF(O286="j",$K286,0)</f>
        <v>0</v>
      </c>
      <c r="T286" s="65" t="n">
        <f aca="false">IF(P286="j",$K286,0)</f>
        <v>0</v>
      </c>
      <c r="U286" s="65" t="n">
        <f aca="false">SUM(Q286:T286)</f>
        <v>0</v>
      </c>
      <c r="V286" s="64"/>
    </row>
    <row r="287" customFormat="false" ht="12.75" hidden="false" customHeight="false" outlineLevel="0" collapsed="false">
      <c r="A287" s="59"/>
      <c r="B287" s="59"/>
      <c r="C287" s="60"/>
      <c r="D287" s="62"/>
      <c r="E287" s="65" t="n">
        <f aca="false">B287*D287</f>
        <v>0</v>
      </c>
      <c r="F287" s="62"/>
      <c r="G287" s="65" t="n">
        <f aca="false">B287*F287</f>
        <v>0</v>
      </c>
      <c r="H287" s="62"/>
      <c r="I287" s="65" t="n">
        <f aca="false">B287*H287</f>
        <v>0</v>
      </c>
      <c r="J287" s="62"/>
      <c r="K287" s="66" t="n">
        <f aca="false">(E287*$J$6)+G287+I287+J287</f>
        <v>0</v>
      </c>
      <c r="L287" s="55"/>
      <c r="M287" s="60"/>
      <c r="N287" s="60"/>
      <c r="O287" s="60"/>
      <c r="P287" s="60"/>
      <c r="Q287" s="65" t="n">
        <f aca="false">IF(M287="j",$K287,0)</f>
        <v>0</v>
      </c>
      <c r="R287" s="65" t="n">
        <f aca="false">IF(N287="j",$K287,0)</f>
        <v>0</v>
      </c>
      <c r="S287" s="65" t="n">
        <f aca="false">IF(O287="j",$K287,0)</f>
        <v>0</v>
      </c>
      <c r="T287" s="65" t="n">
        <f aca="false">IF(P287="j",$K287,0)</f>
        <v>0</v>
      </c>
      <c r="U287" s="65" t="n">
        <f aca="false">SUM(Q287:T287)</f>
        <v>0</v>
      </c>
      <c r="V287" s="64"/>
    </row>
    <row r="288" customFormat="false" ht="12.75" hidden="false" customHeight="false" outlineLevel="0" collapsed="false">
      <c r="A288" s="59"/>
      <c r="B288" s="59"/>
      <c r="C288" s="60"/>
      <c r="D288" s="62"/>
      <c r="E288" s="65" t="n">
        <f aca="false">B288*D288</f>
        <v>0</v>
      </c>
      <c r="F288" s="62"/>
      <c r="G288" s="65" t="n">
        <f aca="false">B288*F288</f>
        <v>0</v>
      </c>
      <c r="H288" s="62"/>
      <c r="I288" s="65" t="n">
        <f aca="false">B288*H288</f>
        <v>0</v>
      </c>
      <c r="J288" s="62"/>
      <c r="K288" s="66" t="n">
        <f aca="false">(E288*$J$6)+G288+I288+J288</f>
        <v>0</v>
      </c>
      <c r="L288" s="55"/>
      <c r="M288" s="60"/>
      <c r="N288" s="60"/>
      <c r="O288" s="60"/>
      <c r="P288" s="60"/>
      <c r="Q288" s="65" t="n">
        <f aca="false">IF(M288="j",$K288,0)</f>
        <v>0</v>
      </c>
      <c r="R288" s="65" t="n">
        <f aca="false">IF(N288="j",$K288,0)</f>
        <v>0</v>
      </c>
      <c r="S288" s="65" t="n">
        <f aca="false">IF(O288="j",$K288,0)</f>
        <v>0</v>
      </c>
      <c r="T288" s="65" t="n">
        <f aca="false">IF(P288="j",$K288,0)</f>
        <v>0</v>
      </c>
      <c r="U288" s="65" t="n">
        <f aca="false">SUM(Q288:T288)</f>
        <v>0</v>
      </c>
      <c r="V288" s="64"/>
    </row>
    <row r="289" customFormat="false" ht="12.75" hidden="false" customHeight="false" outlineLevel="0" collapsed="false">
      <c r="A289" s="59"/>
      <c r="B289" s="59"/>
      <c r="C289" s="60"/>
      <c r="D289" s="62"/>
      <c r="E289" s="65" t="n">
        <f aca="false">B289*D289</f>
        <v>0</v>
      </c>
      <c r="F289" s="62"/>
      <c r="G289" s="65" t="n">
        <f aca="false">B289*F289</f>
        <v>0</v>
      </c>
      <c r="H289" s="62"/>
      <c r="I289" s="65" t="n">
        <f aca="false">B289*H289</f>
        <v>0</v>
      </c>
      <c r="J289" s="62"/>
      <c r="K289" s="66" t="n">
        <f aca="false">(E289*$J$6)+G289+I289+J289</f>
        <v>0</v>
      </c>
      <c r="L289" s="55"/>
      <c r="M289" s="60"/>
      <c r="N289" s="60"/>
      <c r="O289" s="60"/>
      <c r="P289" s="60"/>
      <c r="Q289" s="65" t="n">
        <f aca="false">IF(M289="j",$K289,0)</f>
        <v>0</v>
      </c>
      <c r="R289" s="65" t="n">
        <f aca="false">IF(N289="j",$K289,0)</f>
        <v>0</v>
      </c>
      <c r="S289" s="65" t="n">
        <f aca="false">IF(O289="j",$K289,0)</f>
        <v>0</v>
      </c>
      <c r="T289" s="65" t="n">
        <f aca="false">IF(P289="j",$K289,0)</f>
        <v>0</v>
      </c>
      <c r="U289" s="65" t="n">
        <f aca="false">SUM(Q289:T289)</f>
        <v>0</v>
      </c>
      <c r="V289" s="64"/>
    </row>
    <row r="290" customFormat="false" ht="12.75" hidden="false" customHeight="false" outlineLevel="0" collapsed="false">
      <c r="A290" s="59"/>
      <c r="B290" s="59"/>
      <c r="C290" s="60"/>
      <c r="D290" s="62"/>
      <c r="E290" s="65" t="n">
        <f aca="false">B290*D290</f>
        <v>0</v>
      </c>
      <c r="F290" s="62"/>
      <c r="G290" s="65" t="n">
        <f aca="false">B290*F290</f>
        <v>0</v>
      </c>
      <c r="H290" s="62"/>
      <c r="I290" s="65" t="n">
        <f aca="false">B290*H290</f>
        <v>0</v>
      </c>
      <c r="J290" s="62"/>
      <c r="K290" s="66" t="n">
        <f aca="false">(E290*$J$6)+G290+I290+J290</f>
        <v>0</v>
      </c>
      <c r="L290" s="55"/>
      <c r="M290" s="60"/>
      <c r="N290" s="60"/>
      <c r="O290" s="60"/>
      <c r="P290" s="60"/>
      <c r="Q290" s="65" t="n">
        <f aca="false">IF(M290="j",$K290,0)</f>
        <v>0</v>
      </c>
      <c r="R290" s="65" t="n">
        <f aca="false">IF(N290="j",$K290,0)</f>
        <v>0</v>
      </c>
      <c r="S290" s="65" t="n">
        <f aca="false">IF(O290="j",$K290,0)</f>
        <v>0</v>
      </c>
      <c r="T290" s="65" t="n">
        <f aca="false">IF(P290="j",$K290,0)</f>
        <v>0</v>
      </c>
      <c r="U290" s="65" t="n">
        <f aca="false">SUM(Q290:T290)</f>
        <v>0</v>
      </c>
      <c r="V290" s="64"/>
    </row>
    <row r="291" customFormat="false" ht="12.75" hidden="false" customHeight="false" outlineLevel="0" collapsed="false">
      <c r="A291" s="59"/>
      <c r="B291" s="59"/>
      <c r="C291" s="60"/>
      <c r="D291" s="62"/>
      <c r="E291" s="65" t="n">
        <f aca="false">B291*D291</f>
        <v>0</v>
      </c>
      <c r="F291" s="62"/>
      <c r="G291" s="65" t="n">
        <f aca="false">B291*F291</f>
        <v>0</v>
      </c>
      <c r="H291" s="62"/>
      <c r="I291" s="65" t="n">
        <f aca="false">B291*H291</f>
        <v>0</v>
      </c>
      <c r="J291" s="62"/>
      <c r="K291" s="66" t="n">
        <f aca="false">(E291*$J$6)+G291+I291+J291</f>
        <v>0</v>
      </c>
      <c r="L291" s="55"/>
      <c r="M291" s="60"/>
      <c r="N291" s="60"/>
      <c r="O291" s="60"/>
      <c r="P291" s="60"/>
      <c r="Q291" s="65" t="n">
        <f aca="false">IF(M291="j",$K291,0)</f>
        <v>0</v>
      </c>
      <c r="R291" s="65" t="n">
        <f aca="false">IF(N291="j",$K291,0)</f>
        <v>0</v>
      </c>
      <c r="S291" s="65" t="n">
        <f aca="false">IF(O291="j",$K291,0)</f>
        <v>0</v>
      </c>
      <c r="T291" s="65" t="n">
        <f aca="false">IF(P291="j",$K291,0)</f>
        <v>0</v>
      </c>
      <c r="U291" s="65" t="n">
        <f aca="false">SUM(Q291:T291)</f>
        <v>0</v>
      </c>
      <c r="V291" s="64"/>
    </row>
    <row r="292" customFormat="false" ht="12.75" hidden="false" customHeight="false" outlineLevel="0" collapsed="false">
      <c r="A292" s="59"/>
      <c r="B292" s="59"/>
      <c r="C292" s="60"/>
      <c r="D292" s="62"/>
      <c r="E292" s="65" t="n">
        <f aca="false">B292*D292</f>
        <v>0</v>
      </c>
      <c r="F292" s="62"/>
      <c r="G292" s="65" t="n">
        <f aca="false">B292*F292</f>
        <v>0</v>
      </c>
      <c r="H292" s="62"/>
      <c r="I292" s="65" t="n">
        <f aca="false">B292*H292</f>
        <v>0</v>
      </c>
      <c r="J292" s="62"/>
      <c r="K292" s="66" t="n">
        <f aca="false">(E292*$J$6)+G292+I292+J292</f>
        <v>0</v>
      </c>
      <c r="L292" s="55"/>
      <c r="M292" s="60"/>
      <c r="N292" s="60"/>
      <c r="O292" s="60"/>
      <c r="P292" s="60"/>
      <c r="Q292" s="65" t="n">
        <f aca="false">IF(M292="j",$K292,0)</f>
        <v>0</v>
      </c>
      <c r="R292" s="65" t="n">
        <f aca="false">IF(N292="j",$K292,0)</f>
        <v>0</v>
      </c>
      <c r="S292" s="65" t="n">
        <f aca="false">IF(O292="j",$K292,0)</f>
        <v>0</v>
      </c>
      <c r="T292" s="65" t="n">
        <f aca="false">IF(P292="j",$K292,0)</f>
        <v>0</v>
      </c>
      <c r="U292" s="65" t="n">
        <f aca="false">SUM(Q292:T292)</f>
        <v>0</v>
      </c>
      <c r="V292" s="64"/>
    </row>
    <row r="293" customFormat="false" ht="12.75" hidden="false" customHeight="false" outlineLevel="0" collapsed="false">
      <c r="A293" s="74" t="s">
        <v>99</v>
      </c>
      <c r="B293" s="75"/>
      <c r="C293" s="75"/>
      <c r="D293" s="76"/>
      <c r="E293" s="77" t="n">
        <f aca="false">SUM(E266:E292)</f>
        <v>0</v>
      </c>
      <c r="F293" s="76"/>
      <c r="G293" s="77" t="n">
        <f aca="false">SUM(G266:G292)</f>
        <v>0</v>
      </c>
      <c r="H293" s="76"/>
      <c r="I293" s="77" t="n">
        <f aca="false">SUM(I266:I292)</f>
        <v>0</v>
      </c>
      <c r="J293" s="76"/>
      <c r="K293" s="77" t="n">
        <f aca="false">SUM(K266:K292)</f>
        <v>0</v>
      </c>
      <c r="L293" s="78"/>
      <c r="M293" s="79"/>
      <c r="N293" s="79"/>
      <c r="O293" s="79"/>
      <c r="P293" s="79"/>
      <c r="Q293" s="77" t="n">
        <f aca="false">SUM(Q266:Q292)</f>
        <v>0</v>
      </c>
      <c r="R293" s="77" t="n">
        <f aca="false">SUM(R266:R292)</f>
        <v>0</v>
      </c>
      <c r="S293" s="77" t="n">
        <f aca="false">SUM(S266:S292)</f>
        <v>0</v>
      </c>
      <c r="T293" s="77" t="n">
        <f aca="false">SUM(T266:T292)</f>
        <v>0</v>
      </c>
      <c r="U293" s="77" t="n">
        <f aca="false">SUM(U266:U292)</f>
        <v>0</v>
      </c>
      <c r="V293" s="75"/>
    </row>
    <row r="294" customFormat="false" ht="12.75" hidden="false" customHeight="false" outlineLevel="0" collapsed="false">
      <c r="A294" s="59"/>
      <c r="B294" s="59"/>
      <c r="C294" s="59"/>
      <c r="D294" s="62"/>
      <c r="E294" s="61"/>
      <c r="F294" s="62"/>
      <c r="G294" s="62"/>
      <c r="H294" s="62"/>
      <c r="I294" s="62"/>
      <c r="J294" s="62"/>
      <c r="K294" s="86"/>
      <c r="L294" s="55"/>
      <c r="M294" s="60"/>
      <c r="N294" s="60"/>
      <c r="O294" s="60"/>
      <c r="P294" s="60"/>
      <c r="Q294" s="86"/>
      <c r="R294" s="86"/>
      <c r="S294" s="86"/>
      <c r="T294" s="86"/>
      <c r="U294" s="86"/>
      <c r="V294" s="64"/>
    </row>
    <row r="295" customFormat="false" ht="12.75" hidden="false" customHeight="false" outlineLevel="0" collapsed="false">
      <c r="A295" s="58" t="s">
        <v>100</v>
      </c>
      <c r="B295" s="59"/>
      <c r="C295" s="60"/>
      <c r="D295" s="59"/>
      <c r="E295" s="61"/>
      <c r="F295" s="62"/>
      <c r="G295" s="62"/>
      <c r="H295" s="62"/>
      <c r="I295" s="62"/>
      <c r="J295" s="62"/>
      <c r="K295" s="86"/>
      <c r="L295" s="55"/>
      <c r="M295" s="60"/>
      <c r="N295" s="60"/>
      <c r="O295" s="60"/>
      <c r="P295" s="60"/>
      <c r="Q295" s="62"/>
      <c r="R295" s="62"/>
      <c r="S295" s="62"/>
      <c r="T295" s="62"/>
      <c r="U295" s="62"/>
      <c r="V295" s="64"/>
    </row>
    <row r="296" customFormat="false" ht="12.75" hidden="false" customHeight="false" outlineLevel="0" collapsed="false">
      <c r="A296" s="59"/>
      <c r="B296" s="59"/>
      <c r="C296" s="60"/>
      <c r="D296" s="62"/>
      <c r="E296" s="65" t="n">
        <f aca="false">B296*D296</f>
        <v>0</v>
      </c>
      <c r="F296" s="62"/>
      <c r="G296" s="65" t="n">
        <f aca="false">B296*F296</f>
        <v>0</v>
      </c>
      <c r="H296" s="62"/>
      <c r="I296" s="65" t="n">
        <f aca="false">B296*H296</f>
        <v>0</v>
      </c>
      <c r="J296" s="62"/>
      <c r="K296" s="66" t="n">
        <f aca="false">(E296*$J$6)+G296+I296+J296</f>
        <v>0</v>
      </c>
      <c r="L296" s="55"/>
      <c r="M296" s="60"/>
      <c r="N296" s="60"/>
      <c r="O296" s="60"/>
      <c r="P296" s="60"/>
      <c r="Q296" s="65" t="n">
        <f aca="false">IF(M296="j",$K296,0)</f>
        <v>0</v>
      </c>
      <c r="R296" s="65" t="n">
        <f aca="false">IF(N296="j",$K296,0)</f>
        <v>0</v>
      </c>
      <c r="S296" s="65" t="n">
        <f aca="false">IF(O296="j",$K296,0)</f>
        <v>0</v>
      </c>
      <c r="T296" s="65" t="n">
        <f aca="false">IF(P296="j",$K296,0)</f>
        <v>0</v>
      </c>
      <c r="U296" s="65" t="n">
        <f aca="false">SUM(Q296:T296)</f>
        <v>0</v>
      </c>
      <c r="V296" s="64"/>
    </row>
    <row r="297" customFormat="false" ht="12.75" hidden="false" customHeight="false" outlineLevel="0" collapsed="false">
      <c r="A297" s="59"/>
      <c r="B297" s="59"/>
      <c r="C297" s="60"/>
      <c r="D297" s="62"/>
      <c r="E297" s="65" t="n">
        <f aca="false">B297*D297</f>
        <v>0</v>
      </c>
      <c r="F297" s="62"/>
      <c r="G297" s="65" t="n">
        <f aca="false">B297*F297</f>
        <v>0</v>
      </c>
      <c r="H297" s="62"/>
      <c r="I297" s="65" t="n">
        <f aca="false">B297*H297</f>
        <v>0</v>
      </c>
      <c r="J297" s="62"/>
      <c r="K297" s="66" t="n">
        <f aca="false">(E297*$J$6)+G297+I297+J297</f>
        <v>0</v>
      </c>
      <c r="L297" s="55"/>
      <c r="M297" s="60"/>
      <c r="N297" s="60"/>
      <c r="O297" s="60"/>
      <c r="P297" s="60"/>
      <c r="Q297" s="65" t="n">
        <f aca="false">IF(M297="j",$K297,0)</f>
        <v>0</v>
      </c>
      <c r="R297" s="65" t="n">
        <f aca="false">IF(N297="j",$K297,0)</f>
        <v>0</v>
      </c>
      <c r="S297" s="65" t="n">
        <f aca="false">IF(O297="j",$K297,0)</f>
        <v>0</v>
      </c>
      <c r="T297" s="65" t="n">
        <f aca="false">IF(P297="j",$K297,0)</f>
        <v>0</v>
      </c>
      <c r="U297" s="65" t="n">
        <f aca="false">SUM(Q297:T297)</f>
        <v>0</v>
      </c>
      <c r="V297" s="64"/>
    </row>
    <row r="298" customFormat="false" ht="12.75" hidden="false" customHeight="false" outlineLevel="0" collapsed="false">
      <c r="A298" s="59"/>
      <c r="B298" s="59"/>
      <c r="C298" s="60"/>
      <c r="D298" s="62"/>
      <c r="E298" s="65" t="n">
        <f aca="false">B298*D298</f>
        <v>0</v>
      </c>
      <c r="F298" s="62"/>
      <c r="G298" s="65" t="n">
        <f aca="false">B298*F298</f>
        <v>0</v>
      </c>
      <c r="H298" s="62"/>
      <c r="I298" s="65" t="n">
        <f aca="false">B298*H298</f>
        <v>0</v>
      </c>
      <c r="J298" s="62"/>
      <c r="K298" s="66" t="n">
        <f aca="false">(E298*$J$6)+G298+I298+J298</f>
        <v>0</v>
      </c>
      <c r="L298" s="55"/>
      <c r="M298" s="60"/>
      <c r="N298" s="60"/>
      <c r="O298" s="60"/>
      <c r="P298" s="60"/>
      <c r="Q298" s="65" t="n">
        <f aca="false">IF(M298="j",$K298,0)</f>
        <v>0</v>
      </c>
      <c r="R298" s="65" t="n">
        <f aca="false">IF(N298="j",$K298,0)</f>
        <v>0</v>
      </c>
      <c r="S298" s="65" t="n">
        <f aca="false">IF(O298="j",$K298,0)</f>
        <v>0</v>
      </c>
      <c r="T298" s="65" t="n">
        <f aca="false">IF(P298="j",$K298,0)</f>
        <v>0</v>
      </c>
      <c r="U298" s="65" t="n">
        <f aca="false">SUM(Q298:T298)</f>
        <v>0</v>
      </c>
      <c r="V298" s="64"/>
    </row>
    <row r="299" customFormat="false" ht="12.75" hidden="false" customHeight="false" outlineLevel="0" collapsed="false">
      <c r="A299" s="59"/>
      <c r="B299" s="59"/>
      <c r="C299" s="60"/>
      <c r="D299" s="62"/>
      <c r="E299" s="65" t="n">
        <f aca="false">B299*D299</f>
        <v>0</v>
      </c>
      <c r="F299" s="62"/>
      <c r="G299" s="65" t="n">
        <f aca="false">B299*F299</f>
        <v>0</v>
      </c>
      <c r="H299" s="62"/>
      <c r="I299" s="65" t="n">
        <f aca="false">B299*H299</f>
        <v>0</v>
      </c>
      <c r="J299" s="62"/>
      <c r="K299" s="66" t="n">
        <f aca="false">(E299*$J$6)+G299+I299+J299</f>
        <v>0</v>
      </c>
      <c r="L299" s="55"/>
      <c r="M299" s="60"/>
      <c r="N299" s="60"/>
      <c r="O299" s="60"/>
      <c r="P299" s="60"/>
      <c r="Q299" s="65" t="n">
        <f aca="false">IF(M299="j",$K299,0)</f>
        <v>0</v>
      </c>
      <c r="R299" s="65" t="n">
        <f aca="false">IF(N299="j",$K299,0)</f>
        <v>0</v>
      </c>
      <c r="S299" s="65" t="n">
        <f aca="false">IF(O299="j",$K299,0)</f>
        <v>0</v>
      </c>
      <c r="T299" s="65" t="n">
        <f aca="false">IF(P299="j",$K299,0)</f>
        <v>0</v>
      </c>
      <c r="U299" s="65" t="n">
        <f aca="false">SUM(Q299:T299)</f>
        <v>0</v>
      </c>
      <c r="V299" s="64"/>
    </row>
    <row r="300" customFormat="false" ht="12.75" hidden="false" customHeight="false" outlineLevel="0" collapsed="false">
      <c r="A300" s="59"/>
      <c r="B300" s="59"/>
      <c r="C300" s="60"/>
      <c r="D300" s="62"/>
      <c r="E300" s="65" t="n">
        <f aca="false">B300*D300</f>
        <v>0</v>
      </c>
      <c r="F300" s="62"/>
      <c r="G300" s="65" t="n">
        <f aca="false">B300*F300</f>
        <v>0</v>
      </c>
      <c r="H300" s="62"/>
      <c r="I300" s="65" t="n">
        <f aca="false">B300*H300</f>
        <v>0</v>
      </c>
      <c r="J300" s="62"/>
      <c r="K300" s="66" t="n">
        <f aca="false">(E300*$J$6)+G300+I300+J300</f>
        <v>0</v>
      </c>
      <c r="L300" s="55"/>
      <c r="M300" s="60"/>
      <c r="N300" s="60"/>
      <c r="O300" s="60"/>
      <c r="P300" s="60"/>
      <c r="Q300" s="65" t="n">
        <f aca="false">IF(M300="j",$K300,0)</f>
        <v>0</v>
      </c>
      <c r="R300" s="65" t="n">
        <f aca="false">IF(N300="j",$K300,0)</f>
        <v>0</v>
      </c>
      <c r="S300" s="65" t="n">
        <f aca="false">IF(O300="j",$K300,0)</f>
        <v>0</v>
      </c>
      <c r="T300" s="65" t="n">
        <f aca="false">IF(P300="j",$K300,0)</f>
        <v>0</v>
      </c>
      <c r="U300" s="65" t="n">
        <f aca="false">SUM(Q300:T300)</f>
        <v>0</v>
      </c>
      <c r="V300" s="64"/>
    </row>
    <row r="301" customFormat="false" ht="12.75" hidden="false" customHeight="false" outlineLevel="0" collapsed="false">
      <c r="A301" s="59"/>
      <c r="B301" s="59"/>
      <c r="C301" s="60"/>
      <c r="D301" s="62"/>
      <c r="E301" s="65" t="n">
        <f aca="false">B301*D301</f>
        <v>0</v>
      </c>
      <c r="F301" s="62"/>
      <c r="G301" s="65" t="n">
        <f aca="false">B301*F301</f>
        <v>0</v>
      </c>
      <c r="H301" s="62"/>
      <c r="I301" s="65" t="n">
        <f aca="false">B301*H301</f>
        <v>0</v>
      </c>
      <c r="J301" s="62"/>
      <c r="K301" s="66" t="n">
        <f aca="false">(E301*$J$6)+G301+I301+J301</f>
        <v>0</v>
      </c>
      <c r="L301" s="55"/>
      <c r="M301" s="60"/>
      <c r="N301" s="60"/>
      <c r="O301" s="60"/>
      <c r="P301" s="60"/>
      <c r="Q301" s="65" t="n">
        <f aca="false">IF(M301="j",$K301,0)</f>
        <v>0</v>
      </c>
      <c r="R301" s="65" t="n">
        <f aca="false">IF(N301="j",$K301,0)</f>
        <v>0</v>
      </c>
      <c r="S301" s="65" t="n">
        <f aca="false">IF(O301="j",$K301,0)</f>
        <v>0</v>
      </c>
      <c r="T301" s="65" t="n">
        <f aca="false">IF(P301="j",$K301,0)</f>
        <v>0</v>
      </c>
      <c r="U301" s="65" t="n">
        <f aca="false">SUM(Q301:T301)</f>
        <v>0</v>
      </c>
      <c r="V301" s="64"/>
    </row>
    <row r="302" customFormat="false" ht="12.75" hidden="false" customHeight="false" outlineLevel="0" collapsed="false">
      <c r="A302" s="59"/>
      <c r="B302" s="59"/>
      <c r="C302" s="60"/>
      <c r="D302" s="62"/>
      <c r="E302" s="65" t="n">
        <f aca="false">B302*D302</f>
        <v>0</v>
      </c>
      <c r="F302" s="62"/>
      <c r="G302" s="65" t="n">
        <f aca="false">B302*F302</f>
        <v>0</v>
      </c>
      <c r="H302" s="62"/>
      <c r="I302" s="65" t="n">
        <f aca="false">B302*H302</f>
        <v>0</v>
      </c>
      <c r="J302" s="62"/>
      <c r="K302" s="66" t="n">
        <f aca="false">(E302*$J$6)+G302+I302+J302</f>
        <v>0</v>
      </c>
      <c r="L302" s="55"/>
      <c r="M302" s="60"/>
      <c r="N302" s="60"/>
      <c r="O302" s="60"/>
      <c r="P302" s="60"/>
      <c r="Q302" s="65" t="n">
        <f aca="false">IF(M302="j",$K302,0)</f>
        <v>0</v>
      </c>
      <c r="R302" s="65" t="n">
        <f aca="false">IF(N302="j",$K302,0)</f>
        <v>0</v>
      </c>
      <c r="S302" s="65" t="n">
        <f aca="false">IF(O302="j",$K302,0)</f>
        <v>0</v>
      </c>
      <c r="T302" s="65" t="n">
        <f aca="false">IF(P302="j",$K302,0)</f>
        <v>0</v>
      </c>
      <c r="U302" s="65" t="n">
        <f aca="false">SUM(Q302:T302)</f>
        <v>0</v>
      </c>
      <c r="V302" s="64"/>
    </row>
    <row r="303" customFormat="false" ht="12.75" hidden="false" customHeight="false" outlineLevel="0" collapsed="false">
      <c r="A303" s="59"/>
      <c r="B303" s="59"/>
      <c r="C303" s="60"/>
      <c r="D303" s="62"/>
      <c r="E303" s="65" t="n">
        <f aca="false">B303*D303</f>
        <v>0</v>
      </c>
      <c r="F303" s="62"/>
      <c r="G303" s="65" t="n">
        <f aca="false">B303*F303</f>
        <v>0</v>
      </c>
      <c r="H303" s="62"/>
      <c r="I303" s="65" t="n">
        <f aca="false">B303*H303</f>
        <v>0</v>
      </c>
      <c r="J303" s="62"/>
      <c r="K303" s="66" t="n">
        <f aca="false">(E303*$J$6)+G303+I303+J303</f>
        <v>0</v>
      </c>
      <c r="L303" s="55"/>
      <c r="M303" s="60"/>
      <c r="N303" s="60"/>
      <c r="O303" s="60"/>
      <c r="P303" s="60"/>
      <c r="Q303" s="65" t="n">
        <f aca="false">IF(M303="j",$K303,0)</f>
        <v>0</v>
      </c>
      <c r="R303" s="65" t="n">
        <f aca="false">IF(N303="j",$K303,0)</f>
        <v>0</v>
      </c>
      <c r="S303" s="65" t="n">
        <f aca="false">IF(O303="j",$K303,0)</f>
        <v>0</v>
      </c>
      <c r="T303" s="65" t="n">
        <f aca="false">IF(P303="j",$K303,0)</f>
        <v>0</v>
      </c>
      <c r="U303" s="65" t="n">
        <f aca="false">SUM(Q303:T303)</f>
        <v>0</v>
      </c>
      <c r="V303" s="64"/>
    </row>
    <row r="304" customFormat="false" ht="12.75" hidden="false" customHeight="false" outlineLevel="0" collapsed="false">
      <c r="A304" s="59"/>
      <c r="B304" s="59"/>
      <c r="C304" s="60"/>
      <c r="D304" s="62"/>
      <c r="E304" s="65" t="n">
        <f aca="false">B304*D304</f>
        <v>0</v>
      </c>
      <c r="F304" s="62"/>
      <c r="G304" s="65" t="n">
        <f aca="false">B304*F304</f>
        <v>0</v>
      </c>
      <c r="H304" s="62"/>
      <c r="I304" s="65" t="n">
        <f aca="false">B304*H304</f>
        <v>0</v>
      </c>
      <c r="J304" s="62"/>
      <c r="K304" s="66" t="n">
        <f aca="false">(E304*$J$6)+G304+I304+J304</f>
        <v>0</v>
      </c>
      <c r="L304" s="55"/>
      <c r="M304" s="60"/>
      <c r="N304" s="60"/>
      <c r="O304" s="60"/>
      <c r="P304" s="60"/>
      <c r="Q304" s="65" t="n">
        <f aca="false">IF(M304="j",$K304,0)</f>
        <v>0</v>
      </c>
      <c r="R304" s="65" t="n">
        <f aca="false">IF(N304="j",$K304,0)</f>
        <v>0</v>
      </c>
      <c r="S304" s="65" t="n">
        <f aca="false">IF(O304="j",$K304,0)</f>
        <v>0</v>
      </c>
      <c r="T304" s="65" t="n">
        <f aca="false">IF(P304="j",$K304,0)</f>
        <v>0</v>
      </c>
      <c r="U304" s="65" t="n">
        <f aca="false">SUM(Q304:T304)</f>
        <v>0</v>
      </c>
      <c r="V304" s="64"/>
    </row>
    <row r="305" customFormat="false" ht="12.75" hidden="false" customHeight="false" outlineLevel="0" collapsed="false">
      <c r="A305" s="59"/>
      <c r="B305" s="59"/>
      <c r="C305" s="60"/>
      <c r="D305" s="62"/>
      <c r="E305" s="65" t="n">
        <f aca="false">B305*D305</f>
        <v>0</v>
      </c>
      <c r="F305" s="62"/>
      <c r="G305" s="65" t="n">
        <f aca="false">B305*F305</f>
        <v>0</v>
      </c>
      <c r="H305" s="62"/>
      <c r="I305" s="65" t="n">
        <f aca="false">B305*H305</f>
        <v>0</v>
      </c>
      <c r="J305" s="62"/>
      <c r="K305" s="66" t="n">
        <f aca="false">(E305*$J$6)+G305+I305+J305</f>
        <v>0</v>
      </c>
      <c r="L305" s="55"/>
      <c r="M305" s="60"/>
      <c r="N305" s="60"/>
      <c r="O305" s="60"/>
      <c r="P305" s="60"/>
      <c r="Q305" s="65" t="n">
        <f aca="false">IF(M305="j",$K305,0)</f>
        <v>0</v>
      </c>
      <c r="R305" s="65" t="n">
        <f aca="false">IF(N305="j",$K305,0)</f>
        <v>0</v>
      </c>
      <c r="S305" s="65" t="n">
        <f aca="false">IF(O305="j",$K305,0)</f>
        <v>0</v>
      </c>
      <c r="T305" s="65" t="n">
        <f aca="false">IF(P305="j",$K305,0)</f>
        <v>0</v>
      </c>
      <c r="U305" s="65" t="n">
        <f aca="false">SUM(Q305:T305)</f>
        <v>0</v>
      </c>
      <c r="V305" s="64"/>
    </row>
    <row r="306" customFormat="false" ht="12.75" hidden="false" customHeight="false" outlineLevel="0" collapsed="false">
      <c r="A306" s="59"/>
      <c r="B306" s="59"/>
      <c r="C306" s="60"/>
      <c r="D306" s="62"/>
      <c r="E306" s="65" t="n">
        <f aca="false">B306*D306</f>
        <v>0</v>
      </c>
      <c r="F306" s="62"/>
      <c r="G306" s="65" t="n">
        <f aca="false">B306*F306</f>
        <v>0</v>
      </c>
      <c r="H306" s="62"/>
      <c r="I306" s="65" t="n">
        <f aca="false">B306*H306</f>
        <v>0</v>
      </c>
      <c r="J306" s="62"/>
      <c r="K306" s="66" t="n">
        <f aca="false">(E306*$J$6)+G306+I306+J306</f>
        <v>0</v>
      </c>
      <c r="L306" s="55"/>
      <c r="M306" s="60"/>
      <c r="N306" s="60"/>
      <c r="O306" s="60"/>
      <c r="P306" s="60"/>
      <c r="Q306" s="65" t="n">
        <f aca="false">IF(M306="j",$K306,0)</f>
        <v>0</v>
      </c>
      <c r="R306" s="65" t="n">
        <f aca="false">IF(N306="j",$K306,0)</f>
        <v>0</v>
      </c>
      <c r="S306" s="65" t="n">
        <f aca="false">IF(O306="j",$K306,0)</f>
        <v>0</v>
      </c>
      <c r="T306" s="65" t="n">
        <f aca="false">IF(P306="j",$K306,0)</f>
        <v>0</v>
      </c>
      <c r="U306" s="65" t="n">
        <f aca="false">SUM(Q306:T306)</f>
        <v>0</v>
      </c>
      <c r="V306" s="64"/>
    </row>
    <row r="307" customFormat="false" ht="12.75" hidden="false" customHeight="false" outlineLevel="0" collapsed="false">
      <c r="A307" s="59"/>
      <c r="B307" s="59"/>
      <c r="C307" s="60"/>
      <c r="D307" s="62"/>
      <c r="E307" s="65" t="n">
        <f aca="false">B307*D307</f>
        <v>0</v>
      </c>
      <c r="F307" s="62"/>
      <c r="G307" s="65" t="n">
        <f aca="false">B307*F307</f>
        <v>0</v>
      </c>
      <c r="H307" s="62"/>
      <c r="I307" s="65" t="n">
        <f aca="false">B307*H307</f>
        <v>0</v>
      </c>
      <c r="J307" s="62"/>
      <c r="K307" s="66" t="n">
        <f aca="false">(E307*$J$6)+G307+I307+J307</f>
        <v>0</v>
      </c>
      <c r="L307" s="55"/>
      <c r="M307" s="60"/>
      <c r="N307" s="60"/>
      <c r="O307" s="60"/>
      <c r="P307" s="60"/>
      <c r="Q307" s="65" t="n">
        <f aca="false">IF(M307="j",$K307,0)</f>
        <v>0</v>
      </c>
      <c r="R307" s="65" t="n">
        <f aca="false">IF(N307="j",$K307,0)</f>
        <v>0</v>
      </c>
      <c r="S307" s="65" t="n">
        <f aca="false">IF(O307="j",$K307,0)</f>
        <v>0</v>
      </c>
      <c r="T307" s="65" t="n">
        <f aca="false">IF(P307="j",$K307,0)</f>
        <v>0</v>
      </c>
      <c r="U307" s="65" t="n">
        <f aca="false">SUM(Q307:T307)</f>
        <v>0</v>
      </c>
      <c r="V307" s="64"/>
    </row>
    <row r="308" customFormat="false" ht="12.75" hidden="false" customHeight="false" outlineLevel="0" collapsed="false">
      <c r="A308" s="59"/>
      <c r="B308" s="59"/>
      <c r="C308" s="60"/>
      <c r="D308" s="62"/>
      <c r="E308" s="65" t="n">
        <f aca="false">B308*D308</f>
        <v>0</v>
      </c>
      <c r="F308" s="62"/>
      <c r="G308" s="65" t="n">
        <f aca="false">B308*F308</f>
        <v>0</v>
      </c>
      <c r="H308" s="62"/>
      <c r="I308" s="65" t="n">
        <f aca="false">B308*H308</f>
        <v>0</v>
      </c>
      <c r="J308" s="62"/>
      <c r="K308" s="66" t="n">
        <f aca="false">(E308*$J$6)+G308+I308+J308</f>
        <v>0</v>
      </c>
      <c r="L308" s="55"/>
      <c r="M308" s="60"/>
      <c r="N308" s="60"/>
      <c r="O308" s="60"/>
      <c r="P308" s="60"/>
      <c r="Q308" s="65" t="n">
        <f aca="false">IF(M308="j",$K308,0)</f>
        <v>0</v>
      </c>
      <c r="R308" s="65" t="n">
        <f aca="false">IF(N308="j",$K308,0)</f>
        <v>0</v>
      </c>
      <c r="S308" s="65" t="n">
        <f aca="false">IF(O308="j",$K308,0)</f>
        <v>0</v>
      </c>
      <c r="T308" s="65" t="n">
        <f aca="false">IF(P308="j",$K308,0)</f>
        <v>0</v>
      </c>
      <c r="U308" s="65" t="n">
        <f aca="false">SUM(Q308:T308)</f>
        <v>0</v>
      </c>
      <c r="V308" s="64"/>
    </row>
    <row r="309" customFormat="false" ht="12.75" hidden="false" customHeight="false" outlineLevel="0" collapsed="false">
      <c r="A309" s="59"/>
      <c r="B309" s="59"/>
      <c r="C309" s="60"/>
      <c r="D309" s="62"/>
      <c r="E309" s="65" t="n">
        <f aca="false">B309*D309</f>
        <v>0</v>
      </c>
      <c r="F309" s="62"/>
      <c r="G309" s="65" t="n">
        <f aca="false">B309*F309</f>
        <v>0</v>
      </c>
      <c r="H309" s="62"/>
      <c r="I309" s="65" t="n">
        <f aca="false">B309*H309</f>
        <v>0</v>
      </c>
      <c r="J309" s="62"/>
      <c r="K309" s="66" t="n">
        <f aca="false">(E309*$J$6)+G309+I309+J309</f>
        <v>0</v>
      </c>
      <c r="L309" s="55"/>
      <c r="M309" s="60"/>
      <c r="N309" s="60"/>
      <c r="O309" s="60"/>
      <c r="P309" s="60"/>
      <c r="Q309" s="65" t="n">
        <f aca="false">IF(M309="j",$K309,0)</f>
        <v>0</v>
      </c>
      <c r="R309" s="65" t="n">
        <f aca="false">IF(N309="j",$K309,0)</f>
        <v>0</v>
      </c>
      <c r="S309" s="65" t="n">
        <f aca="false">IF(O309="j",$K309,0)</f>
        <v>0</v>
      </c>
      <c r="T309" s="65" t="n">
        <f aca="false">IF(P309="j",$K309,0)</f>
        <v>0</v>
      </c>
      <c r="U309" s="65" t="n">
        <f aca="false">SUM(Q309:T309)</f>
        <v>0</v>
      </c>
      <c r="V309" s="64"/>
    </row>
    <row r="310" customFormat="false" ht="12.75" hidden="false" customHeight="false" outlineLevel="0" collapsed="false">
      <c r="A310" s="59"/>
      <c r="B310" s="59"/>
      <c r="C310" s="60"/>
      <c r="D310" s="62"/>
      <c r="E310" s="65" t="n">
        <f aca="false">B310*D310</f>
        <v>0</v>
      </c>
      <c r="F310" s="62"/>
      <c r="G310" s="65" t="n">
        <f aca="false">B310*F310</f>
        <v>0</v>
      </c>
      <c r="H310" s="62"/>
      <c r="I310" s="65" t="n">
        <f aca="false">B310*H310</f>
        <v>0</v>
      </c>
      <c r="J310" s="62"/>
      <c r="K310" s="66" t="n">
        <f aca="false">(E310*$J$6)+G310+I310+J310</f>
        <v>0</v>
      </c>
      <c r="L310" s="55"/>
      <c r="M310" s="60"/>
      <c r="N310" s="60"/>
      <c r="O310" s="60"/>
      <c r="P310" s="60"/>
      <c r="Q310" s="65" t="n">
        <f aca="false">IF(M310="j",$K310,0)</f>
        <v>0</v>
      </c>
      <c r="R310" s="65" t="n">
        <f aca="false">IF(N310="j",$K310,0)</f>
        <v>0</v>
      </c>
      <c r="S310" s="65" t="n">
        <f aca="false">IF(O310="j",$K310,0)</f>
        <v>0</v>
      </c>
      <c r="T310" s="65" t="n">
        <f aca="false">IF(P310="j",$K310,0)</f>
        <v>0</v>
      </c>
      <c r="U310" s="65" t="n">
        <f aca="false">SUM(Q310:T310)</f>
        <v>0</v>
      </c>
      <c r="V310" s="64"/>
    </row>
    <row r="311" customFormat="false" ht="12.75" hidden="false" customHeight="false" outlineLevel="0" collapsed="false">
      <c r="A311" s="59"/>
      <c r="B311" s="59"/>
      <c r="C311" s="60"/>
      <c r="D311" s="62"/>
      <c r="E311" s="65" t="n">
        <f aca="false">B311*D311</f>
        <v>0</v>
      </c>
      <c r="F311" s="62"/>
      <c r="G311" s="65" t="n">
        <f aca="false">B311*F311</f>
        <v>0</v>
      </c>
      <c r="H311" s="62"/>
      <c r="I311" s="65" t="n">
        <f aca="false">B311*H311</f>
        <v>0</v>
      </c>
      <c r="J311" s="62"/>
      <c r="K311" s="66" t="n">
        <f aca="false">(E311*$J$6)+G311+I311+J311</f>
        <v>0</v>
      </c>
      <c r="L311" s="55"/>
      <c r="M311" s="60"/>
      <c r="N311" s="60"/>
      <c r="O311" s="60"/>
      <c r="P311" s="60"/>
      <c r="Q311" s="65" t="n">
        <f aca="false">IF(M311="j",$K311,0)</f>
        <v>0</v>
      </c>
      <c r="R311" s="65" t="n">
        <f aca="false">IF(N311="j",$K311,0)</f>
        <v>0</v>
      </c>
      <c r="S311" s="65" t="n">
        <f aca="false">IF(O311="j",$K311,0)</f>
        <v>0</v>
      </c>
      <c r="T311" s="65" t="n">
        <f aca="false">IF(P311="j",$K311,0)</f>
        <v>0</v>
      </c>
      <c r="U311" s="65" t="n">
        <f aca="false">SUM(Q311:T311)</f>
        <v>0</v>
      </c>
      <c r="V311" s="64"/>
    </row>
    <row r="312" customFormat="false" ht="12.75" hidden="false" customHeight="false" outlineLevel="0" collapsed="false">
      <c r="A312" s="59"/>
      <c r="B312" s="59"/>
      <c r="C312" s="60"/>
      <c r="D312" s="62"/>
      <c r="E312" s="65" t="n">
        <f aca="false">B312*D312</f>
        <v>0</v>
      </c>
      <c r="F312" s="62"/>
      <c r="G312" s="65" t="n">
        <f aca="false">B312*F312</f>
        <v>0</v>
      </c>
      <c r="H312" s="62"/>
      <c r="I312" s="65" t="n">
        <f aca="false">B312*H312</f>
        <v>0</v>
      </c>
      <c r="J312" s="62"/>
      <c r="K312" s="66" t="n">
        <f aca="false">(E312*$J$6)+G312+I312+J312</f>
        <v>0</v>
      </c>
      <c r="L312" s="55"/>
      <c r="M312" s="60"/>
      <c r="N312" s="60"/>
      <c r="O312" s="60"/>
      <c r="P312" s="60"/>
      <c r="Q312" s="65" t="n">
        <f aca="false">IF(M312="j",$K312,0)</f>
        <v>0</v>
      </c>
      <c r="R312" s="65" t="n">
        <f aca="false">IF(N312="j",$K312,0)</f>
        <v>0</v>
      </c>
      <c r="S312" s="65" t="n">
        <f aca="false">IF(O312="j",$K312,0)</f>
        <v>0</v>
      </c>
      <c r="T312" s="65" t="n">
        <f aca="false">IF(P312="j",$K312,0)</f>
        <v>0</v>
      </c>
      <c r="U312" s="65" t="n">
        <f aca="false">SUM(Q312:T312)</f>
        <v>0</v>
      </c>
      <c r="V312" s="64"/>
    </row>
    <row r="313" customFormat="false" ht="12.75" hidden="false" customHeight="false" outlineLevel="0" collapsed="false">
      <c r="A313" s="59"/>
      <c r="B313" s="59"/>
      <c r="C313" s="60"/>
      <c r="D313" s="62"/>
      <c r="E313" s="65" t="n">
        <f aca="false">B313*D313</f>
        <v>0</v>
      </c>
      <c r="F313" s="62"/>
      <c r="G313" s="65" t="n">
        <f aca="false">B313*F313</f>
        <v>0</v>
      </c>
      <c r="H313" s="62"/>
      <c r="I313" s="65" t="n">
        <f aca="false">B313*H313</f>
        <v>0</v>
      </c>
      <c r="J313" s="62"/>
      <c r="K313" s="66" t="n">
        <f aca="false">(E313*$J$6)+G313+I313+J313</f>
        <v>0</v>
      </c>
      <c r="L313" s="55"/>
      <c r="M313" s="60"/>
      <c r="N313" s="60"/>
      <c r="O313" s="60"/>
      <c r="P313" s="60"/>
      <c r="Q313" s="65" t="n">
        <f aca="false">IF(M313="j",$K313,0)</f>
        <v>0</v>
      </c>
      <c r="R313" s="65" t="n">
        <f aca="false">IF(N313="j",$K313,0)</f>
        <v>0</v>
      </c>
      <c r="S313" s="65" t="n">
        <f aca="false">IF(O313="j",$K313,0)</f>
        <v>0</v>
      </c>
      <c r="T313" s="65" t="n">
        <f aca="false">IF(P313="j",$K313,0)</f>
        <v>0</v>
      </c>
      <c r="U313" s="65" t="n">
        <f aca="false">SUM(Q313:T313)</f>
        <v>0</v>
      </c>
      <c r="V313" s="64"/>
    </row>
    <row r="314" customFormat="false" ht="12.75" hidden="false" customHeight="false" outlineLevel="0" collapsed="false">
      <c r="A314" s="59"/>
      <c r="B314" s="59"/>
      <c r="C314" s="60"/>
      <c r="D314" s="62"/>
      <c r="E314" s="65" t="n">
        <f aca="false">B314*D314</f>
        <v>0</v>
      </c>
      <c r="F314" s="62"/>
      <c r="G314" s="65" t="n">
        <f aca="false">B314*F314</f>
        <v>0</v>
      </c>
      <c r="H314" s="62"/>
      <c r="I314" s="65" t="n">
        <f aca="false">B314*H314</f>
        <v>0</v>
      </c>
      <c r="J314" s="62"/>
      <c r="K314" s="66" t="n">
        <f aca="false">(E314*$J$6)+G314+I314+J314</f>
        <v>0</v>
      </c>
      <c r="L314" s="55"/>
      <c r="M314" s="60"/>
      <c r="N314" s="60"/>
      <c r="O314" s="60"/>
      <c r="P314" s="60"/>
      <c r="Q314" s="65" t="n">
        <f aca="false">IF(M314="j",$K314,0)</f>
        <v>0</v>
      </c>
      <c r="R314" s="65" t="n">
        <f aca="false">IF(N314="j",$K314,0)</f>
        <v>0</v>
      </c>
      <c r="S314" s="65" t="n">
        <f aca="false">IF(O314="j",$K314,0)</f>
        <v>0</v>
      </c>
      <c r="T314" s="65" t="n">
        <f aca="false">IF(P314="j",$K314,0)</f>
        <v>0</v>
      </c>
      <c r="U314" s="65" t="n">
        <f aca="false">SUM(Q314:T314)</f>
        <v>0</v>
      </c>
      <c r="V314" s="64"/>
    </row>
    <row r="315" customFormat="false" ht="12.75" hidden="false" customHeight="false" outlineLevel="0" collapsed="false">
      <c r="A315" s="59"/>
      <c r="B315" s="59"/>
      <c r="C315" s="60"/>
      <c r="D315" s="62"/>
      <c r="E315" s="65" t="n">
        <f aca="false">B315*D315</f>
        <v>0</v>
      </c>
      <c r="F315" s="62"/>
      <c r="G315" s="65" t="n">
        <f aca="false">B315*F315</f>
        <v>0</v>
      </c>
      <c r="H315" s="62"/>
      <c r="I315" s="65" t="n">
        <f aca="false">B315*H315</f>
        <v>0</v>
      </c>
      <c r="J315" s="62"/>
      <c r="K315" s="66" t="n">
        <f aca="false">(E315*$J$6)+G315+I315+J315</f>
        <v>0</v>
      </c>
      <c r="L315" s="55"/>
      <c r="M315" s="60"/>
      <c r="N315" s="60"/>
      <c r="O315" s="60"/>
      <c r="P315" s="60"/>
      <c r="Q315" s="65" t="n">
        <f aca="false">IF(M315="j",$K315,0)</f>
        <v>0</v>
      </c>
      <c r="R315" s="65" t="n">
        <f aca="false">IF(N315="j",$K315,0)</f>
        <v>0</v>
      </c>
      <c r="S315" s="65" t="n">
        <f aca="false">IF(O315="j",$K315,0)</f>
        <v>0</v>
      </c>
      <c r="T315" s="65" t="n">
        <f aca="false">IF(P315="j",$K315,0)</f>
        <v>0</v>
      </c>
      <c r="U315" s="65" t="n">
        <f aca="false">SUM(Q315:T315)</f>
        <v>0</v>
      </c>
      <c r="V315" s="64"/>
    </row>
    <row r="316" customFormat="false" ht="12.75" hidden="false" customHeight="false" outlineLevel="0" collapsed="false">
      <c r="A316" s="59"/>
      <c r="B316" s="59"/>
      <c r="C316" s="60"/>
      <c r="D316" s="62"/>
      <c r="E316" s="65" t="n">
        <f aca="false">B316*D316</f>
        <v>0</v>
      </c>
      <c r="F316" s="62"/>
      <c r="G316" s="65" t="n">
        <f aca="false">B316*F316</f>
        <v>0</v>
      </c>
      <c r="H316" s="62"/>
      <c r="I316" s="65" t="n">
        <f aca="false">B316*H316</f>
        <v>0</v>
      </c>
      <c r="J316" s="62"/>
      <c r="K316" s="66" t="n">
        <f aca="false">(E316*$J$6)+G316+I316+J316</f>
        <v>0</v>
      </c>
      <c r="L316" s="55"/>
      <c r="M316" s="60"/>
      <c r="N316" s="60"/>
      <c r="O316" s="60"/>
      <c r="P316" s="60"/>
      <c r="Q316" s="65" t="n">
        <f aca="false">IF(M316="j",$K316,0)</f>
        <v>0</v>
      </c>
      <c r="R316" s="65" t="n">
        <f aca="false">IF(N316="j",$K316,0)</f>
        <v>0</v>
      </c>
      <c r="S316" s="65" t="n">
        <f aca="false">IF(O316="j",$K316,0)</f>
        <v>0</v>
      </c>
      <c r="T316" s="65" t="n">
        <f aca="false">IF(P316="j",$K316,0)</f>
        <v>0</v>
      </c>
      <c r="U316" s="65" t="n">
        <f aca="false">SUM(Q316:T316)</f>
        <v>0</v>
      </c>
      <c r="V316" s="64"/>
    </row>
    <row r="317" customFormat="false" ht="12.75" hidden="false" customHeight="false" outlineLevel="0" collapsed="false">
      <c r="A317" s="59"/>
      <c r="B317" s="59"/>
      <c r="C317" s="60"/>
      <c r="D317" s="62"/>
      <c r="E317" s="65" t="n">
        <f aca="false">B317*D317</f>
        <v>0</v>
      </c>
      <c r="F317" s="62"/>
      <c r="G317" s="65" t="n">
        <f aca="false">B317*F317</f>
        <v>0</v>
      </c>
      <c r="H317" s="62"/>
      <c r="I317" s="65" t="n">
        <f aca="false">B317*H317</f>
        <v>0</v>
      </c>
      <c r="J317" s="62"/>
      <c r="K317" s="66" t="n">
        <f aca="false">(E317*$J$6)+G317+I317+J317</f>
        <v>0</v>
      </c>
      <c r="L317" s="55"/>
      <c r="M317" s="60"/>
      <c r="N317" s="60"/>
      <c r="O317" s="60"/>
      <c r="P317" s="60"/>
      <c r="Q317" s="65" t="n">
        <f aca="false">IF(M317="j",$K317,0)</f>
        <v>0</v>
      </c>
      <c r="R317" s="65" t="n">
        <f aca="false">IF(N317="j",$K317,0)</f>
        <v>0</v>
      </c>
      <c r="S317" s="65" t="n">
        <f aca="false">IF(O317="j",$K317,0)</f>
        <v>0</v>
      </c>
      <c r="T317" s="65" t="n">
        <f aca="false">IF(P317="j",$K317,0)</f>
        <v>0</v>
      </c>
      <c r="U317" s="65" t="n">
        <f aca="false">SUM(Q317:T317)</f>
        <v>0</v>
      </c>
      <c r="V317" s="64"/>
    </row>
    <row r="318" customFormat="false" ht="12.75" hidden="false" customHeight="false" outlineLevel="0" collapsed="false">
      <c r="A318" s="59"/>
      <c r="B318" s="59"/>
      <c r="C318" s="60"/>
      <c r="D318" s="62"/>
      <c r="E318" s="65" t="n">
        <f aca="false">B318*D318</f>
        <v>0</v>
      </c>
      <c r="F318" s="62"/>
      <c r="G318" s="65" t="n">
        <f aca="false">B318*F318</f>
        <v>0</v>
      </c>
      <c r="H318" s="62"/>
      <c r="I318" s="65" t="n">
        <f aca="false">B318*H318</f>
        <v>0</v>
      </c>
      <c r="J318" s="62"/>
      <c r="K318" s="66" t="n">
        <f aca="false">(E318*$J$6)+G318+I318+J318</f>
        <v>0</v>
      </c>
      <c r="L318" s="55"/>
      <c r="M318" s="60"/>
      <c r="N318" s="60"/>
      <c r="O318" s="60"/>
      <c r="P318" s="60"/>
      <c r="Q318" s="65" t="n">
        <f aca="false">IF(M318="j",$K318,0)</f>
        <v>0</v>
      </c>
      <c r="R318" s="65" t="n">
        <f aca="false">IF(N318="j",$K318,0)</f>
        <v>0</v>
      </c>
      <c r="S318" s="65" t="n">
        <f aca="false">IF(O318="j",$K318,0)</f>
        <v>0</v>
      </c>
      <c r="T318" s="65" t="n">
        <f aca="false">IF(P318="j",$K318,0)</f>
        <v>0</v>
      </c>
      <c r="U318" s="65" t="n">
        <f aca="false">SUM(Q318:T318)</f>
        <v>0</v>
      </c>
      <c r="V318" s="64"/>
    </row>
    <row r="319" customFormat="false" ht="12.75" hidden="false" customHeight="false" outlineLevel="0" collapsed="false">
      <c r="A319" s="59"/>
      <c r="B319" s="59"/>
      <c r="C319" s="60"/>
      <c r="D319" s="62"/>
      <c r="E319" s="65" t="n">
        <f aca="false">B319*D319</f>
        <v>0</v>
      </c>
      <c r="F319" s="62"/>
      <c r="G319" s="65" t="n">
        <f aca="false">B319*F319</f>
        <v>0</v>
      </c>
      <c r="H319" s="62"/>
      <c r="I319" s="65" t="n">
        <f aca="false">B319*H319</f>
        <v>0</v>
      </c>
      <c r="J319" s="62"/>
      <c r="K319" s="66" t="n">
        <f aca="false">(E319*$J$6)+G319+I319+J319</f>
        <v>0</v>
      </c>
      <c r="L319" s="55"/>
      <c r="M319" s="60"/>
      <c r="N319" s="60"/>
      <c r="O319" s="60"/>
      <c r="P319" s="60"/>
      <c r="Q319" s="65" t="n">
        <f aca="false">IF(M319="j",$K319,0)</f>
        <v>0</v>
      </c>
      <c r="R319" s="65" t="n">
        <f aca="false">IF(N319="j",$K319,0)</f>
        <v>0</v>
      </c>
      <c r="S319" s="65" t="n">
        <f aca="false">IF(O319="j",$K319,0)</f>
        <v>0</v>
      </c>
      <c r="T319" s="65" t="n">
        <f aca="false">IF(P319="j",$K319,0)</f>
        <v>0</v>
      </c>
      <c r="U319" s="65" t="n">
        <f aca="false">SUM(Q319:T319)</f>
        <v>0</v>
      </c>
      <c r="V319" s="64"/>
    </row>
    <row r="320" customFormat="false" ht="12.75" hidden="false" customHeight="false" outlineLevel="0" collapsed="false">
      <c r="A320" s="59"/>
      <c r="B320" s="59"/>
      <c r="C320" s="60"/>
      <c r="D320" s="62"/>
      <c r="E320" s="65" t="n">
        <f aca="false">B320*D320</f>
        <v>0</v>
      </c>
      <c r="F320" s="62"/>
      <c r="G320" s="65" t="n">
        <f aca="false">B320*F320</f>
        <v>0</v>
      </c>
      <c r="H320" s="62"/>
      <c r="I320" s="65" t="n">
        <f aca="false">B320*H320</f>
        <v>0</v>
      </c>
      <c r="J320" s="62"/>
      <c r="K320" s="66" t="n">
        <f aca="false">(E320*$J$6)+G320+I320+J320</f>
        <v>0</v>
      </c>
      <c r="L320" s="55"/>
      <c r="M320" s="60"/>
      <c r="N320" s="60"/>
      <c r="O320" s="60"/>
      <c r="P320" s="60"/>
      <c r="Q320" s="65" t="n">
        <f aca="false">IF(M320="j",$K320,0)</f>
        <v>0</v>
      </c>
      <c r="R320" s="65" t="n">
        <f aca="false">IF(N320="j",$K320,0)</f>
        <v>0</v>
      </c>
      <c r="S320" s="65" t="n">
        <f aca="false">IF(O320="j",$K320,0)</f>
        <v>0</v>
      </c>
      <c r="T320" s="65" t="n">
        <f aca="false">IF(P320="j",$K320,0)</f>
        <v>0</v>
      </c>
      <c r="U320" s="65" t="n">
        <f aca="false">SUM(Q320:T320)</f>
        <v>0</v>
      </c>
      <c r="V320" s="64"/>
    </row>
    <row r="321" customFormat="false" ht="12.75" hidden="false" customHeight="false" outlineLevel="0" collapsed="false">
      <c r="A321" s="59"/>
      <c r="B321" s="59"/>
      <c r="C321" s="60"/>
      <c r="D321" s="62"/>
      <c r="E321" s="65" t="n">
        <f aca="false">B321*D321</f>
        <v>0</v>
      </c>
      <c r="F321" s="62"/>
      <c r="G321" s="65" t="n">
        <f aca="false">B321*F321</f>
        <v>0</v>
      </c>
      <c r="H321" s="62"/>
      <c r="I321" s="65" t="n">
        <f aca="false">B321*H321</f>
        <v>0</v>
      </c>
      <c r="J321" s="62"/>
      <c r="K321" s="66" t="n">
        <f aca="false">(E321*$J$6)+G321+I321+J321</f>
        <v>0</v>
      </c>
      <c r="L321" s="55"/>
      <c r="M321" s="60"/>
      <c r="N321" s="60"/>
      <c r="O321" s="60"/>
      <c r="P321" s="60"/>
      <c r="Q321" s="65" t="n">
        <f aca="false">IF(M321="j",$K321,0)</f>
        <v>0</v>
      </c>
      <c r="R321" s="65" t="n">
        <f aca="false">IF(N321="j",$K321,0)</f>
        <v>0</v>
      </c>
      <c r="S321" s="65" t="n">
        <f aca="false">IF(O321="j",$K321,0)</f>
        <v>0</v>
      </c>
      <c r="T321" s="65" t="n">
        <f aca="false">IF(P321="j",$K321,0)</f>
        <v>0</v>
      </c>
      <c r="U321" s="65" t="n">
        <f aca="false">SUM(Q321:T321)</f>
        <v>0</v>
      </c>
      <c r="V321" s="64"/>
    </row>
    <row r="322" customFormat="false" ht="12.75" hidden="false" customHeight="false" outlineLevel="0" collapsed="false">
      <c r="A322" s="59"/>
      <c r="B322" s="59"/>
      <c r="C322" s="60"/>
      <c r="D322" s="62"/>
      <c r="E322" s="65" t="n">
        <f aca="false">B322*D322</f>
        <v>0</v>
      </c>
      <c r="F322" s="62"/>
      <c r="G322" s="65" t="n">
        <f aca="false">B322*F322</f>
        <v>0</v>
      </c>
      <c r="H322" s="62"/>
      <c r="I322" s="65" t="n">
        <f aca="false">B322*H322</f>
        <v>0</v>
      </c>
      <c r="J322" s="62"/>
      <c r="K322" s="66" t="n">
        <f aca="false">(E322*$J$6)+G322+I322+J322</f>
        <v>0</v>
      </c>
      <c r="L322" s="55"/>
      <c r="M322" s="60"/>
      <c r="N322" s="60"/>
      <c r="O322" s="60"/>
      <c r="P322" s="60"/>
      <c r="Q322" s="65" t="n">
        <f aca="false">IF(M322="j",$K322,0)</f>
        <v>0</v>
      </c>
      <c r="R322" s="65" t="n">
        <f aca="false">IF(N322="j",$K322,0)</f>
        <v>0</v>
      </c>
      <c r="S322" s="65" t="n">
        <f aca="false">IF(O322="j",$K322,0)</f>
        <v>0</v>
      </c>
      <c r="T322" s="65" t="n">
        <f aca="false">IF(P322="j",$K322,0)</f>
        <v>0</v>
      </c>
      <c r="U322" s="65" t="n">
        <f aca="false">SUM(Q322:T322)</f>
        <v>0</v>
      </c>
      <c r="V322" s="64"/>
    </row>
    <row r="323" customFormat="false" ht="12.75" hidden="false" customHeight="false" outlineLevel="0" collapsed="false">
      <c r="A323" s="59"/>
      <c r="B323" s="59"/>
      <c r="C323" s="60"/>
      <c r="D323" s="62"/>
      <c r="E323" s="65" t="n">
        <f aca="false">B323*D323</f>
        <v>0</v>
      </c>
      <c r="F323" s="62"/>
      <c r="G323" s="65" t="n">
        <f aca="false">B323*F323</f>
        <v>0</v>
      </c>
      <c r="H323" s="62"/>
      <c r="I323" s="65" t="n">
        <f aca="false">B323*H323</f>
        <v>0</v>
      </c>
      <c r="J323" s="62"/>
      <c r="K323" s="66" t="n">
        <f aca="false">(E323*$J$6)+G323+I323+J323</f>
        <v>0</v>
      </c>
      <c r="L323" s="55"/>
      <c r="M323" s="60"/>
      <c r="N323" s="60"/>
      <c r="O323" s="60"/>
      <c r="P323" s="60"/>
      <c r="Q323" s="65" t="n">
        <f aca="false">IF(M323="j",$K323,0)</f>
        <v>0</v>
      </c>
      <c r="R323" s="65" t="n">
        <f aca="false">IF(N323="j",$K323,0)</f>
        <v>0</v>
      </c>
      <c r="S323" s="65" t="n">
        <f aca="false">IF(O323="j",$K323,0)</f>
        <v>0</v>
      </c>
      <c r="T323" s="65" t="n">
        <f aca="false">IF(P323="j",$K323,0)</f>
        <v>0</v>
      </c>
      <c r="U323" s="65" t="n">
        <f aca="false">SUM(Q323:T323)</f>
        <v>0</v>
      </c>
      <c r="V323" s="64"/>
    </row>
    <row r="324" customFormat="false" ht="12.75" hidden="false" customHeight="false" outlineLevel="0" collapsed="false">
      <c r="A324" s="59"/>
      <c r="B324" s="59"/>
      <c r="C324" s="60"/>
      <c r="D324" s="62"/>
      <c r="E324" s="65" t="n">
        <f aca="false">B324*D324</f>
        <v>0</v>
      </c>
      <c r="F324" s="62"/>
      <c r="G324" s="65" t="n">
        <f aca="false">B324*F324</f>
        <v>0</v>
      </c>
      <c r="H324" s="62"/>
      <c r="I324" s="65" t="n">
        <f aca="false">B324*H324</f>
        <v>0</v>
      </c>
      <c r="J324" s="62"/>
      <c r="K324" s="66" t="n">
        <f aca="false">(E324*$J$6)+G324+I324+J324</f>
        <v>0</v>
      </c>
      <c r="L324" s="55"/>
      <c r="M324" s="60"/>
      <c r="N324" s="60"/>
      <c r="O324" s="60"/>
      <c r="P324" s="60"/>
      <c r="Q324" s="65" t="n">
        <f aca="false">IF(M324="j",$K324,0)</f>
        <v>0</v>
      </c>
      <c r="R324" s="65" t="n">
        <f aca="false">IF(N324="j",$K324,0)</f>
        <v>0</v>
      </c>
      <c r="S324" s="65" t="n">
        <f aca="false">IF(O324="j",$K324,0)</f>
        <v>0</v>
      </c>
      <c r="T324" s="65" t="n">
        <f aca="false">IF(P324="j",$K324,0)</f>
        <v>0</v>
      </c>
      <c r="U324" s="65" t="n">
        <f aca="false">SUM(Q324:T324)</f>
        <v>0</v>
      </c>
      <c r="V324" s="64"/>
    </row>
    <row r="325" customFormat="false" ht="12.75" hidden="false" customHeight="false" outlineLevel="0" collapsed="false">
      <c r="A325" s="59"/>
      <c r="B325" s="59"/>
      <c r="C325" s="60"/>
      <c r="D325" s="62"/>
      <c r="E325" s="65" t="n">
        <f aca="false">B325*D325</f>
        <v>0</v>
      </c>
      <c r="F325" s="62"/>
      <c r="G325" s="65" t="n">
        <f aca="false">B325*F325</f>
        <v>0</v>
      </c>
      <c r="H325" s="62"/>
      <c r="I325" s="65" t="n">
        <f aca="false">B325*H325</f>
        <v>0</v>
      </c>
      <c r="J325" s="62"/>
      <c r="K325" s="66" t="n">
        <f aca="false">(E325*$J$6)+G325+I325+J325</f>
        <v>0</v>
      </c>
      <c r="L325" s="55"/>
      <c r="M325" s="60"/>
      <c r="N325" s="60"/>
      <c r="O325" s="60"/>
      <c r="P325" s="60"/>
      <c r="Q325" s="65" t="n">
        <f aca="false">IF(M325="j",$K325,0)</f>
        <v>0</v>
      </c>
      <c r="R325" s="65" t="n">
        <f aca="false">IF(N325="j",$K325,0)</f>
        <v>0</v>
      </c>
      <c r="S325" s="65" t="n">
        <f aca="false">IF(O325="j",$K325,0)</f>
        <v>0</v>
      </c>
      <c r="T325" s="65" t="n">
        <f aca="false">IF(P325="j",$K325,0)</f>
        <v>0</v>
      </c>
      <c r="U325" s="65" t="n">
        <f aca="false">SUM(Q325:T325)</f>
        <v>0</v>
      </c>
      <c r="V325" s="64"/>
    </row>
    <row r="326" customFormat="false" ht="12.75" hidden="false" customHeight="false" outlineLevel="0" collapsed="false">
      <c r="A326" s="59"/>
      <c r="B326" s="59"/>
      <c r="C326" s="60"/>
      <c r="D326" s="62"/>
      <c r="E326" s="65" t="n">
        <f aca="false">B326*D326</f>
        <v>0</v>
      </c>
      <c r="F326" s="62"/>
      <c r="G326" s="65" t="n">
        <f aca="false">B326*F326</f>
        <v>0</v>
      </c>
      <c r="H326" s="62"/>
      <c r="I326" s="65" t="n">
        <f aca="false">B326*H326</f>
        <v>0</v>
      </c>
      <c r="J326" s="62"/>
      <c r="K326" s="66" t="n">
        <f aca="false">(E326*$J$6)+G326+I326+J326</f>
        <v>0</v>
      </c>
      <c r="L326" s="55"/>
      <c r="M326" s="60"/>
      <c r="N326" s="60"/>
      <c r="O326" s="60"/>
      <c r="P326" s="60"/>
      <c r="Q326" s="65" t="n">
        <f aca="false">IF(M326="j",$K326,0)</f>
        <v>0</v>
      </c>
      <c r="R326" s="65" t="n">
        <f aca="false">IF(N326="j",$K326,0)</f>
        <v>0</v>
      </c>
      <c r="S326" s="65" t="n">
        <f aca="false">IF(O326="j",$K326,0)</f>
        <v>0</v>
      </c>
      <c r="T326" s="65" t="n">
        <f aca="false">IF(P326="j",$K326,0)</f>
        <v>0</v>
      </c>
      <c r="U326" s="65" t="n">
        <f aca="false">SUM(Q326:T326)</f>
        <v>0</v>
      </c>
      <c r="V326" s="64"/>
    </row>
    <row r="327" customFormat="false" ht="12.75" hidden="false" customHeight="false" outlineLevel="0" collapsed="false">
      <c r="A327" s="59"/>
      <c r="B327" s="59"/>
      <c r="C327" s="60"/>
      <c r="D327" s="62"/>
      <c r="E327" s="65" t="n">
        <f aca="false">B327*D327</f>
        <v>0</v>
      </c>
      <c r="F327" s="62"/>
      <c r="G327" s="65" t="n">
        <f aca="false">B327*F327</f>
        <v>0</v>
      </c>
      <c r="H327" s="62"/>
      <c r="I327" s="65" t="n">
        <f aca="false">B327*H327</f>
        <v>0</v>
      </c>
      <c r="J327" s="62"/>
      <c r="K327" s="66" t="n">
        <f aca="false">(E327*$J$6)+G327+I327+J327</f>
        <v>0</v>
      </c>
      <c r="L327" s="55"/>
      <c r="M327" s="60"/>
      <c r="N327" s="60"/>
      <c r="O327" s="60"/>
      <c r="P327" s="60"/>
      <c r="Q327" s="65" t="n">
        <f aca="false">IF(M327="j",$K327,0)</f>
        <v>0</v>
      </c>
      <c r="R327" s="65" t="n">
        <f aca="false">IF(N327="j",$K327,0)</f>
        <v>0</v>
      </c>
      <c r="S327" s="65" t="n">
        <f aca="false">IF(O327="j",$K327,0)</f>
        <v>0</v>
      </c>
      <c r="T327" s="65" t="n">
        <f aca="false">IF(P327="j",$K327,0)</f>
        <v>0</v>
      </c>
      <c r="U327" s="65" t="n">
        <f aca="false">SUM(Q327:T327)</f>
        <v>0</v>
      </c>
      <c r="V327" s="64"/>
    </row>
    <row r="328" customFormat="false" ht="12.75" hidden="false" customHeight="false" outlineLevel="0" collapsed="false">
      <c r="A328" s="59"/>
      <c r="B328" s="59"/>
      <c r="C328" s="60"/>
      <c r="D328" s="62"/>
      <c r="E328" s="65" t="n">
        <f aca="false">B328*D328</f>
        <v>0</v>
      </c>
      <c r="F328" s="62"/>
      <c r="G328" s="65" t="n">
        <f aca="false">B328*F328</f>
        <v>0</v>
      </c>
      <c r="H328" s="62"/>
      <c r="I328" s="65" t="n">
        <f aca="false">B328*H328</f>
        <v>0</v>
      </c>
      <c r="J328" s="62"/>
      <c r="K328" s="66" t="n">
        <f aca="false">(E328*$J$6)+G328+I328+J328</f>
        <v>0</v>
      </c>
      <c r="L328" s="55"/>
      <c r="M328" s="60"/>
      <c r="N328" s="60"/>
      <c r="O328" s="60"/>
      <c r="P328" s="60"/>
      <c r="Q328" s="65" t="n">
        <f aca="false">IF(M328="j",$K328,0)</f>
        <v>0</v>
      </c>
      <c r="R328" s="65" t="n">
        <f aca="false">IF(N328="j",$K328,0)</f>
        <v>0</v>
      </c>
      <c r="S328" s="65" t="n">
        <f aca="false">IF(O328="j",$K328,0)</f>
        <v>0</v>
      </c>
      <c r="T328" s="65" t="n">
        <f aca="false">IF(P328="j",$K328,0)</f>
        <v>0</v>
      </c>
      <c r="U328" s="65" t="n">
        <f aca="false">SUM(Q328:T328)</f>
        <v>0</v>
      </c>
      <c r="V328" s="64"/>
    </row>
    <row r="329" customFormat="false" ht="12.75" hidden="false" customHeight="false" outlineLevel="0" collapsed="false">
      <c r="A329" s="59"/>
      <c r="B329" s="59"/>
      <c r="C329" s="60"/>
      <c r="D329" s="62"/>
      <c r="E329" s="65" t="n">
        <f aca="false">B329*D329</f>
        <v>0</v>
      </c>
      <c r="F329" s="62"/>
      <c r="G329" s="65" t="n">
        <f aca="false">B329*F329</f>
        <v>0</v>
      </c>
      <c r="H329" s="62"/>
      <c r="I329" s="65" t="n">
        <f aca="false">B329*H329</f>
        <v>0</v>
      </c>
      <c r="J329" s="62"/>
      <c r="K329" s="66" t="n">
        <f aca="false">(E329*$J$6)+G329+I329+J329</f>
        <v>0</v>
      </c>
      <c r="L329" s="55"/>
      <c r="M329" s="60"/>
      <c r="N329" s="60"/>
      <c r="O329" s="60"/>
      <c r="P329" s="60"/>
      <c r="Q329" s="65" t="n">
        <f aca="false">IF(M329="j",$K329,0)</f>
        <v>0</v>
      </c>
      <c r="R329" s="65" t="n">
        <f aca="false">IF(N329="j",$K329,0)</f>
        <v>0</v>
      </c>
      <c r="S329" s="65" t="n">
        <f aca="false">IF(O329="j",$K329,0)</f>
        <v>0</v>
      </c>
      <c r="T329" s="65" t="n">
        <f aca="false">IF(P329="j",$K329,0)</f>
        <v>0</v>
      </c>
      <c r="U329" s="65" t="n">
        <f aca="false">SUM(Q329:T329)</f>
        <v>0</v>
      </c>
      <c r="V329" s="64"/>
    </row>
    <row r="330" customFormat="false" ht="12.75" hidden="false" customHeight="false" outlineLevel="0" collapsed="false">
      <c r="A330" s="59"/>
      <c r="B330" s="59"/>
      <c r="C330" s="60"/>
      <c r="D330" s="62"/>
      <c r="E330" s="65" t="n">
        <f aca="false">B330*D330</f>
        <v>0</v>
      </c>
      <c r="F330" s="62"/>
      <c r="G330" s="65" t="n">
        <f aca="false">B330*F330</f>
        <v>0</v>
      </c>
      <c r="H330" s="62"/>
      <c r="I330" s="65" t="n">
        <f aca="false">B330*H330</f>
        <v>0</v>
      </c>
      <c r="J330" s="62"/>
      <c r="K330" s="66" t="n">
        <f aca="false">(E330*$J$6)+G330+I330+J330</f>
        <v>0</v>
      </c>
      <c r="L330" s="55"/>
      <c r="M330" s="60"/>
      <c r="N330" s="60"/>
      <c r="O330" s="60"/>
      <c r="P330" s="60"/>
      <c r="Q330" s="65" t="n">
        <f aca="false">IF(M330="j",$K330,0)</f>
        <v>0</v>
      </c>
      <c r="R330" s="65" t="n">
        <f aca="false">IF(N330="j",$K330,0)</f>
        <v>0</v>
      </c>
      <c r="S330" s="65" t="n">
        <f aca="false">IF(O330="j",$K330,0)</f>
        <v>0</v>
      </c>
      <c r="T330" s="65" t="n">
        <f aca="false">IF(P330="j",$K330,0)</f>
        <v>0</v>
      </c>
      <c r="U330" s="65" t="n">
        <f aca="false">SUM(Q330:T330)</f>
        <v>0</v>
      </c>
      <c r="V330" s="64"/>
    </row>
    <row r="331" customFormat="false" ht="12.75" hidden="false" customHeight="false" outlineLevel="0" collapsed="false">
      <c r="A331" s="59"/>
      <c r="B331" s="59"/>
      <c r="C331" s="60"/>
      <c r="D331" s="62"/>
      <c r="E331" s="65" t="n">
        <f aca="false">B331*D331</f>
        <v>0</v>
      </c>
      <c r="F331" s="62"/>
      <c r="G331" s="65" t="n">
        <f aca="false">B331*F331</f>
        <v>0</v>
      </c>
      <c r="H331" s="62"/>
      <c r="I331" s="65" t="n">
        <f aca="false">B331*H331</f>
        <v>0</v>
      </c>
      <c r="J331" s="62"/>
      <c r="K331" s="66" t="n">
        <f aca="false">(E331*$J$6)+G331+I331+J331</f>
        <v>0</v>
      </c>
      <c r="L331" s="55"/>
      <c r="M331" s="60"/>
      <c r="N331" s="60"/>
      <c r="O331" s="60"/>
      <c r="P331" s="60"/>
      <c r="Q331" s="65" t="n">
        <f aca="false">IF(M331="j",$K331,0)</f>
        <v>0</v>
      </c>
      <c r="R331" s="65" t="n">
        <f aca="false">IF(N331="j",$K331,0)</f>
        <v>0</v>
      </c>
      <c r="S331" s="65" t="n">
        <f aca="false">IF(O331="j",$K331,0)</f>
        <v>0</v>
      </c>
      <c r="T331" s="65" t="n">
        <f aca="false">IF(P331="j",$K331,0)</f>
        <v>0</v>
      </c>
      <c r="U331" s="65" t="n">
        <f aca="false">SUM(Q331:T331)</f>
        <v>0</v>
      </c>
      <c r="V331" s="64"/>
    </row>
    <row r="332" customFormat="false" ht="12.75" hidden="false" customHeight="false" outlineLevel="0" collapsed="false">
      <c r="A332" s="74" t="s">
        <v>101</v>
      </c>
      <c r="B332" s="75"/>
      <c r="C332" s="75"/>
      <c r="D332" s="76"/>
      <c r="E332" s="77" t="n">
        <f aca="false">SUM(E296:E331)</f>
        <v>0</v>
      </c>
      <c r="F332" s="76"/>
      <c r="G332" s="77" t="n">
        <f aca="false">SUM(G296:G331)</f>
        <v>0</v>
      </c>
      <c r="H332" s="76"/>
      <c r="I332" s="77" t="n">
        <f aca="false">SUM(I296:I331)</f>
        <v>0</v>
      </c>
      <c r="J332" s="76"/>
      <c r="K332" s="77" t="n">
        <f aca="false">SUM(K296:K331)</f>
        <v>0</v>
      </c>
      <c r="L332" s="78"/>
      <c r="M332" s="79"/>
      <c r="N332" s="79"/>
      <c r="O332" s="79"/>
      <c r="P332" s="79"/>
      <c r="Q332" s="77" t="n">
        <f aca="false">SUM(Q296:Q331)</f>
        <v>0</v>
      </c>
      <c r="R332" s="77" t="n">
        <f aca="false">SUM(R296:R331)</f>
        <v>0</v>
      </c>
      <c r="S332" s="77" t="n">
        <f aca="false">SUM(S296:S331)</f>
        <v>0</v>
      </c>
      <c r="T332" s="77" t="n">
        <f aca="false">SUM(T296:T331)</f>
        <v>0</v>
      </c>
      <c r="U332" s="77" t="n">
        <f aca="false">SUM(U296:U331)</f>
        <v>0</v>
      </c>
      <c r="V332" s="75"/>
    </row>
    <row r="333" customFormat="false" ht="12.75" hidden="false" customHeight="false" outlineLevel="0" collapsed="false">
      <c r="A333" s="59"/>
      <c r="B333" s="59"/>
      <c r="C333" s="59"/>
      <c r="D333" s="62"/>
      <c r="E333" s="61"/>
      <c r="F333" s="62"/>
      <c r="G333" s="62"/>
      <c r="H333" s="62"/>
      <c r="I333" s="62"/>
      <c r="J333" s="62"/>
      <c r="K333" s="86"/>
      <c r="L333" s="55"/>
      <c r="M333" s="60"/>
      <c r="N333" s="60"/>
      <c r="O333" s="60"/>
      <c r="P333" s="60"/>
      <c r="Q333" s="86"/>
      <c r="R333" s="86"/>
      <c r="S333" s="86"/>
      <c r="T333" s="86"/>
      <c r="U333" s="86"/>
      <c r="V333" s="64"/>
    </row>
    <row r="334" customFormat="false" ht="12.75" hidden="false" customHeight="false" outlineLevel="0" collapsed="false">
      <c r="A334" s="58" t="s">
        <v>102</v>
      </c>
      <c r="B334" s="59"/>
      <c r="C334" s="60"/>
      <c r="D334" s="59"/>
      <c r="E334" s="61"/>
      <c r="F334" s="62"/>
      <c r="G334" s="62"/>
      <c r="H334" s="62"/>
      <c r="I334" s="62"/>
      <c r="J334" s="62"/>
      <c r="K334" s="86"/>
      <c r="L334" s="55"/>
      <c r="M334" s="60"/>
      <c r="N334" s="60"/>
      <c r="O334" s="60"/>
      <c r="P334" s="60"/>
      <c r="Q334" s="62"/>
      <c r="R334" s="62"/>
      <c r="S334" s="62"/>
      <c r="T334" s="62"/>
      <c r="U334" s="62"/>
      <c r="V334" s="64"/>
    </row>
    <row r="335" customFormat="false" ht="12.75" hidden="false" customHeight="false" outlineLevel="0" collapsed="false">
      <c r="A335" s="59"/>
      <c r="B335" s="59"/>
      <c r="C335" s="60"/>
      <c r="D335" s="62"/>
      <c r="E335" s="65" t="n">
        <f aca="false">B335*D335</f>
        <v>0</v>
      </c>
      <c r="F335" s="62"/>
      <c r="G335" s="65" t="n">
        <f aca="false">B335*F335</f>
        <v>0</v>
      </c>
      <c r="H335" s="62"/>
      <c r="I335" s="65" t="n">
        <f aca="false">B335*H335</f>
        <v>0</v>
      </c>
      <c r="J335" s="62"/>
      <c r="K335" s="66" t="n">
        <f aca="false">(E335*$J$6)+G335+I335+J335</f>
        <v>0</v>
      </c>
      <c r="L335" s="55"/>
      <c r="M335" s="60"/>
      <c r="N335" s="60"/>
      <c r="O335" s="60"/>
      <c r="P335" s="60"/>
      <c r="Q335" s="65" t="n">
        <f aca="false">IF(M335="j",$K335,0)</f>
        <v>0</v>
      </c>
      <c r="R335" s="65" t="n">
        <f aca="false">IF(N335="j",$K335,0)</f>
        <v>0</v>
      </c>
      <c r="S335" s="65" t="n">
        <f aca="false">IF(O335="j",$K335,0)</f>
        <v>0</v>
      </c>
      <c r="T335" s="65" t="n">
        <f aca="false">IF(P335="j",$K335,0)</f>
        <v>0</v>
      </c>
      <c r="U335" s="65" t="n">
        <f aca="false">SUM(Q335:T335)</f>
        <v>0</v>
      </c>
      <c r="V335" s="64"/>
    </row>
    <row r="336" customFormat="false" ht="12.75" hidden="false" customHeight="false" outlineLevel="0" collapsed="false">
      <c r="A336" s="59"/>
      <c r="B336" s="59"/>
      <c r="C336" s="60"/>
      <c r="D336" s="62"/>
      <c r="E336" s="65" t="n">
        <f aca="false">B336*D336</f>
        <v>0</v>
      </c>
      <c r="F336" s="62"/>
      <c r="G336" s="65" t="n">
        <f aca="false">B336*F336</f>
        <v>0</v>
      </c>
      <c r="H336" s="62"/>
      <c r="I336" s="65" t="n">
        <f aca="false">B336*H336</f>
        <v>0</v>
      </c>
      <c r="J336" s="62"/>
      <c r="K336" s="66" t="n">
        <f aca="false">(E336*$J$6)+G336+I336+J336</f>
        <v>0</v>
      </c>
      <c r="L336" s="55"/>
      <c r="M336" s="60"/>
      <c r="N336" s="60"/>
      <c r="O336" s="60"/>
      <c r="P336" s="60"/>
      <c r="Q336" s="65" t="n">
        <f aca="false">IF(M336="j",$K336,0)</f>
        <v>0</v>
      </c>
      <c r="R336" s="65" t="n">
        <f aca="false">IF(N336="j",$K336,0)</f>
        <v>0</v>
      </c>
      <c r="S336" s="65" t="n">
        <f aca="false">IF(O336="j",$K336,0)</f>
        <v>0</v>
      </c>
      <c r="T336" s="65" t="n">
        <f aca="false">IF(P336="j",$K336,0)</f>
        <v>0</v>
      </c>
      <c r="U336" s="65" t="n">
        <f aca="false">SUM(Q336:T336)</f>
        <v>0</v>
      </c>
      <c r="V336" s="64"/>
    </row>
    <row r="337" customFormat="false" ht="12.75" hidden="false" customHeight="false" outlineLevel="0" collapsed="false">
      <c r="A337" s="59"/>
      <c r="B337" s="59"/>
      <c r="C337" s="60"/>
      <c r="D337" s="62"/>
      <c r="E337" s="65" t="n">
        <f aca="false">B337*D337</f>
        <v>0</v>
      </c>
      <c r="F337" s="62"/>
      <c r="G337" s="65" t="n">
        <f aca="false">B337*F337</f>
        <v>0</v>
      </c>
      <c r="H337" s="62"/>
      <c r="I337" s="65" t="n">
        <f aca="false">B337*H337</f>
        <v>0</v>
      </c>
      <c r="J337" s="62"/>
      <c r="K337" s="66" t="n">
        <f aca="false">(E337*$J$6)+G337+I337+J337</f>
        <v>0</v>
      </c>
      <c r="L337" s="55"/>
      <c r="M337" s="60"/>
      <c r="N337" s="60"/>
      <c r="O337" s="60"/>
      <c r="P337" s="60"/>
      <c r="Q337" s="65" t="n">
        <f aca="false">IF(M337="j",$K337,0)</f>
        <v>0</v>
      </c>
      <c r="R337" s="65" t="n">
        <f aca="false">IF(N337="j",$K337,0)</f>
        <v>0</v>
      </c>
      <c r="S337" s="65" t="n">
        <f aca="false">IF(O337="j",$K337,0)</f>
        <v>0</v>
      </c>
      <c r="T337" s="65" t="n">
        <f aca="false">IF(P337="j",$K337,0)</f>
        <v>0</v>
      </c>
      <c r="U337" s="65" t="n">
        <f aca="false">SUM(Q337:T337)</f>
        <v>0</v>
      </c>
      <c r="V337" s="64"/>
    </row>
    <row r="338" customFormat="false" ht="12.75" hidden="false" customHeight="false" outlineLevel="0" collapsed="false">
      <c r="A338" s="59"/>
      <c r="B338" s="59"/>
      <c r="C338" s="60"/>
      <c r="D338" s="62"/>
      <c r="E338" s="65" t="n">
        <f aca="false">B338*D338</f>
        <v>0</v>
      </c>
      <c r="F338" s="62"/>
      <c r="G338" s="65" t="n">
        <f aca="false">B338*F338</f>
        <v>0</v>
      </c>
      <c r="H338" s="62"/>
      <c r="I338" s="65" t="n">
        <f aca="false">B338*H338</f>
        <v>0</v>
      </c>
      <c r="J338" s="62"/>
      <c r="K338" s="66" t="n">
        <f aca="false">(E338*$J$6)+G338+I338+J338</f>
        <v>0</v>
      </c>
      <c r="L338" s="55"/>
      <c r="M338" s="60"/>
      <c r="N338" s="60"/>
      <c r="O338" s="60"/>
      <c r="P338" s="60"/>
      <c r="Q338" s="65" t="n">
        <f aca="false">IF(M338="j",$K338,0)</f>
        <v>0</v>
      </c>
      <c r="R338" s="65" t="n">
        <f aca="false">IF(N338="j",$K338,0)</f>
        <v>0</v>
      </c>
      <c r="S338" s="65" t="n">
        <f aca="false">IF(O338="j",$K338,0)</f>
        <v>0</v>
      </c>
      <c r="T338" s="65" t="n">
        <f aca="false">IF(P338="j",$K338,0)</f>
        <v>0</v>
      </c>
      <c r="U338" s="65" t="n">
        <f aca="false">SUM(Q338:T338)</f>
        <v>0</v>
      </c>
      <c r="V338" s="64"/>
    </row>
    <row r="339" customFormat="false" ht="12.75" hidden="false" customHeight="false" outlineLevel="0" collapsed="false">
      <c r="A339" s="59"/>
      <c r="B339" s="59"/>
      <c r="C339" s="60"/>
      <c r="D339" s="62"/>
      <c r="E339" s="65" t="n">
        <f aca="false">B339*D339</f>
        <v>0</v>
      </c>
      <c r="F339" s="62"/>
      <c r="G339" s="65" t="n">
        <f aca="false">B339*F339</f>
        <v>0</v>
      </c>
      <c r="H339" s="62"/>
      <c r="I339" s="65" t="n">
        <f aca="false">B339*H339</f>
        <v>0</v>
      </c>
      <c r="J339" s="62"/>
      <c r="K339" s="66" t="n">
        <f aca="false">(E339*$J$6)+G339+I339+J339</f>
        <v>0</v>
      </c>
      <c r="L339" s="55"/>
      <c r="M339" s="60"/>
      <c r="N339" s="60"/>
      <c r="O339" s="60"/>
      <c r="P339" s="60"/>
      <c r="Q339" s="65" t="n">
        <f aca="false">IF(M339="j",$K339,0)</f>
        <v>0</v>
      </c>
      <c r="R339" s="65" t="n">
        <f aca="false">IF(N339="j",$K339,0)</f>
        <v>0</v>
      </c>
      <c r="S339" s="65" t="n">
        <f aca="false">IF(O339="j",$K339,0)</f>
        <v>0</v>
      </c>
      <c r="T339" s="65" t="n">
        <f aca="false">IF(P339="j",$K339,0)</f>
        <v>0</v>
      </c>
      <c r="U339" s="65" t="n">
        <f aca="false">SUM(Q339:T339)</f>
        <v>0</v>
      </c>
      <c r="V339" s="64"/>
    </row>
    <row r="340" customFormat="false" ht="12.75" hidden="false" customHeight="false" outlineLevel="0" collapsed="false">
      <c r="A340" s="59"/>
      <c r="B340" s="59"/>
      <c r="C340" s="60"/>
      <c r="D340" s="62"/>
      <c r="E340" s="65" t="n">
        <f aca="false">B340*D340</f>
        <v>0</v>
      </c>
      <c r="F340" s="62"/>
      <c r="G340" s="65" t="n">
        <f aca="false">B340*F340</f>
        <v>0</v>
      </c>
      <c r="H340" s="62"/>
      <c r="I340" s="65" t="n">
        <f aca="false">B340*H340</f>
        <v>0</v>
      </c>
      <c r="J340" s="62"/>
      <c r="K340" s="66" t="n">
        <f aca="false">(E340*$J$6)+G340+I340+J340</f>
        <v>0</v>
      </c>
      <c r="L340" s="55"/>
      <c r="M340" s="60"/>
      <c r="N340" s="60"/>
      <c r="O340" s="60"/>
      <c r="P340" s="60"/>
      <c r="Q340" s="65" t="n">
        <f aca="false">IF(M340="j",$K340,0)</f>
        <v>0</v>
      </c>
      <c r="R340" s="65" t="n">
        <f aca="false">IF(N340="j",$K340,0)</f>
        <v>0</v>
      </c>
      <c r="S340" s="65" t="n">
        <f aca="false">IF(O340="j",$K340,0)</f>
        <v>0</v>
      </c>
      <c r="T340" s="65" t="n">
        <f aca="false">IF(P340="j",$K340,0)</f>
        <v>0</v>
      </c>
      <c r="U340" s="65" t="n">
        <f aca="false">SUM(Q340:T340)</f>
        <v>0</v>
      </c>
      <c r="V340" s="64"/>
    </row>
    <row r="341" customFormat="false" ht="12.75" hidden="false" customHeight="false" outlineLevel="0" collapsed="false">
      <c r="A341" s="59"/>
      <c r="B341" s="59"/>
      <c r="C341" s="60"/>
      <c r="D341" s="62"/>
      <c r="E341" s="65" t="n">
        <f aca="false">B341*D341</f>
        <v>0</v>
      </c>
      <c r="F341" s="62"/>
      <c r="G341" s="65" t="n">
        <f aca="false">B341*F341</f>
        <v>0</v>
      </c>
      <c r="H341" s="62"/>
      <c r="I341" s="65" t="n">
        <f aca="false">B341*H341</f>
        <v>0</v>
      </c>
      <c r="J341" s="62"/>
      <c r="K341" s="66" t="n">
        <f aca="false">(E341*$J$6)+G341+I341+J341</f>
        <v>0</v>
      </c>
      <c r="L341" s="55"/>
      <c r="M341" s="60"/>
      <c r="N341" s="60"/>
      <c r="O341" s="60"/>
      <c r="P341" s="60"/>
      <c r="Q341" s="65" t="n">
        <f aca="false">IF(M341="j",$K341,0)</f>
        <v>0</v>
      </c>
      <c r="R341" s="65" t="n">
        <f aca="false">IF(N341="j",$K341,0)</f>
        <v>0</v>
      </c>
      <c r="S341" s="65" t="n">
        <f aca="false">IF(O341="j",$K341,0)</f>
        <v>0</v>
      </c>
      <c r="T341" s="65" t="n">
        <f aca="false">IF(P341="j",$K341,0)</f>
        <v>0</v>
      </c>
      <c r="U341" s="65" t="n">
        <f aca="false">SUM(Q341:T341)</f>
        <v>0</v>
      </c>
      <c r="V341" s="64"/>
    </row>
    <row r="342" customFormat="false" ht="12.75" hidden="false" customHeight="false" outlineLevel="0" collapsed="false">
      <c r="A342" s="59"/>
      <c r="B342" s="59"/>
      <c r="C342" s="60"/>
      <c r="D342" s="62"/>
      <c r="E342" s="65" t="n">
        <f aca="false">B342*D342</f>
        <v>0</v>
      </c>
      <c r="F342" s="62"/>
      <c r="G342" s="65" t="n">
        <f aca="false">B342*F342</f>
        <v>0</v>
      </c>
      <c r="H342" s="62"/>
      <c r="I342" s="65" t="n">
        <f aca="false">B342*H342</f>
        <v>0</v>
      </c>
      <c r="J342" s="62"/>
      <c r="K342" s="66" t="n">
        <f aca="false">(E342*$J$6)+G342+I342+J342</f>
        <v>0</v>
      </c>
      <c r="L342" s="55"/>
      <c r="M342" s="60"/>
      <c r="N342" s="60"/>
      <c r="O342" s="60"/>
      <c r="P342" s="60"/>
      <c r="Q342" s="65" t="n">
        <f aca="false">IF(M342="j",$K342,0)</f>
        <v>0</v>
      </c>
      <c r="R342" s="65" t="n">
        <f aca="false">IF(N342="j",$K342,0)</f>
        <v>0</v>
      </c>
      <c r="S342" s="65" t="n">
        <f aca="false">IF(O342="j",$K342,0)</f>
        <v>0</v>
      </c>
      <c r="T342" s="65" t="n">
        <f aca="false">IF(P342="j",$K342,0)</f>
        <v>0</v>
      </c>
      <c r="U342" s="65" t="n">
        <f aca="false">SUM(Q342:T342)</f>
        <v>0</v>
      </c>
      <c r="V342" s="64"/>
    </row>
    <row r="343" customFormat="false" ht="12.75" hidden="false" customHeight="false" outlineLevel="0" collapsed="false">
      <c r="A343" s="59"/>
      <c r="B343" s="59"/>
      <c r="C343" s="60"/>
      <c r="D343" s="62"/>
      <c r="E343" s="65" t="n">
        <f aca="false">B343*D343</f>
        <v>0</v>
      </c>
      <c r="F343" s="62"/>
      <c r="G343" s="65" t="n">
        <f aca="false">B343*F343</f>
        <v>0</v>
      </c>
      <c r="H343" s="62"/>
      <c r="I343" s="65" t="n">
        <f aca="false">B343*H343</f>
        <v>0</v>
      </c>
      <c r="J343" s="62"/>
      <c r="K343" s="66" t="n">
        <f aca="false">(E343*$J$6)+G343+I343+J343</f>
        <v>0</v>
      </c>
      <c r="L343" s="55"/>
      <c r="M343" s="60"/>
      <c r="N343" s="60"/>
      <c r="O343" s="60"/>
      <c r="P343" s="60"/>
      <c r="Q343" s="65" t="n">
        <f aca="false">IF(M343="j",$K343,0)</f>
        <v>0</v>
      </c>
      <c r="R343" s="65" t="n">
        <f aca="false">IF(N343="j",$K343,0)</f>
        <v>0</v>
      </c>
      <c r="S343" s="65" t="n">
        <f aca="false">IF(O343="j",$K343,0)</f>
        <v>0</v>
      </c>
      <c r="T343" s="65" t="n">
        <f aca="false">IF(P343="j",$K343,0)</f>
        <v>0</v>
      </c>
      <c r="U343" s="65" t="n">
        <f aca="false">SUM(Q343:T343)</f>
        <v>0</v>
      </c>
      <c r="V343" s="64"/>
    </row>
    <row r="344" customFormat="false" ht="12.75" hidden="false" customHeight="false" outlineLevel="0" collapsed="false">
      <c r="A344" s="59"/>
      <c r="B344" s="59"/>
      <c r="C344" s="60"/>
      <c r="D344" s="62"/>
      <c r="E344" s="65" t="n">
        <f aca="false">B344*D344</f>
        <v>0</v>
      </c>
      <c r="F344" s="62"/>
      <c r="G344" s="65" t="n">
        <f aca="false">B344*F344</f>
        <v>0</v>
      </c>
      <c r="H344" s="62"/>
      <c r="I344" s="65" t="n">
        <f aca="false">B344*H344</f>
        <v>0</v>
      </c>
      <c r="J344" s="62"/>
      <c r="K344" s="66" t="n">
        <f aca="false">(E344*$J$6)+G344+I344+J344</f>
        <v>0</v>
      </c>
      <c r="L344" s="55"/>
      <c r="M344" s="60"/>
      <c r="N344" s="60"/>
      <c r="O344" s="60"/>
      <c r="P344" s="60"/>
      <c r="Q344" s="65" t="n">
        <f aca="false">IF(M344="j",$K344,0)</f>
        <v>0</v>
      </c>
      <c r="R344" s="65" t="n">
        <f aca="false">IF(N344="j",$K344,0)</f>
        <v>0</v>
      </c>
      <c r="S344" s="65" t="n">
        <f aca="false">IF(O344="j",$K344,0)</f>
        <v>0</v>
      </c>
      <c r="T344" s="65" t="n">
        <f aca="false">IF(P344="j",$K344,0)</f>
        <v>0</v>
      </c>
      <c r="U344" s="65" t="n">
        <f aca="false">SUM(Q344:T344)</f>
        <v>0</v>
      </c>
      <c r="V344" s="64"/>
    </row>
    <row r="345" customFormat="false" ht="12.75" hidden="false" customHeight="false" outlineLevel="0" collapsed="false">
      <c r="A345" s="59"/>
      <c r="B345" s="59"/>
      <c r="C345" s="60"/>
      <c r="D345" s="62"/>
      <c r="E345" s="65" t="n">
        <f aca="false">B345*D345</f>
        <v>0</v>
      </c>
      <c r="F345" s="62"/>
      <c r="G345" s="65" t="n">
        <f aca="false">B345*F345</f>
        <v>0</v>
      </c>
      <c r="H345" s="62"/>
      <c r="I345" s="65" t="n">
        <f aca="false">B345*H345</f>
        <v>0</v>
      </c>
      <c r="J345" s="62"/>
      <c r="K345" s="66" t="n">
        <f aca="false">(E345*$J$6)+G345+I345+J345</f>
        <v>0</v>
      </c>
      <c r="L345" s="55"/>
      <c r="M345" s="60"/>
      <c r="N345" s="60"/>
      <c r="O345" s="60"/>
      <c r="P345" s="60"/>
      <c r="Q345" s="65" t="n">
        <f aca="false">IF(M345="j",$K345,0)</f>
        <v>0</v>
      </c>
      <c r="R345" s="65" t="n">
        <f aca="false">IF(N345="j",$K345,0)</f>
        <v>0</v>
      </c>
      <c r="S345" s="65" t="n">
        <f aca="false">IF(O345="j",$K345,0)</f>
        <v>0</v>
      </c>
      <c r="T345" s="65" t="n">
        <f aca="false">IF(P345="j",$K345,0)</f>
        <v>0</v>
      </c>
      <c r="U345" s="65" t="n">
        <f aca="false">SUM(Q345:T345)</f>
        <v>0</v>
      </c>
      <c r="V345" s="64"/>
    </row>
    <row r="346" customFormat="false" ht="12.75" hidden="false" customHeight="false" outlineLevel="0" collapsed="false">
      <c r="A346" s="59"/>
      <c r="B346" s="59"/>
      <c r="C346" s="60"/>
      <c r="D346" s="62"/>
      <c r="E346" s="65" t="n">
        <f aca="false">B346*D346</f>
        <v>0</v>
      </c>
      <c r="F346" s="62"/>
      <c r="G346" s="65" t="n">
        <f aca="false">B346*F346</f>
        <v>0</v>
      </c>
      <c r="H346" s="62"/>
      <c r="I346" s="65" t="n">
        <f aca="false">B346*H346</f>
        <v>0</v>
      </c>
      <c r="J346" s="62"/>
      <c r="K346" s="66" t="n">
        <f aca="false">(E346*$J$6)+G346+I346+J346</f>
        <v>0</v>
      </c>
      <c r="L346" s="55"/>
      <c r="M346" s="60"/>
      <c r="N346" s="60"/>
      <c r="O346" s="60"/>
      <c r="P346" s="60"/>
      <c r="Q346" s="65" t="n">
        <f aca="false">IF(M346="j",$K346,0)</f>
        <v>0</v>
      </c>
      <c r="R346" s="65" t="n">
        <f aca="false">IF(N346="j",$K346,0)</f>
        <v>0</v>
      </c>
      <c r="S346" s="65" t="n">
        <f aca="false">IF(O346="j",$K346,0)</f>
        <v>0</v>
      </c>
      <c r="T346" s="65" t="n">
        <f aca="false">IF(P346="j",$K346,0)</f>
        <v>0</v>
      </c>
      <c r="U346" s="65" t="n">
        <f aca="false">SUM(Q346:T346)</f>
        <v>0</v>
      </c>
      <c r="V346" s="64"/>
    </row>
    <row r="347" customFormat="false" ht="12.75" hidden="false" customHeight="false" outlineLevel="0" collapsed="false">
      <c r="A347" s="59"/>
      <c r="B347" s="59"/>
      <c r="C347" s="60"/>
      <c r="D347" s="62"/>
      <c r="E347" s="65" t="n">
        <f aca="false">B347*D347</f>
        <v>0</v>
      </c>
      <c r="F347" s="62"/>
      <c r="G347" s="65" t="n">
        <f aca="false">B347*F347</f>
        <v>0</v>
      </c>
      <c r="H347" s="62"/>
      <c r="I347" s="65" t="n">
        <f aca="false">B347*H347</f>
        <v>0</v>
      </c>
      <c r="J347" s="62"/>
      <c r="K347" s="66" t="n">
        <f aca="false">(E347*$J$6)+G347+I347+J347</f>
        <v>0</v>
      </c>
      <c r="L347" s="55"/>
      <c r="M347" s="60"/>
      <c r="N347" s="60"/>
      <c r="O347" s="60"/>
      <c r="P347" s="60"/>
      <c r="Q347" s="65" t="n">
        <f aca="false">IF(M347="j",$K347,0)</f>
        <v>0</v>
      </c>
      <c r="R347" s="65" t="n">
        <f aca="false">IF(N347="j",$K347,0)</f>
        <v>0</v>
      </c>
      <c r="S347" s="65" t="n">
        <f aca="false">IF(O347="j",$K347,0)</f>
        <v>0</v>
      </c>
      <c r="T347" s="65" t="n">
        <f aca="false">IF(P347="j",$K347,0)</f>
        <v>0</v>
      </c>
      <c r="U347" s="65" t="n">
        <f aca="false">SUM(Q347:T347)</f>
        <v>0</v>
      </c>
      <c r="V347" s="64"/>
    </row>
    <row r="348" customFormat="false" ht="12.75" hidden="false" customHeight="false" outlineLevel="0" collapsed="false">
      <c r="A348" s="59"/>
      <c r="B348" s="59"/>
      <c r="C348" s="60"/>
      <c r="D348" s="62"/>
      <c r="E348" s="65" t="n">
        <f aca="false">B348*D348</f>
        <v>0</v>
      </c>
      <c r="F348" s="62"/>
      <c r="G348" s="65" t="n">
        <f aca="false">B348*F348</f>
        <v>0</v>
      </c>
      <c r="H348" s="62"/>
      <c r="I348" s="65" t="n">
        <f aca="false">B348*H348</f>
        <v>0</v>
      </c>
      <c r="J348" s="62"/>
      <c r="K348" s="66" t="n">
        <f aca="false">(E348*$J$6)+G348+I348+J348</f>
        <v>0</v>
      </c>
      <c r="L348" s="55"/>
      <c r="M348" s="60"/>
      <c r="N348" s="60"/>
      <c r="O348" s="60"/>
      <c r="P348" s="60"/>
      <c r="Q348" s="65" t="n">
        <f aca="false">IF(M348="j",$K348,0)</f>
        <v>0</v>
      </c>
      <c r="R348" s="65" t="n">
        <f aca="false">IF(N348="j",$K348,0)</f>
        <v>0</v>
      </c>
      <c r="S348" s="65" t="n">
        <f aca="false">IF(O348="j",$K348,0)</f>
        <v>0</v>
      </c>
      <c r="T348" s="65" t="n">
        <f aca="false">IF(P348="j",$K348,0)</f>
        <v>0</v>
      </c>
      <c r="U348" s="65" t="n">
        <f aca="false">SUM(Q348:T348)</f>
        <v>0</v>
      </c>
      <c r="V348" s="64"/>
    </row>
    <row r="349" customFormat="false" ht="12.75" hidden="false" customHeight="false" outlineLevel="0" collapsed="false">
      <c r="A349" s="59"/>
      <c r="B349" s="59"/>
      <c r="C349" s="60"/>
      <c r="D349" s="62"/>
      <c r="E349" s="65" t="n">
        <f aca="false">B349*D349</f>
        <v>0</v>
      </c>
      <c r="F349" s="62"/>
      <c r="G349" s="65" t="n">
        <f aca="false">B349*F349</f>
        <v>0</v>
      </c>
      <c r="H349" s="62"/>
      <c r="I349" s="65" t="n">
        <f aca="false">B349*H349</f>
        <v>0</v>
      </c>
      <c r="J349" s="62"/>
      <c r="K349" s="66" t="n">
        <f aca="false">(E349*$J$6)+G349+I349+J349</f>
        <v>0</v>
      </c>
      <c r="L349" s="55"/>
      <c r="M349" s="60"/>
      <c r="N349" s="60"/>
      <c r="O349" s="60"/>
      <c r="P349" s="60"/>
      <c r="Q349" s="65" t="n">
        <f aca="false">IF(M349="j",$K349,0)</f>
        <v>0</v>
      </c>
      <c r="R349" s="65" t="n">
        <f aca="false">IF(N349="j",$K349,0)</f>
        <v>0</v>
      </c>
      <c r="S349" s="65" t="n">
        <f aca="false">IF(O349="j",$K349,0)</f>
        <v>0</v>
      </c>
      <c r="T349" s="65" t="n">
        <f aca="false">IF(P349="j",$K349,0)</f>
        <v>0</v>
      </c>
      <c r="U349" s="65" t="n">
        <f aca="false">SUM(Q349:T349)</f>
        <v>0</v>
      </c>
      <c r="V349" s="64"/>
    </row>
    <row r="350" customFormat="false" ht="12.75" hidden="false" customHeight="false" outlineLevel="0" collapsed="false">
      <c r="A350" s="59"/>
      <c r="B350" s="59"/>
      <c r="C350" s="60"/>
      <c r="D350" s="62"/>
      <c r="E350" s="65" t="n">
        <f aca="false">B350*D350</f>
        <v>0</v>
      </c>
      <c r="F350" s="62"/>
      <c r="G350" s="65" t="n">
        <f aca="false">B350*F350</f>
        <v>0</v>
      </c>
      <c r="H350" s="62"/>
      <c r="I350" s="65" t="n">
        <f aca="false">B350*H350</f>
        <v>0</v>
      </c>
      <c r="J350" s="62"/>
      <c r="K350" s="66" t="n">
        <f aca="false">(E350*$J$6)+G350+I350+J350</f>
        <v>0</v>
      </c>
      <c r="L350" s="55"/>
      <c r="M350" s="60"/>
      <c r="N350" s="60"/>
      <c r="O350" s="60"/>
      <c r="P350" s="60"/>
      <c r="Q350" s="65" t="n">
        <f aca="false">IF(M350="j",$K350,0)</f>
        <v>0</v>
      </c>
      <c r="R350" s="65" t="n">
        <f aca="false">IF(N350="j",$K350,0)</f>
        <v>0</v>
      </c>
      <c r="S350" s="65" t="n">
        <f aca="false">IF(O350="j",$K350,0)</f>
        <v>0</v>
      </c>
      <c r="T350" s="65" t="n">
        <f aca="false">IF(P350="j",$K350,0)</f>
        <v>0</v>
      </c>
      <c r="U350" s="65" t="n">
        <f aca="false">SUM(Q350:T350)</f>
        <v>0</v>
      </c>
      <c r="V350" s="64"/>
    </row>
    <row r="351" customFormat="false" ht="12.75" hidden="false" customHeight="false" outlineLevel="0" collapsed="false">
      <c r="A351" s="59"/>
      <c r="B351" s="59"/>
      <c r="C351" s="60"/>
      <c r="D351" s="62"/>
      <c r="E351" s="65" t="n">
        <f aca="false">B351*D351</f>
        <v>0</v>
      </c>
      <c r="F351" s="62"/>
      <c r="G351" s="65" t="n">
        <f aca="false">B351*F351</f>
        <v>0</v>
      </c>
      <c r="H351" s="62"/>
      <c r="I351" s="65" t="n">
        <f aca="false">B351*H351</f>
        <v>0</v>
      </c>
      <c r="J351" s="62"/>
      <c r="K351" s="66" t="n">
        <f aca="false">(E351*$J$6)+G351+I351+J351</f>
        <v>0</v>
      </c>
      <c r="L351" s="55"/>
      <c r="M351" s="60"/>
      <c r="N351" s="60"/>
      <c r="O351" s="60"/>
      <c r="P351" s="60"/>
      <c r="Q351" s="65" t="n">
        <f aca="false">IF(M351="j",$K351,0)</f>
        <v>0</v>
      </c>
      <c r="R351" s="65" t="n">
        <f aca="false">IF(N351="j",$K351,0)</f>
        <v>0</v>
      </c>
      <c r="S351" s="65" t="n">
        <f aca="false">IF(O351="j",$K351,0)</f>
        <v>0</v>
      </c>
      <c r="T351" s="65" t="n">
        <f aca="false">IF(P351="j",$K351,0)</f>
        <v>0</v>
      </c>
      <c r="U351" s="65" t="n">
        <f aca="false">SUM(Q351:T351)</f>
        <v>0</v>
      </c>
      <c r="V351" s="64"/>
    </row>
    <row r="352" customFormat="false" ht="12.75" hidden="false" customHeight="false" outlineLevel="0" collapsed="false">
      <c r="A352" s="59"/>
      <c r="B352" s="59"/>
      <c r="C352" s="60"/>
      <c r="D352" s="62"/>
      <c r="E352" s="65" t="n">
        <f aca="false">B352*D352</f>
        <v>0</v>
      </c>
      <c r="F352" s="62"/>
      <c r="G352" s="65" t="n">
        <f aca="false">B352*F352</f>
        <v>0</v>
      </c>
      <c r="H352" s="62"/>
      <c r="I352" s="65" t="n">
        <f aca="false">B352*H352</f>
        <v>0</v>
      </c>
      <c r="J352" s="62"/>
      <c r="K352" s="66" t="n">
        <f aca="false">(E352*$J$6)+G352+I352+J352</f>
        <v>0</v>
      </c>
      <c r="L352" s="55"/>
      <c r="M352" s="60"/>
      <c r="N352" s="60"/>
      <c r="O352" s="60"/>
      <c r="P352" s="60"/>
      <c r="Q352" s="65" t="n">
        <f aca="false">IF(M352="j",$K352,0)</f>
        <v>0</v>
      </c>
      <c r="R352" s="65" t="n">
        <f aca="false">IF(N352="j",$K352,0)</f>
        <v>0</v>
      </c>
      <c r="S352" s="65" t="n">
        <f aca="false">IF(O352="j",$K352,0)</f>
        <v>0</v>
      </c>
      <c r="T352" s="65" t="n">
        <f aca="false">IF(P352="j",$K352,0)</f>
        <v>0</v>
      </c>
      <c r="U352" s="65" t="n">
        <f aca="false">SUM(Q352:T352)</f>
        <v>0</v>
      </c>
      <c r="V352" s="64"/>
    </row>
    <row r="353" customFormat="false" ht="12.75" hidden="false" customHeight="false" outlineLevel="0" collapsed="false">
      <c r="A353" s="59"/>
      <c r="B353" s="59"/>
      <c r="C353" s="60"/>
      <c r="D353" s="62"/>
      <c r="E353" s="65" t="n">
        <f aca="false">B353*D353</f>
        <v>0</v>
      </c>
      <c r="F353" s="62"/>
      <c r="G353" s="65" t="n">
        <f aca="false">B353*F353</f>
        <v>0</v>
      </c>
      <c r="H353" s="62"/>
      <c r="I353" s="65" t="n">
        <f aca="false">B353*H353</f>
        <v>0</v>
      </c>
      <c r="J353" s="62"/>
      <c r="K353" s="66" t="n">
        <f aca="false">(E353*$J$6)+G353+I353+J353</f>
        <v>0</v>
      </c>
      <c r="L353" s="55"/>
      <c r="M353" s="60"/>
      <c r="N353" s="60"/>
      <c r="O353" s="60"/>
      <c r="P353" s="60"/>
      <c r="Q353" s="65" t="n">
        <f aca="false">IF(M353="j",$K353,0)</f>
        <v>0</v>
      </c>
      <c r="R353" s="65" t="n">
        <f aca="false">IF(N353="j",$K353,0)</f>
        <v>0</v>
      </c>
      <c r="S353" s="65" t="n">
        <f aca="false">IF(O353="j",$K353,0)</f>
        <v>0</v>
      </c>
      <c r="T353" s="65" t="n">
        <f aca="false">IF(P353="j",$K353,0)</f>
        <v>0</v>
      </c>
      <c r="U353" s="65" t="n">
        <f aca="false">SUM(Q353:T353)</f>
        <v>0</v>
      </c>
      <c r="V353" s="64"/>
    </row>
    <row r="354" customFormat="false" ht="12.75" hidden="false" customHeight="false" outlineLevel="0" collapsed="false">
      <c r="A354" s="59"/>
      <c r="B354" s="59"/>
      <c r="C354" s="60"/>
      <c r="D354" s="62"/>
      <c r="E354" s="65" t="n">
        <f aca="false">B354*D354</f>
        <v>0</v>
      </c>
      <c r="F354" s="62"/>
      <c r="G354" s="65" t="n">
        <f aca="false">B354*F354</f>
        <v>0</v>
      </c>
      <c r="H354" s="62"/>
      <c r="I354" s="65" t="n">
        <f aca="false">B354*H354</f>
        <v>0</v>
      </c>
      <c r="J354" s="62"/>
      <c r="K354" s="66" t="n">
        <f aca="false">(E354*$J$6)+G354+I354+J354</f>
        <v>0</v>
      </c>
      <c r="L354" s="55"/>
      <c r="M354" s="60"/>
      <c r="N354" s="60"/>
      <c r="O354" s="60"/>
      <c r="P354" s="60"/>
      <c r="Q354" s="65" t="n">
        <f aca="false">IF(M354="j",$K354,0)</f>
        <v>0</v>
      </c>
      <c r="R354" s="65" t="n">
        <f aca="false">IF(N354="j",$K354,0)</f>
        <v>0</v>
      </c>
      <c r="S354" s="65" t="n">
        <f aca="false">IF(O354="j",$K354,0)</f>
        <v>0</v>
      </c>
      <c r="T354" s="65" t="n">
        <f aca="false">IF(P354="j",$K354,0)</f>
        <v>0</v>
      </c>
      <c r="U354" s="65" t="n">
        <f aca="false">SUM(Q354:T354)</f>
        <v>0</v>
      </c>
      <c r="V354" s="64"/>
    </row>
    <row r="355" customFormat="false" ht="12.75" hidden="false" customHeight="false" outlineLevel="0" collapsed="false">
      <c r="A355" s="59"/>
      <c r="B355" s="59"/>
      <c r="C355" s="60"/>
      <c r="D355" s="62"/>
      <c r="E355" s="65" t="n">
        <f aca="false">B355*D355</f>
        <v>0</v>
      </c>
      <c r="F355" s="62"/>
      <c r="G355" s="65" t="n">
        <f aca="false">B355*F355</f>
        <v>0</v>
      </c>
      <c r="H355" s="62"/>
      <c r="I355" s="65" t="n">
        <f aca="false">B355*H355</f>
        <v>0</v>
      </c>
      <c r="J355" s="62"/>
      <c r="K355" s="66" t="n">
        <f aca="false">(E355*$J$6)+G355+I355+J355</f>
        <v>0</v>
      </c>
      <c r="L355" s="55"/>
      <c r="M355" s="60"/>
      <c r="N355" s="60"/>
      <c r="O355" s="60"/>
      <c r="P355" s="60"/>
      <c r="Q355" s="65" t="n">
        <f aca="false">IF(M355="j",$K355,0)</f>
        <v>0</v>
      </c>
      <c r="R355" s="65" t="n">
        <f aca="false">IF(N355="j",$K355,0)</f>
        <v>0</v>
      </c>
      <c r="S355" s="65" t="n">
        <f aca="false">IF(O355="j",$K355,0)</f>
        <v>0</v>
      </c>
      <c r="T355" s="65" t="n">
        <f aca="false">IF(P355="j",$K355,0)</f>
        <v>0</v>
      </c>
      <c r="U355" s="65" t="n">
        <f aca="false">SUM(Q355:T355)</f>
        <v>0</v>
      </c>
      <c r="V355" s="64"/>
    </row>
    <row r="356" customFormat="false" ht="12.75" hidden="false" customHeight="false" outlineLevel="0" collapsed="false">
      <c r="A356" s="59"/>
      <c r="B356" s="59"/>
      <c r="C356" s="60"/>
      <c r="D356" s="62"/>
      <c r="E356" s="65" t="n">
        <f aca="false">B356*D356</f>
        <v>0</v>
      </c>
      <c r="F356" s="62"/>
      <c r="G356" s="65" t="n">
        <f aca="false">B356*F356</f>
        <v>0</v>
      </c>
      <c r="H356" s="62"/>
      <c r="I356" s="65" t="n">
        <f aca="false">B356*H356</f>
        <v>0</v>
      </c>
      <c r="J356" s="62"/>
      <c r="K356" s="66" t="n">
        <f aca="false">(E356*$J$6)+G356+I356+J356</f>
        <v>0</v>
      </c>
      <c r="L356" s="55"/>
      <c r="M356" s="60"/>
      <c r="N356" s="60"/>
      <c r="O356" s="60"/>
      <c r="P356" s="60"/>
      <c r="Q356" s="65" t="n">
        <f aca="false">IF(M356="j",$K356,0)</f>
        <v>0</v>
      </c>
      <c r="R356" s="65" t="n">
        <f aca="false">IF(N356="j",$K356,0)</f>
        <v>0</v>
      </c>
      <c r="S356" s="65" t="n">
        <f aca="false">IF(O356="j",$K356,0)</f>
        <v>0</v>
      </c>
      <c r="T356" s="65" t="n">
        <f aca="false">IF(P356="j",$K356,0)</f>
        <v>0</v>
      </c>
      <c r="U356" s="65" t="n">
        <f aca="false">SUM(Q356:T356)</f>
        <v>0</v>
      </c>
      <c r="V356" s="64"/>
    </row>
    <row r="357" customFormat="false" ht="12.75" hidden="false" customHeight="false" outlineLevel="0" collapsed="false">
      <c r="A357" s="59"/>
      <c r="B357" s="59"/>
      <c r="C357" s="60"/>
      <c r="D357" s="62"/>
      <c r="E357" s="65" t="n">
        <f aca="false">B357*D357</f>
        <v>0</v>
      </c>
      <c r="F357" s="62"/>
      <c r="G357" s="65" t="n">
        <f aca="false">B357*F357</f>
        <v>0</v>
      </c>
      <c r="H357" s="62"/>
      <c r="I357" s="65" t="n">
        <f aca="false">B357*H357</f>
        <v>0</v>
      </c>
      <c r="J357" s="62"/>
      <c r="K357" s="66" t="n">
        <f aca="false">(E357*$J$6)+G357+I357+J357</f>
        <v>0</v>
      </c>
      <c r="L357" s="55"/>
      <c r="M357" s="60"/>
      <c r="N357" s="60"/>
      <c r="O357" s="60"/>
      <c r="P357" s="60"/>
      <c r="Q357" s="65" t="n">
        <f aca="false">IF(M357="j",$K357,0)</f>
        <v>0</v>
      </c>
      <c r="R357" s="65" t="n">
        <f aca="false">IF(N357="j",$K357,0)</f>
        <v>0</v>
      </c>
      <c r="S357" s="65" t="n">
        <f aca="false">IF(O357="j",$K357,0)</f>
        <v>0</v>
      </c>
      <c r="T357" s="65" t="n">
        <f aca="false">IF(P357="j",$K357,0)</f>
        <v>0</v>
      </c>
      <c r="U357" s="65" t="n">
        <f aca="false">SUM(Q357:T357)</f>
        <v>0</v>
      </c>
      <c r="V357" s="64"/>
    </row>
    <row r="358" customFormat="false" ht="12.75" hidden="false" customHeight="false" outlineLevel="0" collapsed="false">
      <c r="A358" s="59"/>
      <c r="B358" s="59"/>
      <c r="C358" s="60"/>
      <c r="D358" s="62"/>
      <c r="E358" s="65" t="n">
        <f aca="false">B358*D358</f>
        <v>0</v>
      </c>
      <c r="F358" s="62"/>
      <c r="G358" s="65" t="n">
        <f aca="false">B358*F358</f>
        <v>0</v>
      </c>
      <c r="H358" s="62"/>
      <c r="I358" s="65" t="n">
        <f aca="false">B358*H358</f>
        <v>0</v>
      </c>
      <c r="J358" s="62"/>
      <c r="K358" s="66" t="n">
        <f aca="false">(E358*$J$6)+G358+I358+J358</f>
        <v>0</v>
      </c>
      <c r="L358" s="55"/>
      <c r="M358" s="60"/>
      <c r="N358" s="60"/>
      <c r="O358" s="60"/>
      <c r="P358" s="60"/>
      <c r="Q358" s="65" t="n">
        <f aca="false">IF(M358="j",$K358,0)</f>
        <v>0</v>
      </c>
      <c r="R358" s="65" t="n">
        <f aca="false">IF(N358="j",$K358,0)</f>
        <v>0</v>
      </c>
      <c r="S358" s="65" t="n">
        <f aca="false">IF(O358="j",$K358,0)</f>
        <v>0</v>
      </c>
      <c r="T358" s="65" t="n">
        <f aca="false">IF(P358="j",$K358,0)</f>
        <v>0</v>
      </c>
      <c r="U358" s="65" t="n">
        <f aca="false">SUM(Q358:T358)</f>
        <v>0</v>
      </c>
      <c r="V358" s="64"/>
    </row>
    <row r="359" customFormat="false" ht="12.75" hidden="false" customHeight="false" outlineLevel="0" collapsed="false">
      <c r="A359" s="59"/>
      <c r="B359" s="59"/>
      <c r="C359" s="60"/>
      <c r="D359" s="62"/>
      <c r="E359" s="65" t="n">
        <f aca="false">B359*D359</f>
        <v>0</v>
      </c>
      <c r="F359" s="62"/>
      <c r="G359" s="65" t="n">
        <f aca="false">B359*F359</f>
        <v>0</v>
      </c>
      <c r="H359" s="62"/>
      <c r="I359" s="65" t="n">
        <f aca="false">B359*H359</f>
        <v>0</v>
      </c>
      <c r="J359" s="62"/>
      <c r="K359" s="66" t="n">
        <f aca="false">(E359*$J$6)+G359+I359+J359</f>
        <v>0</v>
      </c>
      <c r="L359" s="55"/>
      <c r="M359" s="60"/>
      <c r="N359" s="60"/>
      <c r="O359" s="60"/>
      <c r="P359" s="60"/>
      <c r="Q359" s="65" t="n">
        <f aca="false">IF(M359="j",$K359,0)</f>
        <v>0</v>
      </c>
      <c r="R359" s="65" t="n">
        <f aca="false">IF(N359="j",$K359,0)</f>
        <v>0</v>
      </c>
      <c r="S359" s="65" t="n">
        <f aca="false">IF(O359="j",$K359,0)</f>
        <v>0</v>
      </c>
      <c r="T359" s="65" t="n">
        <f aca="false">IF(P359="j",$K359,0)</f>
        <v>0</v>
      </c>
      <c r="U359" s="65" t="n">
        <f aca="false">SUM(Q359:T359)</f>
        <v>0</v>
      </c>
      <c r="V359" s="64"/>
    </row>
    <row r="360" customFormat="false" ht="12.75" hidden="false" customHeight="false" outlineLevel="0" collapsed="false">
      <c r="A360" s="59"/>
      <c r="B360" s="59"/>
      <c r="C360" s="60"/>
      <c r="D360" s="62"/>
      <c r="E360" s="65" t="n">
        <f aca="false">B360*D360</f>
        <v>0</v>
      </c>
      <c r="F360" s="62"/>
      <c r="G360" s="65" t="n">
        <f aca="false">B360*F360</f>
        <v>0</v>
      </c>
      <c r="H360" s="62"/>
      <c r="I360" s="65" t="n">
        <f aca="false">B360*H360</f>
        <v>0</v>
      </c>
      <c r="J360" s="62"/>
      <c r="K360" s="66" t="n">
        <f aca="false">(E360*$J$6)+G360+I360+J360</f>
        <v>0</v>
      </c>
      <c r="L360" s="55"/>
      <c r="M360" s="60"/>
      <c r="N360" s="60"/>
      <c r="O360" s="60"/>
      <c r="P360" s="60"/>
      <c r="Q360" s="65" t="n">
        <f aca="false">IF(M360="j",$K360,0)</f>
        <v>0</v>
      </c>
      <c r="R360" s="65" t="n">
        <f aca="false">IF(N360="j",$K360,0)</f>
        <v>0</v>
      </c>
      <c r="S360" s="65" t="n">
        <f aca="false">IF(O360="j",$K360,0)</f>
        <v>0</v>
      </c>
      <c r="T360" s="65" t="n">
        <f aca="false">IF(P360="j",$K360,0)</f>
        <v>0</v>
      </c>
      <c r="U360" s="65" t="n">
        <f aca="false">SUM(Q360:T360)</f>
        <v>0</v>
      </c>
      <c r="V360" s="64"/>
    </row>
    <row r="361" customFormat="false" ht="12.75" hidden="false" customHeight="false" outlineLevel="0" collapsed="false">
      <c r="A361" s="59"/>
      <c r="B361" s="59"/>
      <c r="C361" s="60"/>
      <c r="D361" s="62"/>
      <c r="E361" s="65" t="n">
        <f aca="false">B361*D361</f>
        <v>0</v>
      </c>
      <c r="F361" s="62"/>
      <c r="G361" s="65" t="n">
        <f aca="false">B361*F361</f>
        <v>0</v>
      </c>
      <c r="H361" s="62"/>
      <c r="I361" s="65" t="n">
        <f aca="false">B361*H361</f>
        <v>0</v>
      </c>
      <c r="J361" s="62"/>
      <c r="K361" s="66" t="n">
        <f aca="false">(E361*$J$6)+G361+I361+J361</f>
        <v>0</v>
      </c>
      <c r="L361" s="55"/>
      <c r="M361" s="60"/>
      <c r="N361" s="60"/>
      <c r="O361" s="60"/>
      <c r="P361" s="60"/>
      <c r="Q361" s="65" t="n">
        <f aca="false">IF(M361="j",$K361,0)</f>
        <v>0</v>
      </c>
      <c r="R361" s="65" t="n">
        <f aca="false">IF(N361="j",$K361,0)</f>
        <v>0</v>
      </c>
      <c r="S361" s="65" t="n">
        <f aca="false">IF(O361="j",$K361,0)</f>
        <v>0</v>
      </c>
      <c r="T361" s="65" t="n">
        <f aca="false">IF(P361="j",$K361,0)</f>
        <v>0</v>
      </c>
      <c r="U361" s="65" t="n">
        <f aca="false">SUM(Q361:T361)</f>
        <v>0</v>
      </c>
      <c r="V361" s="64"/>
    </row>
    <row r="362" customFormat="false" ht="12.75" hidden="false" customHeight="false" outlineLevel="0" collapsed="false">
      <c r="A362" s="59"/>
      <c r="B362" s="59"/>
      <c r="C362" s="60"/>
      <c r="D362" s="62"/>
      <c r="E362" s="65" t="n">
        <f aca="false">B362*D362</f>
        <v>0</v>
      </c>
      <c r="F362" s="62"/>
      <c r="G362" s="65" t="n">
        <f aca="false">B362*F362</f>
        <v>0</v>
      </c>
      <c r="H362" s="62"/>
      <c r="I362" s="65" t="n">
        <f aca="false">B362*H362</f>
        <v>0</v>
      </c>
      <c r="J362" s="62"/>
      <c r="K362" s="66" t="n">
        <f aca="false">(E362*$J$6)+G362+I362+J362</f>
        <v>0</v>
      </c>
      <c r="L362" s="55"/>
      <c r="M362" s="60"/>
      <c r="N362" s="60"/>
      <c r="O362" s="60"/>
      <c r="P362" s="60"/>
      <c r="Q362" s="65" t="n">
        <f aca="false">IF(M362="j",$K362,0)</f>
        <v>0</v>
      </c>
      <c r="R362" s="65" t="n">
        <f aca="false">IF(N362="j",$K362,0)</f>
        <v>0</v>
      </c>
      <c r="S362" s="65" t="n">
        <f aca="false">IF(O362="j",$K362,0)</f>
        <v>0</v>
      </c>
      <c r="T362" s="65" t="n">
        <f aca="false">IF(P362="j",$K362,0)</f>
        <v>0</v>
      </c>
      <c r="U362" s="65" t="n">
        <f aca="false">SUM(Q362:T362)</f>
        <v>0</v>
      </c>
      <c r="V362" s="64"/>
    </row>
    <row r="363" customFormat="false" ht="12.75" hidden="false" customHeight="false" outlineLevel="0" collapsed="false">
      <c r="A363" s="59"/>
      <c r="B363" s="59"/>
      <c r="C363" s="60"/>
      <c r="D363" s="62"/>
      <c r="E363" s="65" t="n">
        <f aca="false">B363*D363</f>
        <v>0</v>
      </c>
      <c r="F363" s="62"/>
      <c r="G363" s="65" t="n">
        <f aca="false">B363*F363</f>
        <v>0</v>
      </c>
      <c r="H363" s="62"/>
      <c r="I363" s="65" t="n">
        <f aca="false">B363*H363</f>
        <v>0</v>
      </c>
      <c r="J363" s="62"/>
      <c r="K363" s="66" t="n">
        <f aca="false">(E363*$J$6)+G363+I363+J363</f>
        <v>0</v>
      </c>
      <c r="L363" s="55"/>
      <c r="M363" s="60"/>
      <c r="N363" s="60"/>
      <c r="O363" s="60"/>
      <c r="P363" s="60"/>
      <c r="Q363" s="65" t="n">
        <f aca="false">IF(M363="j",$K363,0)</f>
        <v>0</v>
      </c>
      <c r="R363" s="65" t="n">
        <f aca="false">IF(N363="j",$K363,0)</f>
        <v>0</v>
      </c>
      <c r="S363" s="65" t="n">
        <f aca="false">IF(O363="j",$K363,0)</f>
        <v>0</v>
      </c>
      <c r="T363" s="65" t="n">
        <f aca="false">IF(P363="j",$K363,0)</f>
        <v>0</v>
      </c>
      <c r="U363" s="65" t="n">
        <f aca="false">SUM(Q363:T363)</f>
        <v>0</v>
      </c>
      <c r="V363" s="64"/>
    </row>
    <row r="364" customFormat="false" ht="12.75" hidden="false" customHeight="false" outlineLevel="0" collapsed="false">
      <c r="A364" s="59"/>
      <c r="B364" s="59"/>
      <c r="C364" s="60"/>
      <c r="D364" s="62"/>
      <c r="E364" s="65" t="n">
        <f aca="false">B364*D364</f>
        <v>0</v>
      </c>
      <c r="F364" s="62"/>
      <c r="G364" s="65" t="n">
        <f aca="false">B364*F364</f>
        <v>0</v>
      </c>
      <c r="H364" s="62"/>
      <c r="I364" s="65" t="n">
        <f aca="false">B364*H364</f>
        <v>0</v>
      </c>
      <c r="J364" s="62"/>
      <c r="K364" s="66" t="n">
        <f aca="false">(E364*$J$6)+G364+I364+J364</f>
        <v>0</v>
      </c>
      <c r="L364" s="55"/>
      <c r="M364" s="60"/>
      <c r="N364" s="60"/>
      <c r="O364" s="60"/>
      <c r="P364" s="60"/>
      <c r="Q364" s="65" t="n">
        <f aca="false">IF(M364="j",$K364,0)</f>
        <v>0</v>
      </c>
      <c r="R364" s="65" t="n">
        <f aca="false">IF(N364="j",$K364,0)</f>
        <v>0</v>
      </c>
      <c r="S364" s="65" t="n">
        <f aca="false">IF(O364="j",$K364,0)</f>
        <v>0</v>
      </c>
      <c r="T364" s="65" t="n">
        <f aca="false">IF(P364="j",$K364,0)</f>
        <v>0</v>
      </c>
      <c r="U364" s="65" t="n">
        <f aca="false">SUM(Q364:T364)</f>
        <v>0</v>
      </c>
      <c r="V364" s="64"/>
    </row>
    <row r="365" customFormat="false" ht="12.75" hidden="false" customHeight="false" outlineLevel="0" collapsed="false">
      <c r="A365" s="59"/>
      <c r="B365" s="59"/>
      <c r="C365" s="60"/>
      <c r="D365" s="62"/>
      <c r="E365" s="65" t="n">
        <f aca="false">B365*D365</f>
        <v>0</v>
      </c>
      <c r="F365" s="62"/>
      <c r="G365" s="65" t="n">
        <f aca="false">B365*F365</f>
        <v>0</v>
      </c>
      <c r="H365" s="62"/>
      <c r="I365" s="65" t="n">
        <f aca="false">B365*H365</f>
        <v>0</v>
      </c>
      <c r="J365" s="62"/>
      <c r="K365" s="66" t="n">
        <f aca="false">(E365*$J$6)+G365+I365+J365</f>
        <v>0</v>
      </c>
      <c r="L365" s="55"/>
      <c r="M365" s="60"/>
      <c r="N365" s="60"/>
      <c r="O365" s="60"/>
      <c r="P365" s="60"/>
      <c r="Q365" s="65" t="n">
        <f aca="false">IF(M365="j",$K365,0)</f>
        <v>0</v>
      </c>
      <c r="R365" s="65" t="n">
        <f aca="false">IF(N365="j",$K365,0)</f>
        <v>0</v>
      </c>
      <c r="S365" s="65" t="n">
        <f aca="false">IF(O365="j",$K365,0)</f>
        <v>0</v>
      </c>
      <c r="T365" s="65" t="n">
        <f aca="false">IF(P365="j",$K365,0)</f>
        <v>0</v>
      </c>
      <c r="U365" s="65" t="n">
        <f aca="false">SUM(Q365:T365)</f>
        <v>0</v>
      </c>
      <c r="V365" s="64"/>
    </row>
    <row r="366" customFormat="false" ht="12.75" hidden="false" customHeight="false" outlineLevel="0" collapsed="false">
      <c r="A366" s="59"/>
      <c r="B366" s="59"/>
      <c r="C366" s="60"/>
      <c r="D366" s="62"/>
      <c r="E366" s="65" t="n">
        <f aca="false">B366*D366</f>
        <v>0</v>
      </c>
      <c r="F366" s="62"/>
      <c r="G366" s="65" t="n">
        <f aca="false">B366*F366</f>
        <v>0</v>
      </c>
      <c r="H366" s="62"/>
      <c r="I366" s="65" t="n">
        <f aca="false">B366*H366</f>
        <v>0</v>
      </c>
      <c r="J366" s="62"/>
      <c r="K366" s="66" t="n">
        <f aca="false">(E366*$J$6)+G366+I366+J366</f>
        <v>0</v>
      </c>
      <c r="L366" s="55"/>
      <c r="M366" s="60"/>
      <c r="N366" s="60"/>
      <c r="O366" s="60"/>
      <c r="P366" s="60"/>
      <c r="Q366" s="65" t="n">
        <f aca="false">IF(M366="j",$K366,0)</f>
        <v>0</v>
      </c>
      <c r="R366" s="65" t="n">
        <f aca="false">IF(N366="j",$K366,0)</f>
        <v>0</v>
      </c>
      <c r="S366" s="65" t="n">
        <f aca="false">IF(O366="j",$K366,0)</f>
        <v>0</v>
      </c>
      <c r="T366" s="65" t="n">
        <f aca="false">IF(P366="j",$K366,0)</f>
        <v>0</v>
      </c>
      <c r="U366" s="65" t="n">
        <f aca="false">SUM(Q366:T366)</f>
        <v>0</v>
      </c>
      <c r="V366" s="64"/>
    </row>
    <row r="367" customFormat="false" ht="12.75" hidden="false" customHeight="false" outlineLevel="0" collapsed="false">
      <c r="A367" s="59"/>
      <c r="B367" s="59"/>
      <c r="C367" s="60"/>
      <c r="D367" s="62"/>
      <c r="E367" s="65" t="n">
        <f aca="false">B367*D367</f>
        <v>0</v>
      </c>
      <c r="F367" s="62"/>
      <c r="G367" s="65" t="n">
        <f aca="false">B367*F367</f>
        <v>0</v>
      </c>
      <c r="H367" s="62"/>
      <c r="I367" s="65" t="n">
        <f aca="false">B367*H367</f>
        <v>0</v>
      </c>
      <c r="J367" s="62"/>
      <c r="K367" s="66" t="n">
        <f aca="false">(E367*$J$6)+G367+I367+J367</f>
        <v>0</v>
      </c>
      <c r="L367" s="55"/>
      <c r="M367" s="60"/>
      <c r="N367" s="60"/>
      <c r="O367" s="60"/>
      <c r="P367" s="60"/>
      <c r="Q367" s="65" t="n">
        <f aca="false">IF(M367="j",$K367,0)</f>
        <v>0</v>
      </c>
      <c r="R367" s="65" t="n">
        <f aca="false">IF(N367="j",$K367,0)</f>
        <v>0</v>
      </c>
      <c r="S367" s="65" t="n">
        <f aca="false">IF(O367="j",$K367,0)</f>
        <v>0</v>
      </c>
      <c r="T367" s="65" t="n">
        <f aca="false">IF(P367="j",$K367,0)</f>
        <v>0</v>
      </c>
      <c r="U367" s="65" t="n">
        <f aca="false">SUM(Q367:T367)</f>
        <v>0</v>
      </c>
      <c r="V367" s="64"/>
    </row>
    <row r="368" customFormat="false" ht="12.75" hidden="false" customHeight="false" outlineLevel="0" collapsed="false">
      <c r="A368" s="59"/>
      <c r="B368" s="59"/>
      <c r="C368" s="60"/>
      <c r="D368" s="62"/>
      <c r="E368" s="65" t="n">
        <f aca="false">B368*D368</f>
        <v>0</v>
      </c>
      <c r="F368" s="62"/>
      <c r="G368" s="65" t="n">
        <f aca="false">B368*F368</f>
        <v>0</v>
      </c>
      <c r="H368" s="62"/>
      <c r="I368" s="65" t="n">
        <f aca="false">B368*H368</f>
        <v>0</v>
      </c>
      <c r="J368" s="62"/>
      <c r="K368" s="66" t="n">
        <f aca="false">(E368*$J$6)+G368+I368+J368</f>
        <v>0</v>
      </c>
      <c r="L368" s="55"/>
      <c r="M368" s="60"/>
      <c r="N368" s="60"/>
      <c r="O368" s="60"/>
      <c r="P368" s="60"/>
      <c r="Q368" s="65" t="n">
        <f aca="false">IF(M368="j",$K368,0)</f>
        <v>0</v>
      </c>
      <c r="R368" s="65" t="n">
        <f aca="false">IF(N368="j",$K368,0)</f>
        <v>0</v>
      </c>
      <c r="S368" s="65" t="n">
        <f aca="false">IF(O368="j",$K368,0)</f>
        <v>0</v>
      </c>
      <c r="T368" s="65" t="n">
        <f aca="false">IF(P368="j",$K368,0)</f>
        <v>0</v>
      </c>
      <c r="U368" s="65" t="n">
        <f aca="false">SUM(Q368:T368)</f>
        <v>0</v>
      </c>
      <c r="V368" s="64"/>
    </row>
    <row r="369" customFormat="false" ht="12.75" hidden="false" customHeight="false" outlineLevel="0" collapsed="false">
      <c r="A369" s="59"/>
      <c r="B369" s="59"/>
      <c r="C369" s="60"/>
      <c r="D369" s="62"/>
      <c r="E369" s="65" t="n">
        <f aca="false">B369*D369</f>
        <v>0</v>
      </c>
      <c r="F369" s="62"/>
      <c r="G369" s="65" t="n">
        <f aca="false">B369*F369</f>
        <v>0</v>
      </c>
      <c r="H369" s="62"/>
      <c r="I369" s="65" t="n">
        <f aca="false">B369*H369</f>
        <v>0</v>
      </c>
      <c r="J369" s="62"/>
      <c r="K369" s="66" t="n">
        <f aca="false">(E369*$J$6)+G369+I369+J369</f>
        <v>0</v>
      </c>
      <c r="L369" s="55"/>
      <c r="M369" s="60"/>
      <c r="N369" s="60"/>
      <c r="O369" s="60"/>
      <c r="P369" s="60"/>
      <c r="Q369" s="65" t="n">
        <f aca="false">IF(M369="j",$K369,0)</f>
        <v>0</v>
      </c>
      <c r="R369" s="65" t="n">
        <f aca="false">IF(N369="j",$K369,0)</f>
        <v>0</v>
      </c>
      <c r="S369" s="65" t="n">
        <f aca="false">IF(O369="j",$K369,0)</f>
        <v>0</v>
      </c>
      <c r="T369" s="65" t="n">
        <f aca="false">IF(P369="j",$K369,0)</f>
        <v>0</v>
      </c>
      <c r="U369" s="65" t="n">
        <f aca="false">SUM(Q369:T369)</f>
        <v>0</v>
      </c>
      <c r="V369" s="64"/>
    </row>
    <row r="370" customFormat="false" ht="12.75" hidden="false" customHeight="false" outlineLevel="0" collapsed="false">
      <c r="A370" s="59"/>
      <c r="B370" s="59"/>
      <c r="C370" s="60"/>
      <c r="D370" s="62"/>
      <c r="E370" s="65" t="n">
        <f aca="false">B370*D370</f>
        <v>0</v>
      </c>
      <c r="F370" s="62"/>
      <c r="G370" s="65" t="n">
        <f aca="false">B370*F370</f>
        <v>0</v>
      </c>
      <c r="H370" s="62"/>
      <c r="I370" s="65" t="n">
        <f aca="false">B370*H370</f>
        <v>0</v>
      </c>
      <c r="J370" s="62"/>
      <c r="K370" s="66" t="n">
        <f aca="false">(E370*$J$6)+G370+I370+J370</f>
        <v>0</v>
      </c>
      <c r="L370" s="55"/>
      <c r="M370" s="60"/>
      <c r="N370" s="60"/>
      <c r="O370" s="60"/>
      <c r="P370" s="60"/>
      <c r="Q370" s="65" t="n">
        <f aca="false">IF(M370="j",$K370,0)</f>
        <v>0</v>
      </c>
      <c r="R370" s="65" t="n">
        <f aca="false">IF(N370="j",$K370,0)</f>
        <v>0</v>
      </c>
      <c r="S370" s="65" t="n">
        <f aca="false">IF(O370="j",$K370,0)</f>
        <v>0</v>
      </c>
      <c r="T370" s="65" t="n">
        <f aca="false">IF(P370="j",$K370,0)</f>
        <v>0</v>
      </c>
      <c r="U370" s="65" t="n">
        <f aca="false">SUM(Q370:T370)</f>
        <v>0</v>
      </c>
      <c r="V370" s="64"/>
    </row>
    <row r="371" customFormat="false" ht="12.75" hidden="false" customHeight="false" outlineLevel="0" collapsed="false">
      <c r="A371" s="59"/>
      <c r="B371" s="59"/>
      <c r="C371" s="60"/>
      <c r="D371" s="62"/>
      <c r="E371" s="65" t="n">
        <f aca="false">B371*D371</f>
        <v>0</v>
      </c>
      <c r="F371" s="62"/>
      <c r="G371" s="65" t="n">
        <f aca="false">B371*F371</f>
        <v>0</v>
      </c>
      <c r="H371" s="62"/>
      <c r="I371" s="65" t="n">
        <f aca="false">B371*H371</f>
        <v>0</v>
      </c>
      <c r="J371" s="62"/>
      <c r="K371" s="66" t="n">
        <f aca="false">(E371*$J$6)+G371+I371+J371</f>
        <v>0</v>
      </c>
      <c r="L371" s="55"/>
      <c r="M371" s="60"/>
      <c r="N371" s="60"/>
      <c r="O371" s="60"/>
      <c r="P371" s="60"/>
      <c r="Q371" s="65" t="n">
        <f aca="false">IF(M371="j",$K371,0)</f>
        <v>0</v>
      </c>
      <c r="R371" s="65" t="n">
        <f aca="false">IF(N371="j",$K371,0)</f>
        <v>0</v>
      </c>
      <c r="S371" s="65" t="n">
        <f aca="false">IF(O371="j",$K371,0)</f>
        <v>0</v>
      </c>
      <c r="T371" s="65" t="n">
        <f aca="false">IF(P371="j",$K371,0)</f>
        <v>0</v>
      </c>
      <c r="U371" s="65" t="n">
        <f aca="false">SUM(Q371:T371)</f>
        <v>0</v>
      </c>
      <c r="V371" s="64"/>
    </row>
    <row r="372" customFormat="false" ht="12.75" hidden="false" customHeight="false" outlineLevel="0" collapsed="false">
      <c r="A372" s="59"/>
      <c r="B372" s="59"/>
      <c r="C372" s="60"/>
      <c r="D372" s="62"/>
      <c r="E372" s="65" t="n">
        <f aca="false">B372*D372</f>
        <v>0</v>
      </c>
      <c r="F372" s="62"/>
      <c r="G372" s="65" t="n">
        <f aca="false">B372*F372</f>
        <v>0</v>
      </c>
      <c r="H372" s="62"/>
      <c r="I372" s="65" t="n">
        <f aca="false">B372*H372</f>
        <v>0</v>
      </c>
      <c r="J372" s="62"/>
      <c r="K372" s="66" t="n">
        <f aca="false">(E372*$J$6)+G372+I372+J372</f>
        <v>0</v>
      </c>
      <c r="L372" s="55"/>
      <c r="M372" s="60"/>
      <c r="N372" s="60"/>
      <c r="O372" s="60"/>
      <c r="P372" s="60"/>
      <c r="Q372" s="65" t="n">
        <f aca="false">IF(M372="j",$K372,0)</f>
        <v>0</v>
      </c>
      <c r="R372" s="65" t="n">
        <f aca="false">IF(N372="j",$K372,0)</f>
        <v>0</v>
      </c>
      <c r="S372" s="65" t="n">
        <f aca="false">IF(O372="j",$K372,0)</f>
        <v>0</v>
      </c>
      <c r="T372" s="65" t="n">
        <f aca="false">IF(P372="j",$K372,0)</f>
        <v>0</v>
      </c>
      <c r="U372" s="65" t="n">
        <f aca="false">SUM(Q372:T372)</f>
        <v>0</v>
      </c>
      <c r="V372" s="64"/>
    </row>
    <row r="373" customFormat="false" ht="12.75" hidden="false" customHeight="false" outlineLevel="0" collapsed="false">
      <c r="A373" s="74" t="s">
        <v>103</v>
      </c>
      <c r="B373" s="75"/>
      <c r="C373" s="75"/>
      <c r="D373" s="76"/>
      <c r="E373" s="77" t="n">
        <f aca="false">SUM(E335:E372)</f>
        <v>0</v>
      </c>
      <c r="F373" s="76"/>
      <c r="G373" s="77" t="n">
        <f aca="false">SUM(G335:G372)</f>
        <v>0</v>
      </c>
      <c r="H373" s="76"/>
      <c r="I373" s="77" t="n">
        <f aca="false">SUM(I335:I372)</f>
        <v>0</v>
      </c>
      <c r="J373" s="76"/>
      <c r="K373" s="77" t="n">
        <f aca="false">SUM(K335:K372)</f>
        <v>0</v>
      </c>
      <c r="L373" s="78"/>
      <c r="M373" s="79"/>
      <c r="N373" s="79"/>
      <c r="O373" s="79"/>
      <c r="P373" s="79"/>
      <c r="Q373" s="77" t="n">
        <f aca="false">SUM(Q335:Q372)</f>
        <v>0</v>
      </c>
      <c r="R373" s="77" t="n">
        <f aca="false">SUM(R335:R372)</f>
        <v>0</v>
      </c>
      <c r="S373" s="77" t="n">
        <f aca="false">SUM(S335:S372)</f>
        <v>0</v>
      </c>
      <c r="T373" s="77" t="n">
        <f aca="false">SUM(T335:T372)</f>
        <v>0</v>
      </c>
      <c r="U373" s="77" t="n">
        <f aca="false">SUM(U335:U372)</f>
        <v>0</v>
      </c>
      <c r="V373" s="75"/>
    </row>
    <row r="374" customFormat="false" ht="12.75" hidden="false" customHeight="false" outlineLevel="0" collapsed="false">
      <c r="A374" s="59"/>
      <c r="B374" s="59"/>
      <c r="C374" s="59"/>
      <c r="D374" s="62"/>
      <c r="E374" s="61"/>
      <c r="F374" s="62"/>
      <c r="G374" s="62"/>
      <c r="H374" s="62"/>
      <c r="I374" s="62"/>
      <c r="J374" s="62"/>
      <c r="K374" s="86"/>
      <c r="L374" s="55"/>
      <c r="M374" s="60"/>
      <c r="N374" s="60"/>
      <c r="O374" s="60"/>
      <c r="P374" s="60"/>
      <c r="Q374" s="86"/>
      <c r="R374" s="86"/>
      <c r="S374" s="86"/>
      <c r="T374" s="86"/>
      <c r="U374" s="86"/>
      <c r="V374" s="64"/>
    </row>
    <row r="375" customFormat="false" ht="12.75" hidden="false" customHeight="false" outlineLevel="0" collapsed="false">
      <c r="A375" s="58" t="s">
        <v>104</v>
      </c>
      <c r="B375" s="59"/>
      <c r="C375" s="60"/>
      <c r="D375" s="59"/>
      <c r="E375" s="61"/>
      <c r="F375" s="62"/>
      <c r="G375" s="62"/>
      <c r="H375" s="62"/>
      <c r="I375" s="62"/>
      <c r="J375" s="62"/>
      <c r="K375" s="86"/>
      <c r="L375" s="55"/>
      <c r="M375" s="60"/>
      <c r="N375" s="60"/>
      <c r="O375" s="60"/>
      <c r="P375" s="60"/>
      <c r="Q375" s="62"/>
      <c r="R375" s="62"/>
      <c r="S375" s="62"/>
      <c r="T375" s="62"/>
      <c r="U375" s="62"/>
      <c r="V375" s="64"/>
    </row>
    <row r="376" customFormat="false" ht="12.75" hidden="false" customHeight="false" outlineLevel="0" collapsed="false">
      <c r="A376" s="59"/>
      <c r="B376" s="59"/>
      <c r="C376" s="60"/>
      <c r="D376" s="62"/>
      <c r="E376" s="65" t="n">
        <f aca="false">B376*D376</f>
        <v>0</v>
      </c>
      <c r="F376" s="62"/>
      <c r="G376" s="65" t="n">
        <f aca="false">B376*F376</f>
        <v>0</v>
      </c>
      <c r="H376" s="62"/>
      <c r="I376" s="65" t="n">
        <f aca="false">B376*H376</f>
        <v>0</v>
      </c>
      <c r="J376" s="62"/>
      <c r="K376" s="66" t="n">
        <f aca="false">(E376*$J$6)+G376+I376+J376</f>
        <v>0</v>
      </c>
      <c r="L376" s="55"/>
      <c r="M376" s="60"/>
      <c r="N376" s="60"/>
      <c r="O376" s="60"/>
      <c r="P376" s="60"/>
      <c r="Q376" s="65" t="n">
        <f aca="false">IF(M376="j",$K376,0)</f>
        <v>0</v>
      </c>
      <c r="R376" s="65" t="n">
        <f aca="false">IF(N376="j",$K376,0)</f>
        <v>0</v>
      </c>
      <c r="S376" s="65" t="n">
        <f aca="false">IF(O376="j",$K376,0)</f>
        <v>0</v>
      </c>
      <c r="T376" s="65" t="n">
        <f aca="false">IF(P376="j",$K376,0)</f>
        <v>0</v>
      </c>
      <c r="U376" s="65" t="n">
        <f aca="false">SUM(Q376:T376)</f>
        <v>0</v>
      </c>
      <c r="V376" s="64"/>
    </row>
    <row r="377" customFormat="false" ht="12.75" hidden="false" customHeight="false" outlineLevel="0" collapsed="false">
      <c r="A377" s="59"/>
      <c r="B377" s="59"/>
      <c r="C377" s="60"/>
      <c r="D377" s="62"/>
      <c r="E377" s="65" t="n">
        <f aca="false">B377*D377</f>
        <v>0</v>
      </c>
      <c r="F377" s="62"/>
      <c r="G377" s="65" t="n">
        <f aca="false">B377*F377</f>
        <v>0</v>
      </c>
      <c r="H377" s="62"/>
      <c r="I377" s="65" t="n">
        <f aca="false">B377*H377</f>
        <v>0</v>
      </c>
      <c r="J377" s="62"/>
      <c r="K377" s="66" t="n">
        <f aca="false">(E377*$J$6)+G377+I377+J377</f>
        <v>0</v>
      </c>
      <c r="L377" s="55"/>
      <c r="M377" s="60"/>
      <c r="N377" s="60"/>
      <c r="O377" s="60"/>
      <c r="P377" s="60"/>
      <c r="Q377" s="65" t="n">
        <f aca="false">IF(M377="j",$K377,0)</f>
        <v>0</v>
      </c>
      <c r="R377" s="65" t="n">
        <f aca="false">IF(N377="j",$K377,0)</f>
        <v>0</v>
      </c>
      <c r="S377" s="65" t="n">
        <f aca="false">IF(O377="j",$K377,0)</f>
        <v>0</v>
      </c>
      <c r="T377" s="65" t="n">
        <f aca="false">IF(P377="j",$K377,0)</f>
        <v>0</v>
      </c>
      <c r="U377" s="65" t="n">
        <f aca="false">SUM(Q377:T377)</f>
        <v>0</v>
      </c>
      <c r="V377" s="64"/>
    </row>
    <row r="378" customFormat="false" ht="12.75" hidden="false" customHeight="false" outlineLevel="0" collapsed="false">
      <c r="A378" s="59"/>
      <c r="B378" s="59"/>
      <c r="C378" s="60"/>
      <c r="D378" s="62"/>
      <c r="E378" s="65" t="n">
        <f aca="false">B378*D378</f>
        <v>0</v>
      </c>
      <c r="F378" s="62"/>
      <c r="G378" s="65" t="n">
        <f aca="false">B378*F378</f>
        <v>0</v>
      </c>
      <c r="H378" s="62"/>
      <c r="I378" s="65" t="n">
        <f aca="false">B378*H378</f>
        <v>0</v>
      </c>
      <c r="J378" s="62"/>
      <c r="K378" s="66" t="n">
        <f aca="false">(E378*$J$6)+G378+I378+J378</f>
        <v>0</v>
      </c>
      <c r="L378" s="55"/>
      <c r="M378" s="60"/>
      <c r="N378" s="60"/>
      <c r="O378" s="60"/>
      <c r="P378" s="60"/>
      <c r="Q378" s="65" t="n">
        <f aca="false">IF(M378="j",$K378,0)</f>
        <v>0</v>
      </c>
      <c r="R378" s="65" t="n">
        <f aca="false">IF(N378="j",$K378,0)</f>
        <v>0</v>
      </c>
      <c r="S378" s="65" t="n">
        <f aca="false">IF(O378="j",$K378,0)</f>
        <v>0</v>
      </c>
      <c r="T378" s="65" t="n">
        <f aca="false">IF(P378="j",$K378,0)</f>
        <v>0</v>
      </c>
      <c r="U378" s="65" t="n">
        <f aca="false">SUM(Q378:T378)</f>
        <v>0</v>
      </c>
      <c r="V378" s="64"/>
    </row>
    <row r="379" customFormat="false" ht="12.75" hidden="false" customHeight="false" outlineLevel="0" collapsed="false">
      <c r="A379" s="59"/>
      <c r="B379" s="59"/>
      <c r="C379" s="60"/>
      <c r="D379" s="62"/>
      <c r="E379" s="65" t="n">
        <f aca="false">B379*D379</f>
        <v>0</v>
      </c>
      <c r="F379" s="62"/>
      <c r="G379" s="65" t="n">
        <f aca="false">B379*F379</f>
        <v>0</v>
      </c>
      <c r="H379" s="62"/>
      <c r="I379" s="65" t="n">
        <f aca="false">B379*H379</f>
        <v>0</v>
      </c>
      <c r="J379" s="62"/>
      <c r="K379" s="66" t="n">
        <f aca="false">(E379*$J$6)+G379+I379+J379</f>
        <v>0</v>
      </c>
      <c r="L379" s="55"/>
      <c r="M379" s="60"/>
      <c r="N379" s="60"/>
      <c r="O379" s="60"/>
      <c r="P379" s="60"/>
      <c r="Q379" s="65" t="n">
        <f aca="false">IF(M379="j",$K379,0)</f>
        <v>0</v>
      </c>
      <c r="R379" s="65" t="n">
        <f aca="false">IF(N379="j",$K379,0)</f>
        <v>0</v>
      </c>
      <c r="S379" s="65" t="n">
        <f aca="false">IF(O379="j",$K379,0)</f>
        <v>0</v>
      </c>
      <c r="T379" s="65" t="n">
        <f aca="false">IF(P379="j",$K379,0)</f>
        <v>0</v>
      </c>
      <c r="U379" s="65" t="n">
        <f aca="false">SUM(Q379:T379)</f>
        <v>0</v>
      </c>
      <c r="V379" s="64"/>
    </row>
    <row r="380" customFormat="false" ht="12.75" hidden="false" customHeight="false" outlineLevel="0" collapsed="false">
      <c r="A380" s="59"/>
      <c r="B380" s="59"/>
      <c r="C380" s="60"/>
      <c r="D380" s="62"/>
      <c r="E380" s="65" t="n">
        <f aca="false">B380*D380</f>
        <v>0</v>
      </c>
      <c r="F380" s="62"/>
      <c r="G380" s="65" t="n">
        <f aca="false">B380*F380</f>
        <v>0</v>
      </c>
      <c r="H380" s="62"/>
      <c r="I380" s="65" t="n">
        <f aca="false">B380*H380</f>
        <v>0</v>
      </c>
      <c r="J380" s="62"/>
      <c r="K380" s="66" t="n">
        <f aca="false">(E380*$J$6)+G380+I380+J380</f>
        <v>0</v>
      </c>
      <c r="L380" s="55"/>
      <c r="M380" s="60"/>
      <c r="N380" s="60"/>
      <c r="O380" s="60"/>
      <c r="P380" s="60"/>
      <c r="Q380" s="65" t="n">
        <f aca="false">IF(M380="j",$K380,0)</f>
        <v>0</v>
      </c>
      <c r="R380" s="65" t="n">
        <f aca="false">IF(N380="j",$K380,0)</f>
        <v>0</v>
      </c>
      <c r="S380" s="65" t="n">
        <f aca="false">IF(O380="j",$K380,0)</f>
        <v>0</v>
      </c>
      <c r="T380" s="65" t="n">
        <f aca="false">IF(P380="j",$K380,0)</f>
        <v>0</v>
      </c>
      <c r="U380" s="65" t="n">
        <f aca="false">SUM(Q380:T380)</f>
        <v>0</v>
      </c>
      <c r="V380" s="64"/>
    </row>
    <row r="381" customFormat="false" ht="12.75" hidden="false" customHeight="false" outlineLevel="0" collapsed="false">
      <c r="A381" s="59"/>
      <c r="B381" s="59"/>
      <c r="C381" s="60"/>
      <c r="D381" s="62"/>
      <c r="E381" s="65" t="n">
        <f aca="false">B381*D381</f>
        <v>0</v>
      </c>
      <c r="F381" s="62"/>
      <c r="G381" s="65" t="n">
        <f aca="false">B381*F381</f>
        <v>0</v>
      </c>
      <c r="H381" s="62"/>
      <c r="I381" s="65" t="n">
        <f aca="false">B381*H381</f>
        <v>0</v>
      </c>
      <c r="J381" s="62"/>
      <c r="K381" s="66" t="n">
        <f aca="false">(E381*$J$6)+G381+I381+J381</f>
        <v>0</v>
      </c>
      <c r="L381" s="55"/>
      <c r="M381" s="60"/>
      <c r="N381" s="60"/>
      <c r="O381" s="60"/>
      <c r="P381" s="60"/>
      <c r="Q381" s="65" t="n">
        <f aca="false">IF(M381="j",$K381,0)</f>
        <v>0</v>
      </c>
      <c r="R381" s="65" t="n">
        <f aca="false">IF(N381="j",$K381,0)</f>
        <v>0</v>
      </c>
      <c r="S381" s="65" t="n">
        <f aca="false">IF(O381="j",$K381,0)</f>
        <v>0</v>
      </c>
      <c r="T381" s="65" t="n">
        <f aca="false">IF(P381="j",$K381,0)</f>
        <v>0</v>
      </c>
      <c r="U381" s="65" t="n">
        <f aca="false">SUM(Q381:T381)</f>
        <v>0</v>
      </c>
      <c r="V381" s="64"/>
    </row>
    <row r="382" customFormat="false" ht="12.75" hidden="false" customHeight="false" outlineLevel="0" collapsed="false">
      <c r="A382" s="59"/>
      <c r="B382" s="59"/>
      <c r="C382" s="60"/>
      <c r="D382" s="62"/>
      <c r="E382" s="65" t="n">
        <f aca="false">B382*D382</f>
        <v>0</v>
      </c>
      <c r="F382" s="62"/>
      <c r="G382" s="65" t="n">
        <f aca="false">B382*F382</f>
        <v>0</v>
      </c>
      <c r="H382" s="62"/>
      <c r="I382" s="65" t="n">
        <f aca="false">B382*H382</f>
        <v>0</v>
      </c>
      <c r="J382" s="62"/>
      <c r="K382" s="66" t="n">
        <f aca="false">(E382*$J$6)+G382+I382+J382</f>
        <v>0</v>
      </c>
      <c r="L382" s="55"/>
      <c r="M382" s="60"/>
      <c r="N382" s="60"/>
      <c r="O382" s="60"/>
      <c r="P382" s="60"/>
      <c r="Q382" s="65" t="n">
        <f aca="false">IF(M382="j",$K382,0)</f>
        <v>0</v>
      </c>
      <c r="R382" s="65" t="n">
        <f aca="false">IF(N382="j",$K382,0)</f>
        <v>0</v>
      </c>
      <c r="S382" s="65" t="n">
        <f aca="false">IF(O382="j",$K382,0)</f>
        <v>0</v>
      </c>
      <c r="T382" s="65" t="n">
        <f aca="false">IF(P382="j",$K382,0)</f>
        <v>0</v>
      </c>
      <c r="U382" s="65" t="n">
        <f aca="false">SUM(Q382:T382)</f>
        <v>0</v>
      </c>
      <c r="V382" s="64"/>
    </row>
    <row r="383" customFormat="false" ht="12.75" hidden="false" customHeight="false" outlineLevel="0" collapsed="false">
      <c r="A383" s="59"/>
      <c r="B383" s="59"/>
      <c r="C383" s="60"/>
      <c r="D383" s="62"/>
      <c r="E383" s="65" t="n">
        <f aca="false">B383*D383</f>
        <v>0</v>
      </c>
      <c r="F383" s="62"/>
      <c r="G383" s="65" t="n">
        <f aca="false">B383*F383</f>
        <v>0</v>
      </c>
      <c r="H383" s="62"/>
      <c r="I383" s="65" t="n">
        <f aca="false">B383*H383</f>
        <v>0</v>
      </c>
      <c r="J383" s="62"/>
      <c r="K383" s="66" t="n">
        <f aca="false">(E383*$J$6)+G383+I383+J383</f>
        <v>0</v>
      </c>
      <c r="L383" s="55"/>
      <c r="M383" s="60"/>
      <c r="N383" s="60"/>
      <c r="O383" s="60"/>
      <c r="P383" s="60"/>
      <c r="Q383" s="65" t="n">
        <f aca="false">IF(M383="j",$K383,0)</f>
        <v>0</v>
      </c>
      <c r="R383" s="65" t="n">
        <f aca="false">IF(N383="j",$K383,0)</f>
        <v>0</v>
      </c>
      <c r="S383" s="65" t="n">
        <f aca="false">IF(O383="j",$K383,0)</f>
        <v>0</v>
      </c>
      <c r="T383" s="65" t="n">
        <f aca="false">IF(P383="j",$K383,0)</f>
        <v>0</v>
      </c>
      <c r="U383" s="65" t="n">
        <f aca="false">SUM(Q383:T383)</f>
        <v>0</v>
      </c>
      <c r="V383" s="64"/>
    </row>
    <row r="384" customFormat="false" ht="12.75" hidden="false" customHeight="false" outlineLevel="0" collapsed="false">
      <c r="A384" s="59"/>
      <c r="B384" s="59"/>
      <c r="C384" s="60"/>
      <c r="D384" s="62"/>
      <c r="E384" s="65" t="n">
        <f aca="false">B384*D384</f>
        <v>0</v>
      </c>
      <c r="F384" s="62"/>
      <c r="G384" s="65" t="n">
        <f aca="false">B384*F384</f>
        <v>0</v>
      </c>
      <c r="H384" s="62"/>
      <c r="I384" s="65" t="n">
        <f aca="false">B384*H384</f>
        <v>0</v>
      </c>
      <c r="J384" s="62"/>
      <c r="K384" s="66" t="n">
        <f aca="false">(E384*$J$6)+G384+I384+J384</f>
        <v>0</v>
      </c>
      <c r="L384" s="55"/>
      <c r="M384" s="60"/>
      <c r="N384" s="60"/>
      <c r="O384" s="60"/>
      <c r="P384" s="60"/>
      <c r="Q384" s="65" t="n">
        <f aca="false">IF(M384="j",$K384,0)</f>
        <v>0</v>
      </c>
      <c r="R384" s="65" t="n">
        <f aca="false">IF(N384="j",$K384,0)</f>
        <v>0</v>
      </c>
      <c r="S384" s="65" t="n">
        <f aca="false">IF(O384="j",$K384,0)</f>
        <v>0</v>
      </c>
      <c r="T384" s="65" t="n">
        <f aca="false">IF(P384="j",$K384,0)</f>
        <v>0</v>
      </c>
      <c r="U384" s="65" t="n">
        <f aca="false">SUM(Q384:T384)</f>
        <v>0</v>
      </c>
      <c r="V384" s="64"/>
    </row>
    <row r="385" customFormat="false" ht="12.75" hidden="false" customHeight="false" outlineLevel="0" collapsed="false">
      <c r="A385" s="59"/>
      <c r="B385" s="59"/>
      <c r="C385" s="60"/>
      <c r="D385" s="62"/>
      <c r="E385" s="65" t="n">
        <f aca="false">B385*D385</f>
        <v>0</v>
      </c>
      <c r="F385" s="62"/>
      <c r="G385" s="65" t="n">
        <f aca="false">B385*F385</f>
        <v>0</v>
      </c>
      <c r="H385" s="62"/>
      <c r="I385" s="65" t="n">
        <f aca="false">B385*H385</f>
        <v>0</v>
      </c>
      <c r="J385" s="62"/>
      <c r="K385" s="66" t="n">
        <f aca="false">(E385*$J$6)+G385+I385+J385</f>
        <v>0</v>
      </c>
      <c r="L385" s="55"/>
      <c r="M385" s="60"/>
      <c r="N385" s="60"/>
      <c r="O385" s="60"/>
      <c r="P385" s="60"/>
      <c r="Q385" s="65" t="n">
        <f aca="false">IF(M385="j",$K385,0)</f>
        <v>0</v>
      </c>
      <c r="R385" s="65" t="n">
        <f aca="false">IF(N385="j",$K385,0)</f>
        <v>0</v>
      </c>
      <c r="S385" s="65" t="n">
        <f aca="false">IF(O385="j",$K385,0)</f>
        <v>0</v>
      </c>
      <c r="T385" s="65" t="n">
        <f aca="false">IF(P385="j",$K385,0)</f>
        <v>0</v>
      </c>
      <c r="U385" s="65" t="n">
        <f aca="false">SUM(Q385:T385)</f>
        <v>0</v>
      </c>
      <c r="V385" s="64"/>
    </row>
    <row r="386" customFormat="false" ht="12.75" hidden="false" customHeight="false" outlineLevel="0" collapsed="false">
      <c r="A386" s="59"/>
      <c r="B386" s="59"/>
      <c r="C386" s="60"/>
      <c r="D386" s="62"/>
      <c r="E386" s="65" t="n">
        <f aca="false">B386*D386</f>
        <v>0</v>
      </c>
      <c r="F386" s="62"/>
      <c r="G386" s="65" t="n">
        <f aca="false">B386*F386</f>
        <v>0</v>
      </c>
      <c r="H386" s="62"/>
      <c r="I386" s="65" t="n">
        <f aca="false">B386*H386</f>
        <v>0</v>
      </c>
      <c r="J386" s="62"/>
      <c r="K386" s="66" t="n">
        <f aca="false">(E386*$J$6)+G386+I386+J386</f>
        <v>0</v>
      </c>
      <c r="L386" s="55"/>
      <c r="M386" s="60"/>
      <c r="N386" s="60"/>
      <c r="O386" s="60"/>
      <c r="P386" s="60"/>
      <c r="Q386" s="65" t="n">
        <f aca="false">IF(M386="j",$K386,0)</f>
        <v>0</v>
      </c>
      <c r="R386" s="65" t="n">
        <f aca="false">IF(N386="j",$K386,0)</f>
        <v>0</v>
      </c>
      <c r="S386" s="65" t="n">
        <f aca="false">IF(O386="j",$K386,0)</f>
        <v>0</v>
      </c>
      <c r="T386" s="65" t="n">
        <f aca="false">IF(P386="j",$K386,0)</f>
        <v>0</v>
      </c>
      <c r="U386" s="65" t="n">
        <f aca="false">SUM(Q386:T386)</f>
        <v>0</v>
      </c>
      <c r="V386" s="64"/>
    </row>
    <row r="387" customFormat="false" ht="12.75" hidden="false" customHeight="false" outlineLevel="0" collapsed="false">
      <c r="A387" s="59"/>
      <c r="B387" s="59"/>
      <c r="C387" s="60"/>
      <c r="D387" s="62"/>
      <c r="E387" s="65" t="n">
        <f aca="false">B387*D387</f>
        <v>0</v>
      </c>
      <c r="F387" s="62"/>
      <c r="G387" s="65" t="n">
        <f aca="false">B387*F387</f>
        <v>0</v>
      </c>
      <c r="H387" s="62"/>
      <c r="I387" s="65" t="n">
        <f aca="false">B387*H387</f>
        <v>0</v>
      </c>
      <c r="J387" s="62"/>
      <c r="K387" s="66" t="n">
        <f aca="false">(E387*$J$6)+G387+I387+J387</f>
        <v>0</v>
      </c>
      <c r="L387" s="55"/>
      <c r="M387" s="60"/>
      <c r="N387" s="60"/>
      <c r="O387" s="60"/>
      <c r="P387" s="60"/>
      <c r="Q387" s="65" t="n">
        <f aca="false">IF(M387="j",$K387,0)</f>
        <v>0</v>
      </c>
      <c r="R387" s="65" t="n">
        <f aca="false">IF(N387="j",$K387,0)</f>
        <v>0</v>
      </c>
      <c r="S387" s="65" t="n">
        <f aca="false">IF(O387="j",$K387,0)</f>
        <v>0</v>
      </c>
      <c r="T387" s="65" t="n">
        <f aca="false">IF(P387="j",$K387,0)</f>
        <v>0</v>
      </c>
      <c r="U387" s="65" t="n">
        <f aca="false">SUM(Q387:T387)</f>
        <v>0</v>
      </c>
      <c r="V387" s="64"/>
    </row>
    <row r="388" customFormat="false" ht="12.75" hidden="false" customHeight="false" outlineLevel="0" collapsed="false">
      <c r="A388" s="59"/>
      <c r="B388" s="59"/>
      <c r="C388" s="60"/>
      <c r="D388" s="62"/>
      <c r="E388" s="65" t="n">
        <f aca="false">B388*D388</f>
        <v>0</v>
      </c>
      <c r="F388" s="62"/>
      <c r="G388" s="65" t="n">
        <f aca="false">B388*F388</f>
        <v>0</v>
      </c>
      <c r="H388" s="62"/>
      <c r="I388" s="65" t="n">
        <f aca="false">B388*H388</f>
        <v>0</v>
      </c>
      <c r="J388" s="62"/>
      <c r="K388" s="66" t="n">
        <f aca="false">(E388*$J$6)+G388+I388+J388</f>
        <v>0</v>
      </c>
      <c r="L388" s="55"/>
      <c r="M388" s="60"/>
      <c r="N388" s="60"/>
      <c r="O388" s="60"/>
      <c r="P388" s="60"/>
      <c r="Q388" s="65" t="n">
        <f aca="false">IF(M388="j",$K388,0)</f>
        <v>0</v>
      </c>
      <c r="R388" s="65" t="n">
        <f aca="false">IF(N388="j",$K388,0)</f>
        <v>0</v>
      </c>
      <c r="S388" s="65" t="n">
        <f aca="false">IF(O388="j",$K388,0)</f>
        <v>0</v>
      </c>
      <c r="T388" s="65" t="n">
        <f aca="false">IF(P388="j",$K388,0)</f>
        <v>0</v>
      </c>
      <c r="U388" s="65" t="n">
        <f aca="false">SUM(Q388:T388)</f>
        <v>0</v>
      </c>
      <c r="V388" s="64"/>
    </row>
    <row r="389" customFormat="false" ht="12.75" hidden="false" customHeight="false" outlineLevel="0" collapsed="false">
      <c r="A389" s="59"/>
      <c r="B389" s="59"/>
      <c r="C389" s="60"/>
      <c r="D389" s="62"/>
      <c r="E389" s="65" t="n">
        <f aca="false">B389*D389</f>
        <v>0</v>
      </c>
      <c r="F389" s="62"/>
      <c r="G389" s="65" t="n">
        <f aca="false">B389*F389</f>
        <v>0</v>
      </c>
      <c r="H389" s="62"/>
      <c r="I389" s="65" t="n">
        <f aca="false">B389*H389</f>
        <v>0</v>
      </c>
      <c r="J389" s="62"/>
      <c r="K389" s="66" t="n">
        <f aca="false">(E389*$J$6)+G389+I389+J389</f>
        <v>0</v>
      </c>
      <c r="L389" s="55"/>
      <c r="M389" s="60"/>
      <c r="N389" s="60"/>
      <c r="O389" s="60"/>
      <c r="P389" s="60"/>
      <c r="Q389" s="65" t="n">
        <f aca="false">IF(M389="j",$K389,0)</f>
        <v>0</v>
      </c>
      <c r="R389" s="65" t="n">
        <f aca="false">IF(N389="j",$K389,0)</f>
        <v>0</v>
      </c>
      <c r="S389" s="65" t="n">
        <f aca="false">IF(O389="j",$K389,0)</f>
        <v>0</v>
      </c>
      <c r="T389" s="65" t="n">
        <f aca="false">IF(P389="j",$K389,0)</f>
        <v>0</v>
      </c>
      <c r="U389" s="65" t="n">
        <f aca="false">SUM(Q389:T389)</f>
        <v>0</v>
      </c>
      <c r="V389" s="64"/>
    </row>
    <row r="390" customFormat="false" ht="12.75" hidden="false" customHeight="false" outlineLevel="0" collapsed="false">
      <c r="A390" s="59"/>
      <c r="B390" s="59"/>
      <c r="C390" s="60"/>
      <c r="D390" s="62"/>
      <c r="E390" s="65" t="n">
        <f aca="false">B390*D390</f>
        <v>0</v>
      </c>
      <c r="F390" s="62"/>
      <c r="G390" s="65" t="n">
        <f aca="false">B390*F390</f>
        <v>0</v>
      </c>
      <c r="H390" s="62"/>
      <c r="I390" s="65" t="n">
        <f aca="false">B390*H390</f>
        <v>0</v>
      </c>
      <c r="J390" s="62"/>
      <c r="K390" s="66" t="n">
        <f aca="false">(E390*$J$6)+G390+I390+J390</f>
        <v>0</v>
      </c>
      <c r="L390" s="55"/>
      <c r="M390" s="60"/>
      <c r="N390" s="60"/>
      <c r="O390" s="60"/>
      <c r="P390" s="60"/>
      <c r="Q390" s="65" t="n">
        <f aca="false">IF(M390="j",$K390,0)</f>
        <v>0</v>
      </c>
      <c r="R390" s="65" t="n">
        <f aca="false">IF(N390="j",$K390,0)</f>
        <v>0</v>
      </c>
      <c r="S390" s="65" t="n">
        <f aca="false">IF(O390="j",$K390,0)</f>
        <v>0</v>
      </c>
      <c r="T390" s="65" t="n">
        <f aca="false">IF(P390="j",$K390,0)</f>
        <v>0</v>
      </c>
      <c r="U390" s="65" t="n">
        <f aca="false">SUM(Q390:T390)</f>
        <v>0</v>
      </c>
      <c r="V390" s="64"/>
    </row>
    <row r="391" customFormat="false" ht="12.75" hidden="false" customHeight="false" outlineLevel="0" collapsed="false">
      <c r="A391" s="59"/>
      <c r="B391" s="59"/>
      <c r="C391" s="60"/>
      <c r="D391" s="62"/>
      <c r="E391" s="65" t="n">
        <f aca="false">B391*D391</f>
        <v>0</v>
      </c>
      <c r="F391" s="62"/>
      <c r="G391" s="65" t="n">
        <f aca="false">B391*F391</f>
        <v>0</v>
      </c>
      <c r="H391" s="62"/>
      <c r="I391" s="65" t="n">
        <f aca="false">B391*H391</f>
        <v>0</v>
      </c>
      <c r="J391" s="62"/>
      <c r="K391" s="66" t="n">
        <f aca="false">(E391*$J$6)+G391+I391+J391</f>
        <v>0</v>
      </c>
      <c r="L391" s="55"/>
      <c r="M391" s="60"/>
      <c r="N391" s="60"/>
      <c r="O391" s="60"/>
      <c r="P391" s="60"/>
      <c r="Q391" s="65" t="n">
        <f aca="false">IF(M391="j",$K391,0)</f>
        <v>0</v>
      </c>
      <c r="R391" s="65" t="n">
        <f aca="false">IF(N391="j",$K391,0)</f>
        <v>0</v>
      </c>
      <c r="S391" s="65" t="n">
        <f aca="false">IF(O391="j",$K391,0)</f>
        <v>0</v>
      </c>
      <c r="T391" s="65" t="n">
        <f aca="false">IF(P391="j",$K391,0)</f>
        <v>0</v>
      </c>
      <c r="U391" s="65" t="n">
        <f aca="false">SUM(Q391:T391)</f>
        <v>0</v>
      </c>
      <c r="V391" s="64"/>
    </row>
    <row r="392" customFormat="false" ht="12.75" hidden="false" customHeight="false" outlineLevel="0" collapsed="false">
      <c r="A392" s="59"/>
      <c r="B392" s="59"/>
      <c r="C392" s="60"/>
      <c r="D392" s="62"/>
      <c r="E392" s="65" t="n">
        <f aca="false">B392*D392</f>
        <v>0</v>
      </c>
      <c r="F392" s="62"/>
      <c r="G392" s="65" t="n">
        <f aca="false">B392*F392</f>
        <v>0</v>
      </c>
      <c r="H392" s="62"/>
      <c r="I392" s="65" t="n">
        <f aca="false">B392*H392</f>
        <v>0</v>
      </c>
      <c r="J392" s="62"/>
      <c r="K392" s="66" t="n">
        <f aca="false">(E392*$J$6)+G392+I392+J392</f>
        <v>0</v>
      </c>
      <c r="L392" s="55"/>
      <c r="M392" s="60"/>
      <c r="N392" s="60"/>
      <c r="O392" s="60"/>
      <c r="P392" s="60"/>
      <c r="Q392" s="65" t="n">
        <f aca="false">IF(M392="j",$K392,0)</f>
        <v>0</v>
      </c>
      <c r="R392" s="65" t="n">
        <f aca="false">IF(N392="j",$K392,0)</f>
        <v>0</v>
      </c>
      <c r="S392" s="65" t="n">
        <f aca="false">IF(O392="j",$K392,0)</f>
        <v>0</v>
      </c>
      <c r="T392" s="65" t="n">
        <f aca="false">IF(P392="j",$K392,0)</f>
        <v>0</v>
      </c>
      <c r="U392" s="65" t="n">
        <f aca="false">SUM(Q392:T392)</f>
        <v>0</v>
      </c>
      <c r="V392" s="64"/>
    </row>
    <row r="393" customFormat="false" ht="12.75" hidden="false" customHeight="false" outlineLevel="0" collapsed="false">
      <c r="A393" s="59"/>
      <c r="B393" s="59"/>
      <c r="C393" s="60"/>
      <c r="D393" s="62"/>
      <c r="E393" s="65" t="n">
        <f aca="false">B393*D393</f>
        <v>0</v>
      </c>
      <c r="F393" s="62"/>
      <c r="G393" s="65" t="n">
        <f aca="false">B393*F393</f>
        <v>0</v>
      </c>
      <c r="H393" s="62"/>
      <c r="I393" s="65" t="n">
        <f aca="false">B393*H393</f>
        <v>0</v>
      </c>
      <c r="J393" s="62"/>
      <c r="K393" s="66" t="n">
        <f aca="false">(E393*$J$6)+G393+I393+J393</f>
        <v>0</v>
      </c>
      <c r="L393" s="55"/>
      <c r="M393" s="60"/>
      <c r="N393" s="60"/>
      <c r="O393" s="60"/>
      <c r="P393" s="60"/>
      <c r="Q393" s="65" t="n">
        <f aca="false">IF(M393="j",$K393,0)</f>
        <v>0</v>
      </c>
      <c r="R393" s="65" t="n">
        <f aca="false">IF(N393="j",$K393,0)</f>
        <v>0</v>
      </c>
      <c r="S393" s="65" t="n">
        <f aca="false">IF(O393="j",$K393,0)</f>
        <v>0</v>
      </c>
      <c r="T393" s="65" t="n">
        <f aca="false">IF(P393="j",$K393,0)</f>
        <v>0</v>
      </c>
      <c r="U393" s="65" t="n">
        <f aca="false">SUM(Q393:T393)</f>
        <v>0</v>
      </c>
      <c r="V393" s="64"/>
    </row>
    <row r="394" customFormat="false" ht="12.75" hidden="false" customHeight="false" outlineLevel="0" collapsed="false">
      <c r="A394" s="59"/>
      <c r="B394" s="59"/>
      <c r="C394" s="60"/>
      <c r="D394" s="62"/>
      <c r="E394" s="65" t="n">
        <f aca="false">B394*D394</f>
        <v>0</v>
      </c>
      <c r="F394" s="62"/>
      <c r="G394" s="65" t="n">
        <f aca="false">B394*F394</f>
        <v>0</v>
      </c>
      <c r="H394" s="62"/>
      <c r="I394" s="65" t="n">
        <f aca="false">B394*H394</f>
        <v>0</v>
      </c>
      <c r="J394" s="62"/>
      <c r="K394" s="66" t="n">
        <f aca="false">(E394*$J$6)+G394+I394+J394</f>
        <v>0</v>
      </c>
      <c r="L394" s="55"/>
      <c r="M394" s="60"/>
      <c r="N394" s="60"/>
      <c r="O394" s="60"/>
      <c r="P394" s="60"/>
      <c r="Q394" s="65" t="n">
        <f aca="false">IF(M394="j",$K394,0)</f>
        <v>0</v>
      </c>
      <c r="R394" s="65" t="n">
        <f aca="false">IF(N394="j",$K394,0)</f>
        <v>0</v>
      </c>
      <c r="S394" s="65" t="n">
        <f aca="false">IF(O394="j",$K394,0)</f>
        <v>0</v>
      </c>
      <c r="T394" s="65" t="n">
        <f aca="false">IF(P394="j",$K394,0)</f>
        <v>0</v>
      </c>
      <c r="U394" s="65" t="n">
        <f aca="false">SUM(Q394:T394)</f>
        <v>0</v>
      </c>
      <c r="V394" s="64"/>
    </row>
    <row r="395" customFormat="false" ht="12.75" hidden="false" customHeight="false" outlineLevel="0" collapsed="false">
      <c r="A395" s="59"/>
      <c r="B395" s="59"/>
      <c r="C395" s="60"/>
      <c r="D395" s="62"/>
      <c r="E395" s="65" t="n">
        <f aca="false">B395*D395</f>
        <v>0</v>
      </c>
      <c r="F395" s="62"/>
      <c r="G395" s="65" t="n">
        <f aca="false">B395*F395</f>
        <v>0</v>
      </c>
      <c r="H395" s="62"/>
      <c r="I395" s="65" t="n">
        <f aca="false">B395*H395</f>
        <v>0</v>
      </c>
      <c r="J395" s="62"/>
      <c r="K395" s="66" t="n">
        <f aca="false">(E395*$J$6)+G395+I395+J395</f>
        <v>0</v>
      </c>
      <c r="L395" s="55"/>
      <c r="M395" s="60"/>
      <c r="N395" s="60"/>
      <c r="O395" s="60"/>
      <c r="P395" s="60"/>
      <c r="Q395" s="65" t="n">
        <f aca="false">IF(M395="j",$K395,0)</f>
        <v>0</v>
      </c>
      <c r="R395" s="65" t="n">
        <f aca="false">IF(N395="j",$K395,0)</f>
        <v>0</v>
      </c>
      <c r="S395" s="65" t="n">
        <f aca="false">IF(O395="j",$K395,0)</f>
        <v>0</v>
      </c>
      <c r="T395" s="65" t="n">
        <f aca="false">IF(P395="j",$K395,0)</f>
        <v>0</v>
      </c>
      <c r="U395" s="65" t="n">
        <f aca="false">SUM(Q395:T395)</f>
        <v>0</v>
      </c>
      <c r="V395" s="64"/>
    </row>
    <row r="396" customFormat="false" ht="12.75" hidden="false" customHeight="false" outlineLevel="0" collapsed="false">
      <c r="A396" s="59"/>
      <c r="B396" s="59"/>
      <c r="C396" s="60"/>
      <c r="D396" s="62"/>
      <c r="E396" s="65" t="n">
        <f aca="false">B396*D396</f>
        <v>0</v>
      </c>
      <c r="F396" s="62"/>
      <c r="G396" s="65" t="n">
        <f aca="false">B396*F396</f>
        <v>0</v>
      </c>
      <c r="H396" s="62"/>
      <c r="I396" s="65" t="n">
        <f aca="false">B396*H396</f>
        <v>0</v>
      </c>
      <c r="J396" s="62"/>
      <c r="K396" s="66" t="n">
        <f aca="false">(E396*$J$6)+G396+I396+J396</f>
        <v>0</v>
      </c>
      <c r="L396" s="55"/>
      <c r="M396" s="60"/>
      <c r="N396" s="60"/>
      <c r="O396" s="60"/>
      <c r="P396" s="60"/>
      <c r="Q396" s="65" t="n">
        <f aca="false">IF(M396="j",$K396,0)</f>
        <v>0</v>
      </c>
      <c r="R396" s="65" t="n">
        <f aca="false">IF(N396="j",$K396,0)</f>
        <v>0</v>
      </c>
      <c r="S396" s="65" t="n">
        <f aca="false">IF(O396="j",$K396,0)</f>
        <v>0</v>
      </c>
      <c r="T396" s="65" t="n">
        <f aca="false">IF(P396="j",$K396,0)</f>
        <v>0</v>
      </c>
      <c r="U396" s="65" t="n">
        <f aca="false">SUM(Q396:T396)</f>
        <v>0</v>
      </c>
      <c r="V396" s="64"/>
    </row>
    <row r="397" customFormat="false" ht="12.75" hidden="false" customHeight="false" outlineLevel="0" collapsed="false">
      <c r="A397" s="59"/>
      <c r="B397" s="59"/>
      <c r="C397" s="60"/>
      <c r="D397" s="62"/>
      <c r="E397" s="65" t="n">
        <f aca="false">B397*D397</f>
        <v>0</v>
      </c>
      <c r="F397" s="62"/>
      <c r="G397" s="65" t="n">
        <f aca="false">B397*F397</f>
        <v>0</v>
      </c>
      <c r="H397" s="62"/>
      <c r="I397" s="65" t="n">
        <f aca="false">B397*H397</f>
        <v>0</v>
      </c>
      <c r="J397" s="62"/>
      <c r="K397" s="66" t="n">
        <f aca="false">(E397*$J$6)+G397+I397+J397</f>
        <v>0</v>
      </c>
      <c r="L397" s="55"/>
      <c r="M397" s="60"/>
      <c r="N397" s="60"/>
      <c r="O397" s="60"/>
      <c r="P397" s="60"/>
      <c r="Q397" s="65" t="n">
        <f aca="false">IF(M397="j",$K397,0)</f>
        <v>0</v>
      </c>
      <c r="R397" s="65" t="n">
        <f aca="false">IF(N397="j",$K397,0)</f>
        <v>0</v>
      </c>
      <c r="S397" s="65" t="n">
        <f aca="false">IF(O397="j",$K397,0)</f>
        <v>0</v>
      </c>
      <c r="T397" s="65" t="n">
        <f aca="false">IF(P397="j",$K397,0)</f>
        <v>0</v>
      </c>
      <c r="U397" s="65" t="n">
        <f aca="false">SUM(Q397:T397)</f>
        <v>0</v>
      </c>
      <c r="V397" s="64"/>
    </row>
    <row r="398" customFormat="false" ht="12.75" hidden="false" customHeight="false" outlineLevel="0" collapsed="false">
      <c r="A398" s="59"/>
      <c r="B398" s="59"/>
      <c r="C398" s="60"/>
      <c r="D398" s="62"/>
      <c r="E398" s="65" t="n">
        <f aca="false">B398*D398</f>
        <v>0</v>
      </c>
      <c r="F398" s="62"/>
      <c r="G398" s="65" t="n">
        <f aca="false">B398*F398</f>
        <v>0</v>
      </c>
      <c r="H398" s="62"/>
      <c r="I398" s="65" t="n">
        <f aca="false">B398*H398</f>
        <v>0</v>
      </c>
      <c r="J398" s="62"/>
      <c r="K398" s="66" t="n">
        <f aca="false">(E398*$J$6)+G398+I398+J398</f>
        <v>0</v>
      </c>
      <c r="L398" s="55"/>
      <c r="M398" s="60"/>
      <c r="N398" s="60"/>
      <c r="O398" s="60"/>
      <c r="P398" s="60"/>
      <c r="Q398" s="65" t="n">
        <f aca="false">IF(M398="j",$K398,0)</f>
        <v>0</v>
      </c>
      <c r="R398" s="65" t="n">
        <f aca="false">IF(N398="j",$K398,0)</f>
        <v>0</v>
      </c>
      <c r="S398" s="65" t="n">
        <f aca="false">IF(O398="j",$K398,0)</f>
        <v>0</v>
      </c>
      <c r="T398" s="65" t="n">
        <f aca="false">IF(P398="j",$K398,0)</f>
        <v>0</v>
      </c>
      <c r="U398" s="65" t="n">
        <f aca="false">SUM(Q398:T398)</f>
        <v>0</v>
      </c>
      <c r="V398" s="64"/>
    </row>
    <row r="399" customFormat="false" ht="12.75" hidden="false" customHeight="false" outlineLevel="0" collapsed="false">
      <c r="A399" s="59"/>
      <c r="B399" s="59"/>
      <c r="C399" s="60"/>
      <c r="D399" s="62"/>
      <c r="E399" s="65" t="n">
        <f aca="false">B399*D399</f>
        <v>0</v>
      </c>
      <c r="F399" s="62"/>
      <c r="G399" s="65" t="n">
        <f aca="false">B399*F399</f>
        <v>0</v>
      </c>
      <c r="H399" s="62"/>
      <c r="I399" s="65" t="n">
        <f aca="false">B399*H399</f>
        <v>0</v>
      </c>
      <c r="J399" s="62"/>
      <c r="K399" s="66" t="n">
        <f aca="false">(E399*$J$6)+G399+I399+J399</f>
        <v>0</v>
      </c>
      <c r="L399" s="55"/>
      <c r="M399" s="60"/>
      <c r="N399" s="60"/>
      <c r="O399" s="60"/>
      <c r="P399" s="60"/>
      <c r="Q399" s="65" t="n">
        <f aca="false">IF(M399="j",$K399,0)</f>
        <v>0</v>
      </c>
      <c r="R399" s="65" t="n">
        <f aca="false">IF(N399="j",$K399,0)</f>
        <v>0</v>
      </c>
      <c r="S399" s="65" t="n">
        <f aca="false">IF(O399="j",$K399,0)</f>
        <v>0</v>
      </c>
      <c r="T399" s="65" t="n">
        <f aca="false">IF(P399="j",$K399,0)</f>
        <v>0</v>
      </c>
      <c r="U399" s="65" t="n">
        <f aca="false">SUM(Q399:T399)</f>
        <v>0</v>
      </c>
      <c r="V399" s="64"/>
    </row>
    <row r="400" customFormat="false" ht="12.75" hidden="false" customHeight="false" outlineLevel="0" collapsed="false">
      <c r="A400" s="59"/>
      <c r="B400" s="59"/>
      <c r="C400" s="60"/>
      <c r="D400" s="62"/>
      <c r="E400" s="65" t="n">
        <f aca="false">B400*D400</f>
        <v>0</v>
      </c>
      <c r="F400" s="62"/>
      <c r="G400" s="65" t="n">
        <f aca="false">B400*F400</f>
        <v>0</v>
      </c>
      <c r="H400" s="62"/>
      <c r="I400" s="65" t="n">
        <f aca="false">B400*H400</f>
        <v>0</v>
      </c>
      <c r="J400" s="62"/>
      <c r="K400" s="66" t="n">
        <f aca="false">(E400*$J$6)+G400+I400+J400</f>
        <v>0</v>
      </c>
      <c r="L400" s="55"/>
      <c r="M400" s="60"/>
      <c r="N400" s="60"/>
      <c r="O400" s="60"/>
      <c r="P400" s="60"/>
      <c r="Q400" s="65" t="n">
        <f aca="false">IF(M400="j",$K400,0)</f>
        <v>0</v>
      </c>
      <c r="R400" s="65" t="n">
        <f aca="false">IF(N400="j",$K400,0)</f>
        <v>0</v>
      </c>
      <c r="S400" s="65" t="n">
        <f aca="false">IF(O400="j",$K400,0)</f>
        <v>0</v>
      </c>
      <c r="T400" s="65" t="n">
        <f aca="false">IF(P400="j",$K400,0)</f>
        <v>0</v>
      </c>
      <c r="U400" s="65" t="n">
        <f aca="false">SUM(Q400:T400)</f>
        <v>0</v>
      </c>
      <c r="V400" s="64"/>
    </row>
    <row r="401" customFormat="false" ht="12.75" hidden="false" customHeight="false" outlineLevel="0" collapsed="false">
      <c r="A401" s="59"/>
      <c r="B401" s="59"/>
      <c r="C401" s="60"/>
      <c r="D401" s="62"/>
      <c r="E401" s="65" t="n">
        <f aca="false">B401*D401</f>
        <v>0</v>
      </c>
      <c r="F401" s="62"/>
      <c r="G401" s="65" t="n">
        <f aca="false">B401*F401</f>
        <v>0</v>
      </c>
      <c r="H401" s="62"/>
      <c r="I401" s="65" t="n">
        <f aca="false">B401*H401</f>
        <v>0</v>
      </c>
      <c r="J401" s="62"/>
      <c r="K401" s="66" t="n">
        <f aca="false">(E401*$J$6)+G401+I401+J401</f>
        <v>0</v>
      </c>
      <c r="L401" s="55"/>
      <c r="M401" s="60"/>
      <c r="N401" s="60"/>
      <c r="O401" s="60"/>
      <c r="P401" s="60"/>
      <c r="Q401" s="65" t="n">
        <f aca="false">IF(M401="j",$K401,0)</f>
        <v>0</v>
      </c>
      <c r="R401" s="65" t="n">
        <f aca="false">IF(N401="j",$K401,0)</f>
        <v>0</v>
      </c>
      <c r="S401" s="65" t="n">
        <f aca="false">IF(O401="j",$K401,0)</f>
        <v>0</v>
      </c>
      <c r="T401" s="65" t="n">
        <f aca="false">IF(P401="j",$K401,0)</f>
        <v>0</v>
      </c>
      <c r="U401" s="65" t="n">
        <f aca="false">SUM(Q401:T401)</f>
        <v>0</v>
      </c>
      <c r="V401" s="64"/>
    </row>
    <row r="402" customFormat="false" ht="12.75" hidden="false" customHeight="false" outlineLevel="0" collapsed="false">
      <c r="A402" s="59"/>
      <c r="B402" s="59"/>
      <c r="C402" s="60"/>
      <c r="D402" s="62"/>
      <c r="E402" s="65" t="n">
        <f aca="false">B402*D402</f>
        <v>0</v>
      </c>
      <c r="F402" s="62"/>
      <c r="G402" s="65" t="n">
        <f aca="false">B402*F402</f>
        <v>0</v>
      </c>
      <c r="H402" s="62"/>
      <c r="I402" s="65" t="n">
        <f aca="false">B402*H402</f>
        <v>0</v>
      </c>
      <c r="J402" s="62"/>
      <c r="K402" s="66" t="n">
        <f aca="false">(E402*$J$6)+G402+I402+J402</f>
        <v>0</v>
      </c>
      <c r="L402" s="55"/>
      <c r="M402" s="60"/>
      <c r="N402" s="60"/>
      <c r="O402" s="60"/>
      <c r="P402" s="60"/>
      <c r="Q402" s="65" t="n">
        <f aca="false">IF(M402="j",$K402,0)</f>
        <v>0</v>
      </c>
      <c r="R402" s="65" t="n">
        <f aca="false">IF(N402="j",$K402,0)</f>
        <v>0</v>
      </c>
      <c r="S402" s="65" t="n">
        <f aca="false">IF(O402="j",$K402,0)</f>
        <v>0</v>
      </c>
      <c r="T402" s="65" t="n">
        <f aca="false">IF(P402="j",$K402,0)</f>
        <v>0</v>
      </c>
      <c r="U402" s="65" t="n">
        <f aca="false">SUM(Q402:T402)</f>
        <v>0</v>
      </c>
      <c r="V402" s="64"/>
    </row>
    <row r="403" customFormat="false" ht="12.75" hidden="false" customHeight="false" outlineLevel="0" collapsed="false">
      <c r="A403" s="59"/>
      <c r="B403" s="59"/>
      <c r="C403" s="60"/>
      <c r="D403" s="62"/>
      <c r="E403" s="65" t="n">
        <f aca="false">B403*D403</f>
        <v>0</v>
      </c>
      <c r="F403" s="62"/>
      <c r="G403" s="65" t="n">
        <f aca="false">B403*F403</f>
        <v>0</v>
      </c>
      <c r="H403" s="62"/>
      <c r="I403" s="65" t="n">
        <f aca="false">B403*H403</f>
        <v>0</v>
      </c>
      <c r="J403" s="62"/>
      <c r="K403" s="66" t="n">
        <f aca="false">(E403*$J$6)+G403+I403+J403</f>
        <v>0</v>
      </c>
      <c r="L403" s="55"/>
      <c r="M403" s="60"/>
      <c r="N403" s="60"/>
      <c r="O403" s="60"/>
      <c r="P403" s="60"/>
      <c r="Q403" s="65" t="n">
        <f aca="false">IF(M403="j",$K403,0)</f>
        <v>0</v>
      </c>
      <c r="R403" s="65" t="n">
        <f aca="false">IF(N403="j",$K403,0)</f>
        <v>0</v>
      </c>
      <c r="S403" s="65" t="n">
        <f aca="false">IF(O403="j",$K403,0)</f>
        <v>0</v>
      </c>
      <c r="T403" s="65" t="n">
        <f aca="false">IF(P403="j",$K403,0)</f>
        <v>0</v>
      </c>
      <c r="U403" s="65" t="n">
        <f aca="false">SUM(Q403:T403)</f>
        <v>0</v>
      </c>
      <c r="V403" s="64"/>
    </row>
    <row r="404" customFormat="false" ht="12.75" hidden="false" customHeight="false" outlineLevel="0" collapsed="false">
      <c r="A404" s="59"/>
      <c r="B404" s="59"/>
      <c r="C404" s="60"/>
      <c r="D404" s="62"/>
      <c r="E404" s="65" t="n">
        <f aca="false">B404*D404</f>
        <v>0</v>
      </c>
      <c r="F404" s="62"/>
      <c r="G404" s="65" t="n">
        <f aca="false">B404*F404</f>
        <v>0</v>
      </c>
      <c r="H404" s="62"/>
      <c r="I404" s="65" t="n">
        <f aca="false">B404*H404</f>
        <v>0</v>
      </c>
      <c r="J404" s="62"/>
      <c r="K404" s="66" t="n">
        <f aca="false">(E404*$J$6)+G404+I404+J404</f>
        <v>0</v>
      </c>
      <c r="L404" s="55"/>
      <c r="M404" s="60"/>
      <c r="N404" s="60"/>
      <c r="O404" s="60"/>
      <c r="P404" s="60"/>
      <c r="Q404" s="65" t="n">
        <f aca="false">IF(M404="j",$K404,0)</f>
        <v>0</v>
      </c>
      <c r="R404" s="65" t="n">
        <f aca="false">IF(N404="j",$K404,0)</f>
        <v>0</v>
      </c>
      <c r="S404" s="65" t="n">
        <f aca="false">IF(O404="j",$K404,0)</f>
        <v>0</v>
      </c>
      <c r="T404" s="65" t="n">
        <f aca="false">IF(P404="j",$K404,0)</f>
        <v>0</v>
      </c>
      <c r="U404" s="65" t="n">
        <f aca="false">SUM(Q404:T404)</f>
        <v>0</v>
      </c>
      <c r="V404" s="64"/>
    </row>
    <row r="405" customFormat="false" ht="12.75" hidden="false" customHeight="false" outlineLevel="0" collapsed="false">
      <c r="A405" s="59"/>
      <c r="B405" s="59"/>
      <c r="C405" s="60"/>
      <c r="D405" s="62"/>
      <c r="E405" s="65" t="n">
        <f aca="false">B405*D405</f>
        <v>0</v>
      </c>
      <c r="F405" s="62"/>
      <c r="G405" s="65" t="n">
        <f aca="false">B405*F405</f>
        <v>0</v>
      </c>
      <c r="H405" s="62"/>
      <c r="I405" s="65" t="n">
        <f aca="false">B405*H405</f>
        <v>0</v>
      </c>
      <c r="J405" s="62"/>
      <c r="K405" s="66" t="n">
        <f aca="false">(E405*$J$6)+G405+I405+J405</f>
        <v>0</v>
      </c>
      <c r="L405" s="55"/>
      <c r="M405" s="60"/>
      <c r="N405" s="60"/>
      <c r="O405" s="60"/>
      <c r="P405" s="60"/>
      <c r="Q405" s="65" t="n">
        <f aca="false">IF(M405="j",$K405,0)</f>
        <v>0</v>
      </c>
      <c r="R405" s="65" t="n">
        <f aca="false">IF(N405="j",$K405,0)</f>
        <v>0</v>
      </c>
      <c r="S405" s="65" t="n">
        <f aca="false">IF(O405="j",$K405,0)</f>
        <v>0</v>
      </c>
      <c r="T405" s="65" t="n">
        <f aca="false">IF(P405="j",$K405,0)</f>
        <v>0</v>
      </c>
      <c r="U405" s="65" t="n">
        <f aca="false">SUM(Q405:T405)</f>
        <v>0</v>
      </c>
      <c r="V405" s="64"/>
    </row>
    <row r="406" customFormat="false" ht="12.75" hidden="false" customHeight="false" outlineLevel="0" collapsed="false">
      <c r="A406" s="59"/>
      <c r="B406" s="59"/>
      <c r="C406" s="60"/>
      <c r="D406" s="62"/>
      <c r="E406" s="65" t="n">
        <f aca="false">B406*D406</f>
        <v>0</v>
      </c>
      <c r="F406" s="62"/>
      <c r="G406" s="65" t="n">
        <f aca="false">B406*F406</f>
        <v>0</v>
      </c>
      <c r="H406" s="62"/>
      <c r="I406" s="65" t="n">
        <f aca="false">B406*H406</f>
        <v>0</v>
      </c>
      <c r="J406" s="62"/>
      <c r="K406" s="66" t="n">
        <f aca="false">(E406*$J$6)+G406+I406+J406</f>
        <v>0</v>
      </c>
      <c r="L406" s="55"/>
      <c r="M406" s="60"/>
      <c r="N406" s="60"/>
      <c r="O406" s="60"/>
      <c r="P406" s="60"/>
      <c r="Q406" s="65" t="n">
        <f aca="false">IF(M406="j",$K406,0)</f>
        <v>0</v>
      </c>
      <c r="R406" s="65" t="n">
        <f aca="false">IF(N406="j",$K406,0)</f>
        <v>0</v>
      </c>
      <c r="S406" s="65" t="n">
        <f aca="false">IF(O406="j",$K406,0)</f>
        <v>0</v>
      </c>
      <c r="T406" s="65" t="n">
        <f aca="false">IF(P406="j",$K406,0)</f>
        <v>0</v>
      </c>
      <c r="U406" s="65" t="n">
        <f aca="false">SUM(Q406:T406)</f>
        <v>0</v>
      </c>
      <c r="V406" s="64"/>
    </row>
    <row r="407" customFormat="false" ht="12.75" hidden="false" customHeight="false" outlineLevel="0" collapsed="false">
      <c r="A407" s="59"/>
      <c r="B407" s="59"/>
      <c r="C407" s="60"/>
      <c r="D407" s="62"/>
      <c r="E407" s="65" t="n">
        <f aca="false">B407*D407</f>
        <v>0</v>
      </c>
      <c r="F407" s="62"/>
      <c r="G407" s="65" t="n">
        <f aca="false">B407*F407</f>
        <v>0</v>
      </c>
      <c r="H407" s="62"/>
      <c r="I407" s="65" t="n">
        <f aca="false">B407*H407</f>
        <v>0</v>
      </c>
      <c r="J407" s="62"/>
      <c r="K407" s="66" t="n">
        <f aca="false">(E407*$J$6)+G407+I407+J407</f>
        <v>0</v>
      </c>
      <c r="L407" s="55"/>
      <c r="M407" s="60"/>
      <c r="N407" s="60"/>
      <c r="O407" s="60"/>
      <c r="P407" s="60"/>
      <c r="Q407" s="65" t="n">
        <f aca="false">IF(M407="j",$K407,0)</f>
        <v>0</v>
      </c>
      <c r="R407" s="65" t="n">
        <f aca="false">IF(N407="j",$K407,0)</f>
        <v>0</v>
      </c>
      <c r="S407" s="65" t="n">
        <f aca="false">IF(O407="j",$K407,0)</f>
        <v>0</v>
      </c>
      <c r="T407" s="65" t="n">
        <f aca="false">IF(P407="j",$K407,0)</f>
        <v>0</v>
      </c>
      <c r="U407" s="65" t="n">
        <f aca="false">SUM(Q407:T407)</f>
        <v>0</v>
      </c>
      <c r="V407" s="64"/>
    </row>
    <row r="408" customFormat="false" ht="12.75" hidden="false" customHeight="false" outlineLevel="0" collapsed="false">
      <c r="A408" s="59"/>
      <c r="B408" s="59"/>
      <c r="C408" s="60"/>
      <c r="D408" s="62"/>
      <c r="E408" s="65" t="n">
        <f aca="false">B408*D408</f>
        <v>0</v>
      </c>
      <c r="F408" s="62"/>
      <c r="G408" s="65" t="n">
        <f aca="false">B408*F408</f>
        <v>0</v>
      </c>
      <c r="H408" s="62"/>
      <c r="I408" s="65" t="n">
        <f aca="false">B408*H408</f>
        <v>0</v>
      </c>
      <c r="J408" s="62"/>
      <c r="K408" s="66" t="n">
        <f aca="false">(E408*$J$6)+G408+I408+J408</f>
        <v>0</v>
      </c>
      <c r="L408" s="55"/>
      <c r="M408" s="60"/>
      <c r="N408" s="60"/>
      <c r="O408" s="60"/>
      <c r="P408" s="60"/>
      <c r="Q408" s="65" t="n">
        <f aca="false">IF(M408="j",$K408,0)</f>
        <v>0</v>
      </c>
      <c r="R408" s="65" t="n">
        <f aca="false">IF(N408="j",$K408,0)</f>
        <v>0</v>
      </c>
      <c r="S408" s="65" t="n">
        <f aca="false">IF(O408="j",$K408,0)</f>
        <v>0</v>
      </c>
      <c r="T408" s="65" t="n">
        <f aca="false">IF(P408="j",$K408,0)</f>
        <v>0</v>
      </c>
      <c r="U408" s="65" t="n">
        <f aca="false">SUM(Q408:T408)</f>
        <v>0</v>
      </c>
      <c r="V408" s="64"/>
    </row>
    <row r="409" customFormat="false" ht="12.75" hidden="false" customHeight="false" outlineLevel="0" collapsed="false">
      <c r="A409" s="59"/>
      <c r="B409" s="59"/>
      <c r="C409" s="60"/>
      <c r="D409" s="62"/>
      <c r="E409" s="65" t="n">
        <f aca="false">B409*D409</f>
        <v>0</v>
      </c>
      <c r="F409" s="62"/>
      <c r="G409" s="65" t="n">
        <f aca="false">B409*F409</f>
        <v>0</v>
      </c>
      <c r="H409" s="62"/>
      <c r="I409" s="65" t="n">
        <f aca="false">B409*H409</f>
        <v>0</v>
      </c>
      <c r="J409" s="62"/>
      <c r="K409" s="66" t="n">
        <f aca="false">(E409*$J$6)+G409+I409+J409</f>
        <v>0</v>
      </c>
      <c r="L409" s="55"/>
      <c r="M409" s="60"/>
      <c r="N409" s="60"/>
      <c r="O409" s="60"/>
      <c r="P409" s="60"/>
      <c r="Q409" s="65" t="n">
        <f aca="false">IF(M409="j",$K409,0)</f>
        <v>0</v>
      </c>
      <c r="R409" s="65" t="n">
        <f aca="false">IF(N409="j",$K409,0)</f>
        <v>0</v>
      </c>
      <c r="S409" s="65" t="n">
        <f aca="false">IF(O409="j",$K409,0)</f>
        <v>0</v>
      </c>
      <c r="T409" s="65" t="n">
        <f aca="false">IF(P409="j",$K409,0)</f>
        <v>0</v>
      </c>
      <c r="U409" s="65" t="n">
        <f aca="false">SUM(Q409:T409)</f>
        <v>0</v>
      </c>
      <c r="V409" s="64"/>
    </row>
    <row r="410" customFormat="false" ht="12.75" hidden="false" customHeight="false" outlineLevel="0" collapsed="false">
      <c r="A410" s="59"/>
      <c r="B410" s="59"/>
      <c r="C410" s="60"/>
      <c r="D410" s="62"/>
      <c r="E410" s="65" t="n">
        <f aca="false">B410*D410</f>
        <v>0</v>
      </c>
      <c r="F410" s="62"/>
      <c r="G410" s="65" t="n">
        <f aca="false">B410*F410</f>
        <v>0</v>
      </c>
      <c r="H410" s="62"/>
      <c r="I410" s="65" t="n">
        <f aca="false">B410*H410</f>
        <v>0</v>
      </c>
      <c r="J410" s="62"/>
      <c r="K410" s="66" t="n">
        <f aca="false">(E410*$J$6)+G410+I410+J410</f>
        <v>0</v>
      </c>
      <c r="L410" s="55"/>
      <c r="M410" s="60"/>
      <c r="N410" s="60"/>
      <c r="O410" s="60"/>
      <c r="P410" s="60"/>
      <c r="Q410" s="65" t="n">
        <f aca="false">IF(M410="j",$K410,0)</f>
        <v>0</v>
      </c>
      <c r="R410" s="65" t="n">
        <f aca="false">IF(N410="j",$K410,0)</f>
        <v>0</v>
      </c>
      <c r="S410" s="65" t="n">
        <f aca="false">IF(O410="j",$K410,0)</f>
        <v>0</v>
      </c>
      <c r="T410" s="65" t="n">
        <f aca="false">IF(P410="j",$K410,0)</f>
        <v>0</v>
      </c>
      <c r="U410" s="65" t="n">
        <f aca="false">SUM(Q410:T410)</f>
        <v>0</v>
      </c>
      <c r="V410" s="64"/>
    </row>
    <row r="411" customFormat="false" ht="12.75" hidden="false" customHeight="false" outlineLevel="0" collapsed="false">
      <c r="A411" s="59"/>
      <c r="B411" s="59"/>
      <c r="C411" s="60"/>
      <c r="D411" s="62"/>
      <c r="E411" s="65" t="n">
        <f aca="false">B411*D411</f>
        <v>0</v>
      </c>
      <c r="F411" s="62"/>
      <c r="G411" s="65" t="n">
        <f aca="false">B411*F411</f>
        <v>0</v>
      </c>
      <c r="H411" s="62"/>
      <c r="I411" s="65" t="n">
        <f aca="false">B411*H411</f>
        <v>0</v>
      </c>
      <c r="J411" s="62"/>
      <c r="K411" s="66" t="n">
        <f aca="false">(E411*$J$6)+G411+I411+J411</f>
        <v>0</v>
      </c>
      <c r="L411" s="55"/>
      <c r="M411" s="60"/>
      <c r="N411" s="60"/>
      <c r="O411" s="60"/>
      <c r="P411" s="60"/>
      <c r="Q411" s="65" t="n">
        <f aca="false">IF(M411="j",$K411,0)</f>
        <v>0</v>
      </c>
      <c r="R411" s="65" t="n">
        <f aca="false">IF(N411="j",$K411,0)</f>
        <v>0</v>
      </c>
      <c r="S411" s="65" t="n">
        <f aca="false">IF(O411="j",$K411,0)</f>
        <v>0</v>
      </c>
      <c r="T411" s="65" t="n">
        <f aca="false">IF(P411="j",$K411,0)</f>
        <v>0</v>
      </c>
      <c r="U411" s="65" t="n">
        <f aca="false">SUM(Q411:T411)</f>
        <v>0</v>
      </c>
      <c r="V411" s="64"/>
    </row>
    <row r="412" customFormat="false" ht="12.75" hidden="false" customHeight="false" outlineLevel="0" collapsed="false">
      <c r="A412" s="59"/>
      <c r="B412" s="59"/>
      <c r="C412" s="60"/>
      <c r="D412" s="62"/>
      <c r="E412" s="65" t="n">
        <f aca="false">B412*D412</f>
        <v>0</v>
      </c>
      <c r="F412" s="62"/>
      <c r="G412" s="65" t="n">
        <f aca="false">B412*F412</f>
        <v>0</v>
      </c>
      <c r="H412" s="62"/>
      <c r="I412" s="65" t="n">
        <f aca="false">B412*H412</f>
        <v>0</v>
      </c>
      <c r="J412" s="62"/>
      <c r="K412" s="66" t="n">
        <f aca="false">(E412*$J$6)+G412+I412+J412</f>
        <v>0</v>
      </c>
      <c r="L412" s="55"/>
      <c r="M412" s="60"/>
      <c r="N412" s="60"/>
      <c r="O412" s="60"/>
      <c r="P412" s="60"/>
      <c r="Q412" s="65" t="n">
        <f aca="false">IF(M412="j",$K412,0)</f>
        <v>0</v>
      </c>
      <c r="R412" s="65" t="n">
        <f aca="false">IF(N412="j",$K412,0)</f>
        <v>0</v>
      </c>
      <c r="S412" s="65" t="n">
        <f aca="false">IF(O412="j",$K412,0)</f>
        <v>0</v>
      </c>
      <c r="T412" s="65" t="n">
        <f aca="false">IF(P412="j",$K412,0)</f>
        <v>0</v>
      </c>
      <c r="U412" s="65" t="n">
        <f aca="false">SUM(Q412:T412)</f>
        <v>0</v>
      </c>
      <c r="V412" s="64"/>
    </row>
    <row r="413" customFormat="false" ht="12.75" hidden="false" customHeight="false" outlineLevel="0" collapsed="false">
      <c r="A413" s="59"/>
      <c r="B413" s="59"/>
      <c r="C413" s="60"/>
      <c r="D413" s="62"/>
      <c r="E413" s="65" t="n">
        <f aca="false">B413*D413</f>
        <v>0</v>
      </c>
      <c r="F413" s="62"/>
      <c r="G413" s="65" t="n">
        <f aca="false">B413*F413</f>
        <v>0</v>
      </c>
      <c r="H413" s="62"/>
      <c r="I413" s="65" t="n">
        <f aca="false">B413*H413</f>
        <v>0</v>
      </c>
      <c r="J413" s="62"/>
      <c r="K413" s="66" t="n">
        <f aca="false">(E413*$J$6)+G413+I413+J413</f>
        <v>0</v>
      </c>
      <c r="L413" s="55"/>
      <c r="M413" s="60"/>
      <c r="N413" s="60"/>
      <c r="O413" s="60"/>
      <c r="P413" s="60"/>
      <c r="Q413" s="65" t="n">
        <f aca="false">IF(M413="j",$K413,0)</f>
        <v>0</v>
      </c>
      <c r="R413" s="65" t="n">
        <f aca="false">IF(N413="j",$K413,0)</f>
        <v>0</v>
      </c>
      <c r="S413" s="65" t="n">
        <f aca="false">IF(O413="j",$K413,0)</f>
        <v>0</v>
      </c>
      <c r="T413" s="65" t="n">
        <f aca="false">IF(P413="j",$K413,0)</f>
        <v>0</v>
      </c>
      <c r="U413" s="65" t="n">
        <f aca="false">SUM(Q413:T413)</f>
        <v>0</v>
      </c>
      <c r="V413" s="64"/>
    </row>
    <row r="414" customFormat="false" ht="12.75" hidden="false" customHeight="false" outlineLevel="0" collapsed="false">
      <c r="A414" s="59"/>
      <c r="B414" s="59"/>
      <c r="C414" s="60"/>
      <c r="D414" s="62"/>
      <c r="E414" s="65" t="n">
        <f aca="false">B414*D414</f>
        <v>0</v>
      </c>
      <c r="F414" s="62"/>
      <c r="G414" s="65" t="n">
        <f aca="false">B414*F414</f>
        <v>0</v>
      </c>
      <c r="H414" s="62"/>
      <c r="I414" s="65" t="n">
        <f aca="false">B414*H414</f>
        <v>0</v>
      </c>
      <c r="J414" s="62"/>
      <c r="K414" s="66" t="n">
        <f aca="false">(E414*$J$6)+G414+I414+J414</f>
        <v>0</v>
      </c>
      <c r="L414" s="55"/>
      <c r="M414" s="60"/>
      <c r="N414" s="60"/>
      <c r="O414" s="60"/>
      <c r="P414" s="60"/>
      <c r="Q414" s="65" t="n">
        <f aca="false">IF(M414="j",$K414,0)</f>
        <v>0</v>
      </c>
      <c r="R414" s="65" t="n">
        <f aca="false">IF(N414="j",$K414,0)</f>
        <v>0</v>
      </c>
      <c r="S414" s="65" t="n">
        <f aca="false">IF(O414="j",$K414,0)</f>
        <v>0</v>
      </c>
      <c r="T414" s="65" t="n">
        <f aca="false">IF(P414="j",$K414,0)</f>
        <v>0</v>
      </c>
      <c r="U414" s="65" t="n">
        <f aca="false">SUM(Q414:T414)</f>
        <v>0</v>
      </c>
      <c r="V414" s="64"/>
    </row>
    <row r="415" customFormat="false" ht="12.75" hidden="false" customHeight="false" outlineLevel="0" collapsed="false">
      <c r="A415" s="59"/>
      <c r="B415" s="59"/>
      <c r="C415" s="60"/>
      <c r="D415" s="62"/>
      <c r="E415" s="65" t="n">
        <f aca="false">B415*D415</f>
        <v>0</v>
      </c>
      <c r="F415" s="62"/>
      <c r="G415" s="65" t="n">
        <f aca="false">B415*F415</f>
        <v>0</v>
      </c>
      <c r="H415" s="62"/>
      <c r="I415" s="65" t="n">
        <f aca="false">B415*H415</f>
        <v>0</v>
      </c>
      <c r="J415" s="62"/>
      <c r="K415" s="66" t="n">
        <f aca="false">(E415*$J$6)+G415+I415+J415</f>
        <v>0</v>
      </c>
      <c r="L415" s="55"/>
      <c r="M415" s="60"/>
      <c r="N415" s="60"/>
      <c r="O415" s="60"/>
      <c r="P415" s="60"/>
      <c r="Q415" s="65" t="n">
        <f aca="false">IF(M415="j",$K415,0)</f>
        <v>0</v>
      </c>
      <c r="R415" s="65" t="n">
        <f aca="false">IF(N415="j",$K415,0)</f>
        <v>0</v>
      </c>
      <c r="S415" s="65" t="n">
        <f aca="false">IF(O415="j",$K415,0)</f>
        <v>0</v>
      </c>
      <c r="T415" s="65" t="n">
        <f aca="false">IF(P415="j",$K415,0)</f>
        <v>0</v>
      </c>
      <c r="U415" s="65" t="n">
        <f aca="false">SUM(Q415:T415)</f>
        <v>0</v>
      </c>
      <c r="V415" s="64"/>
    </row>
    <row r="416" customFormat="false" ht="12.75" hidden="false" customHeight="false" outlineLevel="0" collapsed="false">
      <c r="A416" s="59"/>
      <c r="B416" s="59"/>
      <c r="C416" s="60"/>
      <c r="D416" s="62"/>
      <c r="E416" s="65" t="n">
        <f aca="false">B416*D416</f>
        <v>0</v>
      </c>
      <c r="F416" s="62"/>
      <c r="G416" s="65" t="n">
        <f aca="false">B416*F416</f>
        <v>0</v>
      </c>
      <c r="H416" s="62"/>
      <c r="I416" s="65" t="n">
        <f aca="false">B416*H416</f>
        <v>0</v>
      </c>
      <c r="J416" s="62"/>
      <c r="K416" s="66" t="n">
        <f aca="false">(E416*$J$6)+G416+I416+J416</f>
        <v>0</v>
      </c>
      <c r="L416" s="55"/>
      <c r="M416" s="60"/>
      <c r="N416" s="60"/>
      <c r="O416" s="60"/>
      <c r="P416" s="60"/>
      <c r="Q416" s="65" t="n">
        <f aca="false">IF(M416="j",$K416,0)</f>
        <v>0</v>
      </c>
      <c r="R416" s="65" t="n">
        <f aca="false">IF(N416="j",$K416,0)</f>
        <v>0</v>
      </c>
      <c r="S416" s="65" t="n">
        <f aca="false">IF(O416="j",$K416,0)</f>
        <v>0</v>
      </c>
      <c r="T416" s="65" t="n">
        <f aca="false">IF(P416="j",$K416,0)</f>
        <v>0</v>
      </c>
      <c r="U416" s="65" t="n">
        <f aca="false">SUM(Q416:T416)</f>
        <v>0</v>
      </c>
      <c r="V416" s="64"/>
    </row>
    <row r="417" customFormat="false" ht="12.75" hidden="false" customHeight="false" outlineLevel="0" collapsed="false">
      <c r="A417" s="59"/>
      <c r="B417" s="59"/>
      <c r="C417" s="60"/>
      <c r="D417" s="62"/>
      <c r="E417" s="65" t="n">
        <f aca="false">B417*D417</f>
        <v>0</v>
      </c>
      <c r="F417" s="62"/>
      <c r="G417" s="65" t="n">
        <f aca="false">B417*F417</f>
        <v>0</v>
      </c>
      <c r="H417" s="62"/>
      <c r="I417" s="65" t="n">
        <f aca="false">B417*H417</f>
        <v>0</v>
      </c>
      <c r="J417" s="62"/>
      <c r="K417" s="66" t="n">
        <f aca="false">(E417*$J$6)+G417+I417+J417</f>
        <v>0</v>
      </c>
      <c r="L417" s="55"/>
      <c r="M417" s="60"/>
      <c r="N417" s="60"/>
      <c r="O417" s="60"/>
      <c r="P417" s="60"/>
      <c r="Q417" s="65" t="n">
        <f aca="false">IF(M417="j",$K417,0)</f>
        <v>0</v>
      </c>
      <c r="R417" s="65" t="n">
        <f aca="false">IF(N417="j",$K417,0)</f>
        <v>0</v>
      </c>
      <c r="S417" s="65" t="n">
        <f aca="false">IF(O417="j",$K417,0)</f>
        <v>0</v>
      </c>
      <c r="T417" s="65" t="n">
        <f aca="false">IF(P417="j",$K417,0)</f>
        <v>0</v>
      </c>
      <c r="U417" s="65" t="n">
        <f aca="false">SUM(Q417:T417)</f>
        <v>0</v>
      </c>
      <c r="V417" s="64"/>
    </row>
    <row r="418" customFormat="false" ht="12.75" hidden="false" customHeight="false" outlineLevel="0" collapsed="false">
      <c r="A418" s="59"/>
      <c r="B418" s="59"/>
      <c r="C418" s="60"/>
      <c r="D418" s="62"/>
      <c r="E418" s="65" t="n">
        <f aca="false">B418*D418</f>
        <v>0</v>
      </c>
      <c r="F418" s="62"/>
      <c r="G418" s="65" t="n">
        <f aca="false">B418*F418</f>
        <v>0</v>
      </c>
      <c r="H418" s="62"/>
      <c r="I418" s="65" t="n">
        <f aca="false">B418*H418</f>
        <v>0</v>
      </c>
      <c r="J418" s="62"/>
      <c r="K418" s="66" t="n">
        <f aca="false">(E418*$J$6)+G418+I418+J418</f>
        <v>0</v>
      </c>
      <c r="L418" s="55"/>
      <c r="M418" s="60"/>
      <c r="N418" s="60"/>
      <c r="O418" s="60"/>
      <c r="P418" s="60"/>
      <c r="Q418" s="65" t="n">
        <f aca="false">IF(M418="j",$K418,0)</f>
        <v>0</v>
      </c>
      <c r="R418" s="65" t="n">
        <f aca="false">IF(N418="j",$K418,0)</f>
        <v>0</v>
      </c>
      <c r="S418" s="65" t="n">
        <f aca="false">IF(O418="j",$K418,0)</f>
        <v>0</v>
      </c>
      <c r="T418" s="65" t="n">
        <f aca="false">IF(P418="j",$K418,0)</f>
        <v>0</v>
      </c>
      <c r="U418" s="65" t="n">
        <f aca="false">SUM(Q418:T418)</f>
        <v>0</v>
      </c>
      <c r="V418" s="64"/>
    </row>
    <row r="419" customFormat="false" ht="12.75" hidden="false" customHeight="false" outlineLevel="0" collapsed="false">
      <c r="A419" s="59"/>
      <c r="B419" s="59"/>
      <c r="C419" s="60"/>
      <c r="D419" s="62"/>
      <c r="E419" s="65" t="n">
        <f aca="false">B419*D419</f>
        <v>0</v>
      </c>
      <c r="F419" s="62"/>
      <c r="G419" s="65" t="n">
        <f aca="false">B419*F419</f>
        <v>0</v>
      </c>
      <c r="H419" s="62"/>
      <c r="I419" s="65" t="n">
        <f aca="false">B419*H419</f>
        <v>0</v>
      </c>
      <c r="J419" s="62"/>
      <c r="K419" s="66" t="n">
        <f aca="false">(E419*$J$6)+G419+I419+J419</f>
        <v>0</v>
      </c>
      <c r="L419" s="55"/>
      <c r="M419" s="60"/>
      <c r="N419" s="60"/>
      <c r="O419" s="60"/>
      <c r="P419" s="60"/>
      <c r="Q419" s="65" t="n">
        <f aca="false">IF(M419="j",$K419,0)</f>
        <v>0</v>
      </c>
      <c r="R419" s="65" t="n">
        <f aca="false">IF(N419="j",$K419,0)</f>
        <v>0</v>
      </c>
      <c r="S419" s="65" t="n">
        <f aca="false">IF(O419="j",$K419,0)</f>
        <v>0</v>
      </c>
      <c r="T419" s="65" t="n">
        <f aca="false">IF(P419="j",$K419,0)</f>
        <v>0</v>
      </c>
      <c r="U419" s="65" t="n">
        <f aca="false">SUM(Q419:T419)</f>
        <v>0</v>
      </c>
      <c r="V419" s="64"/>
    </row>
    <row r="420" customFormat="false" ht="12.75" hidden="false" customHeight="false" outlineLevel="0" collapsed="false">
      <c r="A420" s="59"/>
      <c r="B420" s="59"/>
      <c r="C420" s="60"/>
      <c r="D420" s="62"/>
      <c r="E420" s="65" t="n">
        <f aca="false">B420*D420</f>
        <v>0</v>
      </c>
      <c r="F420" s="62"/>
      <c r="G420" s="65" t="n">
        <f aca="false">B420*F420</f>
        <v>0</v>
      </c>
      <c r="H420" s="62"/>
      <c r="I420" s="65" t="n">
        <f aca="false">B420*H420</f>
        <v>0</v>
      </c>
      <c r="J420" s="62"/>
      <c r="K420" s="66" t="n">
        <f aca="false">(E420*$J$6)+G420+I420+J420</f>
        <v>0</v>
      </c>
      <c r="L420" s="55"/>
      <c r="M420" s="60"/>
      <c r="N420" s="60"/>
      <c r="O420" s="60"/>
      <c r="P420" s="60"/>
      <c r="Q420" s="65" t="n">
        <f aca="false">IF(M420="j",$K420,0)</f>
        <v>0</v>
      </c>
      <c r="R420" s="65" t="n">
        <f aca="false">IF(N420="j",$K420,0)</f>
        <v>0</v>
      </c>
      <c r="S420" s="65" t="n">
        <f aca="false">IF(O420="j",$K420,0)</f>
        <v>0</v>
      </c>
      <c r="T420" s="65" t="n">
        <f aca="false">IF(P420="j",$K420,0)</f>
        <v>0</v>
      </c>
      <c r="U420" s="65" t="n">
        <f aca="false">SUM(Q420:T420)</f>
        <v>0</v>
      </c>
      <c r="V420" s="64"/>
    </row>
    <row r="421" customFormat="false" ht="12.75" hidden="false" customHeight="false" outlineLevel="0" collapsed="false">
      <c r="A421" s="59"/>
      <c r="B421" s="59"/>
      <c r="C421" s="60"/>
      <c r="D421" s="62"/>
      <c r="E421" s="65" t="n">
        <f aca="false">B421*D421</f>
        <v>0</v>
      </c>
      <c r="F421" s="62"/>
      <c r="G421" s="65" t="n">
        <f aca="false">B421*F421</f>
        <v>0</v>
      </c>
      <c r="H421" s="62"/>
      <c r="I421" s="65" t="n">
        <f aca="false">B421*H421</f>
        <v>0</v>
      </c>
      <c r="J421" s="62"/>
      <c r="K421" s="66" t="n">
        <f aca="false">(E421*$J$6)+G421+I421+J421</f>
        <v>0</v>
      </c>
      <c r="L421" s="55"/>
      <c r="M421" s="60"/>
      <c r="N421" s="60"/>
      <c r="O421" s="60"/>
      <c r="P421" s="60"/>
      <c r="Q421" s="65" t="n">
        <f aca="false">IF(M421="j",$K421,0)</f>
        <v>0</v>
      </c>
      <c r="R421" s="65" t="n">
        <f aca="false">IF(N421="j",$K421,0)</f>
        <v>0</v>
      </c>
      <c r="S421" s="65" t="n">
        <f aca="false">IF(O421="j",$K421,0)</f>
        <v>0</v>
      </c>
      <c r="T421" s="65" t="n">
        <f aca="false">IF(P421="j",$K421,0)</f>
        <v>0</v>
      </c>
      <c r="U421" s="65" t="n">
        <f aca="false">SUM(Q421:T421)</f>
        <v>0</v>
      </c>
      <c r="V421" s="64"/>
    </row>
    <row r="422" customFormat="false" ht="12.75" hidden="false" customHeight="false" outlineLevel="0" collapsed="false">
      <c r="A422" s="59"/>
      <c r="B422" s="59"/>
      <c r="C422" s="60"/>
      <c r="D422" s="62"/>
      <c r="E422" s="65" t="n">
        <f aca="false">B422*D422</f>
        <v>0</v>
      </c>
      <c r="F422" s="62"/>
      <c r="G422" s="65" t="n">
        <f aca="false">B422*F422</f>
        <v>0</v>
      </c>
      <c r="H422" s="62"/>
      <c r="I422" s="65" t="n">
        <f aca="false">B422*H422</f>
        <v>0</v>
      </c>
      <c r="J422" s="62"/>
      <c r="K422" s="66" t="n">
        <f aca="false">(E422*$J$6)+G422+I422+J422</f>
        <v>0</v>
      </c>
      <c r="L422" s="55"/>
      <c r="M422" s="60"/>
      <c r="N422" s="60"/>
      <c r="O422" s="60"/>
      <c r="P422" s="60"/>
      <c r="Q422" s="65" t="n">
        <f aca="false">IF(M422="j",$K422,0)</f>
        <v>0</v>
      </c>
      <c r="R422" s="65" t="n">
        <f aca="false">IF(N422="j",$K422,0)</f>
        <v>0</v>
      </c>
      <c r="S422" s="65" t="n">
        <f aca="false">IF(O422="j",$K422,0)</f>
        <v>0</v>
      </c>
      <c r="T422" s="65" t="n">
        <f aca="false">IF(P422="j",$K422,0)</f>
        <v>0</v>
      </c>
      <c r="U422" s="65" t="n">
        <f aca="false">SUM(Q422:T422)</f>
        <v>0</v>
      </c>
      <c r="V422" s="64"/>
    </row>
    <row r="423" customFormat="false" ht="12.75" hidden="false" customHeight="false" outlineLevel="0" collapsed="false">
      <c r="A423" s="59"/>
      <c r="B423" s="59"/>
      <c r="C423" s="60"/>
      <c r="D423" s="62"/>
      <c r="E423" s="65" t="n">
        <f aca="false">B423*D423</f>
        <v>0</v>
      </c>
      <c r="F423" s="62"/>
      <c r="G423" s="65" t="n">
        <f aca="false">B423*F423</f>
        <v>0</v>
      </c>
      <c r="H423" s="62"/>
      <c r="I423" s="65" t="n">
        <f aca="false">B423*H423</f>
        <v>0</v>
      </c>
      <c r="J423" s="62"/>
      <c r="K423" s="66" t="n">
        <f aca="false">(E423*$J$6)+G423+I423+J423</f>
        <v>0</v>
      </c>
      <c r="L423" s="55"/>
      <c r="M423" s="60"/>
      <c r="N423" s="60"/>
      <c r="O423" s="60"/>
      <c r="P423" s="60"/>
      <c r="Q423" s="65" t="n">
        <f aca="false">IF(M423="j",$K423,0)</f>
        <v>0</v>
      </c>
      <c r="R423" s="65" t="n">
        <f aca="false">IF(N423="j",$K423,0)</f>
        <v>0</v>
      </c>
      <c r="S423" s="65" t="n">
        <f aca="false">IF(O423="j",$K423,0)</f>
        <v>0</v>
      </c>
      <c r="T423" s="65" t="n">
        <f aca="false">IF(P423="j",$K423,0)</f>
        <v>0</v>
      </c>
      <c r="U423" s="65" t="n">
        <f aca="false">SUM(Q423:T423)</f>
        <v>0</v>
      </c>
      <c r="V423" s="64"/>
    </row>
    <row r="424" customFormat="false" ht="12.75" hidden="false" customHeight="false" outlineLevel="0" collapsed="false">
      <c r="A424" s="59"/>
      <c r="B424" s="59"/>
      <c r="C424" s="60"/>
      <c r="D424" s="62"/>
      <c r="E424" s="65" t="n">
        <f aca="false">B424*D424</f>
        <v>0</v>
      </c>
      <c r="F424" s="62"/>
      <c r="G424" s="65" t="n">
        <f aca="false">B424*F424</f>
        <v>0</v>
      </c>
      <c r="H424" s="62"/>
      <c r="I424" s="65" t="n">
        <f aca="false">B424*H424</f>
        <v>0</v>
      </c>
      <c r="J424" s="62"/>
      <c r="K424" s="66" t="n">
        <f aca="false">(E424*$J$6)+G424+I424+J424</f>
        <v>0</v>
      </c>
      <c r="L424" s="55"/>
      <c r="M424" s="60"/>
      <c r="N424" s="60"/>
      <c r="O424" s="60"/>
      <c r="P424" s="60"/>
      <c r="Q424" s="65" t="n">
        <f aca="false">IF(M424="j",$K424,0)</f>
        <v>0</v>
      </c>
      <c r="R424" s="65" t="n">
        <f aca="false">IF(N424="j",$K424,0)</f>
        <v>0</v>
      </c>
      <c r="S424" s="65" t="n">
        <f aca="false">IF(O424="j",$K424,0)</f>
        <v>0</v>
      </c>
      <c r="T424" s="65" t="n">
        <f aca="false">IF(P424="j",$K424,0)</f>
        <v>0</v>
      </c>
      <c r="U424" s="65" t="n">
        <f aca="false">SUM(Q424:T424)</f>
        <v>0</v>
      </c>
      <c r="V424" s="64"/>
    </row>
    <row r="425" customFormat="false" ht="12.75" hidden="false" customHeight="false" outlineLevel="0" collapsed="false">
      <c r="A425" s="59"/>
      <c r="B425" s="59"/>
      <c r="C425" s="60"/>
      <c r="D425" s="62"/>
      <c r="E425" s="65" t="n">
        <f aca="false">B425*D425</f>
        <v>0</v>
      </c>
      <c r="F425" s="62"/>
      <c r="G425" s="65" t="n">
        <f aca="false">B425*F425</f>
        <v>0</v>
      </c>
      <c r="H425" s="62"/>
      <c r="I425" s="65" t="n">
        <f aca="false">B425*H425</f>
        <v>0</v>
      </c>
      <c r="J425" s="62"/>
      <c r="K425" s="66" t="n">
        <f aca="false">(E425*$J$6)+G425+I425+J425</f>
        <v>0</v>
      </c>
      <c r="L425" s="55"/>
      <c r="M425" s="60"/>
      <c r="N425" s="60"/>
      <c r="O425" s="60"/>
      <c r="P425" s="60"/>
      <c r="Q425" s="65" t="n">
        <f aca="false">IF(M425="j",$K425,0)</f>
        <v>0</v>
      </c>
      <c r="R425" s="65" t="n">
        <f aca="false">IF(N425="j",$K425,0)</f>
        <v>0</v>
      </c>
      <c r="S425" s="65" t="n">
        <f aca="false">IF(O425="j",$K425,0)</f>
        <v>0</v>
      </c>
      <c r="T425" s="65" t="n">
        <f aca="false">IF(P425="j",$K425,0)</f>
        <v>0</v>
      </c>
      <c r="U425" s="65" t="n">
        <f aca="false">SUM(Q425:T425)</f>
        <v>0</v>
      </c>
      <c r="V425" s="64"/>
    </row>
    <row r="426" customFormat="false" ht="12.75" hidden="false" customHeight="false" outlineLevel="0" collapsed="false">
      <c r="A426" s="59"/>
      <c r="B426" s="59"/>
      <c r="C426" s="60"/>
      <c r="D426" s="62"/>
      <c r="E426" s="65" t="n">
        <f aca="false">B426*D426</f>
        <v>0</v>
      </c>
      <c r="F426" s="62"/>
      <c r="G426" s="65" t="n">
        <f aca="false">B426*F426</f>
        <v>0</v>
      </c>
      <c r="H426" s="62"/>
      <c r="I426" s="65" t="n">
        <f aca="false">B426*H426</f>
        <v>0</v>
      </c>
      <c r="J426" s="62"/>
      <c r="K426" s="66" t="n">
        <f aca="false">(E426*$J$6)+G426+I426+J426</f>
        <v>0</v>
      </c>
      <c r="L426" s="55"/>
      <c r="M426" s="60"/>
      <c r="N426" s="60"/>
      <c r="O426" s="60"/>
      <c r="P426" s="60"/>
      <c r="Q426" s="65" t="n">
        <f aca="false">IF(M426="j",$K426,0)</f>
        <v>0</v>
      </c>
      <c r="R426" s="65" t="n">
        <f aca="false">IF(N426="j",$K426,0)</f>
        <v>0</v>
      </c>
      <c r="S426" s="65" t="n">
        <f aca="false">IF(O426="j",$K426,0)</f>
        <v>0</v>
      </c>
      <c r="T426" s="65" t="n">
        <f aca="false">IF(P426="j",$K426,0)</f>
        <v>0</v>
      </c>
      <c r="U426" s="65" t="n">
        <f aca="false">SUM(Q426:T426)</f>
        <v>0</v>
      </c>
      <c r="V426" s="64"/>
    </row>
    <row r="427" customFormat="false" ht="12.75" hidden="false" customHeight="false" outlineLevel="0" collapsed="false">
      <c r="A427" s="59"/>
      <c r="B427" s="59"/>
      <c r="C427" s="60"/>
      <c r="D427" s="62"/>
      <c r="E427" s="65" t="n">
        <f aca="false">B427*D427</f>
        <v>0</v>
      </c>
      <c r="F427" s="62"/>
      <c r="G427" s="65" t="n">
        <f aca="false">B427*F427</f>
        <v>0</v>
      </c>
      <c r="H427" s="62"/>
      <c r="I427" s="65" t="n">
        <f aca="false">B427*H427</f>
        <v>0</v>
      </c>
      <c r="J427" s="62"/>
      <c r="K427" s="66" t="n">
        <f aca="false">(E427*$J$6)+G427+I427+J427</f>
        <v>0</v>
      </c>
      <c r="L427" s="55"/>
      <c r="M427" s="60"/>
      <c r="N427" s="60"/>
      <c r="O427" s="60"/>
      <c r="P427" s="60"/>
      <c r="Q427" s="65" t="n">
        <f aca="false">IF(M427="j",$K427,0)</f>
        <v>0</v>
      </c>
      <c r="R427" s="65" t="n">
        <f aca="false">IF(N427="j",$K427,0)</f>
        <v>0</v>
      </c>
      <c r="S427" s="65" t="n">
        <f aca="false">IF(O427="j",$K427,0)</f>
        <v>0</v>
      </c>
      <c r="T427" s="65" t="n">
        <f aca="false">IF(P427="j",$K427,0)</f>
        <v>0</v>
      </c>
      <c r="U427" s="65" t="n">
        <f aca="false">SUM(Q427:T427)</f>
        <v>0</v>
      </c>
      <c r="V427" s="64"/>
    </row>
    <row r="428" customFormat="false" ht="12.75" hidden="false" customHeight="false" outlineLevel="0" collapsed="false">
      <c r="A428" s="59"/>
      <c r="B428" s="59"/>
      <c r="C428" s="60"/>
      <c r="D428" s="62"/>
      <c r="E428" s="65" t="n">
        <f aca="false">B428*D428</f>
        <v>0</v>
      </c>
      <c r="F428" s="62"/>
      <c r="G428" s="65" t="n">
        <f aca="false">B428*F428</f>
        <v>0</v>
      </c>
      <c r="H428" s="62"/>
      <c r="I428" s="65" t="n">
        <f aca="false">B428*H428</f>
        <v>0</v>
      </c>
      <c r="J428" s="62"/>
      <c r="K428" s="66" t="n">
        <f aca="false">(E428*$J$6)+G428+I428+J428</f>
        <v>0</v>
      </c>
      <c r="L428" s="55"/>
      <c r="M428" s="60"/>
      <c r="N428" s="60"/>
      <c r="O428" s="60"/>
      <c r="P428" s="60"/>
      <c r="Q428" s="65" t="n">
        <f aca="false">IF(M428="j",$K428,0)</f>
        <v>0</v>
      </c>
      <c r="R428" s="65" t="n">
        <f aca="false">IF(N428="j",$K428,0)</f>
        <v>0</v>
      </c>
      <c r="S428" s="65" t="n">
        <f aca="false">IF(O428="j",$K428,0)</f>
        <v>0</v>
      </c>
      <c r="T428" s="65" t="n">
        <f aca="false">IF(P428="j",$K428,0)</f>
        <v>0</v>
      </c>
      <c r="U428" s="65" t="n">
        <f aca="false">SUM(Q428:T428)</f>
        <v>0</v>
      </c>
      <c r="V428" s="64"/>
    </row>
    <row r="429" customFormat="false" ht="12.75" hidden="false" customHeight="false" outlineLevel="0" collapsed="false">
      <c r="A429" s="59"/>
      <c r="B429" s="59"/>
      <c r="C429" s="60"/>
      <c r="D429" s="62"/>
      <c r="E429" s="65" t="n">
        <f aca="false">B429*D429</f>
        <v>0</v>
      </c>
      <c r="F429" s="62"/>
      <c r="G429" s="65" t="n">
        <f aca="false">B429*F429</f>
        <v>0</v>
      </c>
      <c r="H429" s="62"/>
      <c r="I429" s="65" t="n">
        <f aca="false">B429*H429</f>
        <v>0</v>
      </c>
      <c r="J429" s="62"/>
      <c r="K429" s="66" t="n">
        <f aca="false">(E429*$J$6)+G429+I429+J429</f>
        <v>0</v>
      </c>
      <c r="L429" s="55"/>
      <c r="M429" s="60"/>
      <c r="N429" s="60"/>
      <c r="O429" s="60"/>
      <c r="P429" s="60"/>
      <c r="Q429" s="65" t="n">
        <f aca="false">IF(M429="j",$K429,0)</f>
        <v>0</v>
      </c>
      <c r="R429" s="65" t="n">
        <f aca="false">IF(N429="j",$K429,0)</f>
        <v>0</v>
      </c>
      <c r="S429" s="65" t="n">
        <f aca="false">IF(O429="j",$K429,0)</f>
        <v>0</v>
      </c>
      <c r="T429" s="65" t="n">
        <f aca="false">IF(P429="j",$K429,0)</f>
        <v>0</v>
      </c>
      <c r="U429" s="65" t="n">
        <f aca="false">SUM(Q429:T429)</f>
        <v>0</v>
      </c>
      <c r="V429" s="64"/>
    </row>
    <row r="430" customFormat="false" ht="12.75" hidden="false" customHeight="false" outlineLevel="0" collapsed="false">
      <c r="A430" s="59"/>
      <c r="B430" s="59"/>
      <c r="C430" s="60"/>
      <c r="D430" s="62"/>
      <c r="E430" s="65" t="n">
        <f aca="false">B430*D430</f>
        <v>0</v>
      </c>
      <c r="F430" s="62"/>
      <c r="G430" s="65" t="n">
        <f aca="false">B430*F430</f>
        <v>0</v>
      </c>
      <c r="H430" s="62"/>
      <c r="I430" s="65" t="n">
        <f aca="false">B430*H430</f>
        <v>0</v>
      </c>
      <c r="J430" s="62"/>
      <c r="K430" s="66" t="n">
        <f aca="false">(E430*$J$6)+G430+I430+J430</f>
        <v>0</v>
      </c>
      <c r="L430" s="55"/>
      <c r="M430" s="60"/>
      <c r="N430" s="60"/>
      <c r="O430" s="60"/>
      <c r="P430" s="60"/>
      <c r="Q430" s="65" t="n">
        <f aca="false">IF(M430="j",$K430,0)</f>
        <v>0</v>
      </c>
      <c r="R430" s="65" t="n">
        <f aca="false">IF(N430="j",$K430,0)</f>
        <v>0</v>
      </c>
      <c r="S430" s="65" t="n">
        <f aca="false">IF(O430="j",$K430,0)</f>
        <v>0</v>
      </c>
      <c r="T430" s="65" t="n">
        <f aca="false">IF(P430="j",$K430,0)</f>
        <v>0</v>
      </c>
      <c r="U430" s="65" t="n">
        <f aca="false">SUM(Q430:T430)</f>
        <v>0</v>
      </c>
      <c r="V430" s="64"/>
    </row>
    <row r="431" customFormat="false" ht="12.75" hidden="false" customHeight="false" outlineLevel="0" collapsed="false">
      <c r="A431" s="59"/>
      <c r="B431" s="59"/>
      <c r="C431" s="60"/>
      <c r="D431" s="62"/>
      <c r="E431" s="65" t="n">
        <f aca="false">B431*D431</f>
        <v>0</v>
      </c>
      <c r="F431" s="62"/>
      <c r="G431" s="65" t="n">
        <f aca="false">B431*F431</f>
        <v>0</v>
      </c>
      <c r="H431" s="62"/>
      <c r="I431" s="65" t="n">
        <f aca="false">B431*H431</f>
        <v>0</v>
      </c>
      <c r="J431" s="62"/>
      <c r="K431" s="66" t="n">
        <f aca="false">(E431*$J$6)+G431+I431+J431</f>
        <v>0</v>
      </c>
      <c r="L431" s="55"/>
      <c r="M431" s="60"/>
      <c r="N431" s="60"/>
      <c r="O431" s="60"/>
      <c r="P431" s="60"/>
      <c r="Q431" s="65" t="n">
        <f aca="false">IF(M431="j",$K431,0)</f>
        <v>0</v>
      </c>
      <c r="R431" s="65" t="n">
        <f aca="false">IF(N431="j",$K431,0)</f>
        <v>0</v>
      </c>
      <c r="S431" s="65" t="n">
        <f aca="false">IF(O431="j",$K431,0)</f>
        <v>0</v>
      </c>
      <c r="T431" s="65" t="n">
        <f aca="false">IF(P431="j",$K431,0)</f>
        <v>0</v>
      </c>
      <c r="U431" s="65" t="n">
        <f aca="false">SUM(Q431:T431)</f>
        <v>0</v>
      </c>
      <c r="V431" s="64"/>
    </row>
    <row r="432" customFormat="false" ht="12.75" hidden="false" customHeight="false" outlineLevel="0" collapsed="false">
      <c r="A432" s="59"/>
      <c r="B432" s="59"/>
      <c r="C432" s="60"/>
      <c r="D432" s="62"/>
      <c r="E432" s="65" t="n">
        <f aca="false">B432*D432</f>
        <v>0</v>
      </c>
      <c r="F432" s="62"/>
      <c r="G432" s="65" t="n">
        <f aca="false">B432*F432</f>
        <v>0</v>
      </c>
      <c r="H432" s="62"/>
      <c r="I432" s="65" t="n">
        <f aca="false">B432*H432</f>
        <v>0</v>
      </c>
      <c r="J432" s="62"/>
      <c r="K432" s="66" t="n">
        <f aca="false">(E432*$J$6)+G432+I432+J432</f>
        <v>0</v>
      </c>
      <c r="L432" s="55"/>
      <c r="M432" s="60"/>
      <c r="N432" s="60"/>
      <c r="O432" s="60"/>
      <c r="P432" s="60"/>
      <c r="Q432" s="65" t="n">
        <f aca="false">IF(M432="j",$K432,0)</f>
        <v>0</v>
      </c>
      <c r="R432" s="65" t="n">
        <f aca="false">IF(N432="j",$K432,0)</f>
        <v>0</v>
      </c>
      <c r="S432" s="65" t="n">
        <f aca="false">IF(O432="j",$K432,0)</f>
        <v>0</v>
      </c>
      <c r="T432" s="65" t="n">
        <f aca="false">IF(P432="j",$K432,0)</f>
        <v>0</v>
      </c>
      <c r="U432" s="65" t="n">
        <f aca="false">SUM(Q432:T432)</f>
        <v>0</v>
      </c>
      <c r="V432" s="64"/>
    </row>
    <row r="433" customFormat="false" ht="12.75" hidden="false" customHeight="false" outlineLevel="0" collapsed="false">
      <c r="A433" s="59"/>
      <c r="B433" s="59"/>
      <c r="C433" s="60"/>
      <c r="D433" s="62"/>
      <c r="E433" s="65" t="n">
        <f aca="false">B433*D433</f>
        <v>0</v>
      </c>
      <c r="F433" s="62"/>
      <c r="G433" s="65" t="n">
        <f aca="false">B433*F433</f>
        <v>0</v>
      </c>
      <c r="H433" s="62"/>
      <c r="I433" s="65" t="n">
        <f aca="false">B433*H433</f>
        <v>0</v>
      </c>
      <c r="J433" s="62"/>
      <c r="K433" s="66" t="n">
        <f aca="false">(E433*$J$6)+G433+I433+J433</f>
        <v>0</v>
      </c>
      <c r="L433" s="55"/>
      <c r="M433" s="60"/>
      <c r="N433" s="60"/>
      <c r="O433" s="60"/>
      <c r="P433" s="60"/>
      <c r="Q433" s="65" t="n">
        <f aca="false">IF(M433="j",$K433,0)</f>
        <v>0</v>
      </c>
      <c r="R433" s="65" t="n">
        <f aca="false">IF(N433="j",$K433,0)</f>
        <v>0</v>
      </c>
      <c r="S433" s="65" t="n">
        <f aca="false">IF(O433="j",$K433,0)</f>
        <v>0</v>
      </c>
      <c r="T433" s="65" t="n">
        <f aca="false">IF(P433="j",$K433,0)</f>
        <v>0</v>
      </c>
      <c r="U433" s="65" t="n">
        <f aca="false">SUM(Q433:T433)</f>
        <v>0</v>
      </c>
      <c r="V433" s="64"/>
    </row>
    <row r="434" customFormat="false" ht="12.75" hidden="false" customHeight="false" outlineLevel="0" collapsed="false">
      <c r="A434" s="59"/>
      <c r="B434" s="59"/>
      <c r="C434" s="60"/>
      <c r="D434" s="62"/>
      <c r="E434" s="65" t="n">
        <f aca="false">B434*D434</f>
        <v>0</v>
      </c>
      <c r="F434" s="62"/>
      <c r="G434" s="65" t="n">
        <f aca="false">B434*F434</f>
        <v>0</v>
      </c>
      <c r="H434" s="62"/>
      <c r="I434" s="65" t="n">
        <f aca="false">B434*H434</f>
        <v>0</v>
      </c>
      <c r="J434" s="62"/>
      <c r="K434" s="66" t="n">
        <f aca="false">(E434*$J$6)+G434+I434+J434</f>
        <v>0</v>
      </c>
      <c r="L434" s="55"/>
      <c r="M434" s="60"/>
      <c r="N434" s="60"/>
      <c r="O434" s="60"/>
      <c r="P434" s="60"/>
      <c r="Q434" s="65" t="n">
        <f aca="false">IF(M434="j",$K434,0)</f>
        <v>0</v>
      </c>
      <c r="R434" s="65" t="n">
        <f aca="false">IF(N434="j",$K434,0)</f>
        <v>0</v>
      </c>
      <c r="S434" s="65" t="n">
        <f aca="false">IF(O434="j",$K434,0)</f>
        <v>0</v>
      </c>
      <c r="T434" s="65" t="n">
        <f aca="false">IF(P434="j",$K434,0)</f>
        <v>0</v>
      </c>
      <c r="U434" s="65" t="n">
        <f aca="false">SUM(Q434:T434)</f>
        <v>0</v>
      </c>
      <c r="V434" s="64"/>
    </row>
    <row r="435" customFormat="false" ht="12.75" hidden="false" customHeight="false" outlineLevel="0" collapsed="false">
      <c r="A435" s="59"/>
      <c r="B435" s="59"/>
      <c r="C435" s="60"/>
      <c r="D435" s="62"/>
      <c r="E435" s="65" t="n">
        <f aca="false">B435*D435</f>
        <v>0</v>
      </c>
      <c r="F435" s="62"/>
      <c r="G435" s="65" t="n">
        <f aca="false">B435*F435</f>
        <v>0</v>
      </c>
      <c r="H435" s="62"/>
      <c r="I435" s="65" t="n">
        <f aca="false">B435*H435</f>
        <v>0</v>
      </c>
      <c r="J435" s="62"/>
      <c r="K435" s="66" t="n">
        <f aca="false">(E435*$J$6)+G435+I435+J435</f>
        <v>0</v>
      </c>
      <c r="L435" s="55"/>
      <c r="M435" s="60"/>
      <c r="N435" s="60"/>
      <c r="O435" s="60"/>
      <c r="P435" s="60"/>
      <c r="Q435" s="65" t="n">
        <f aca="false">IF(M435="j",$K435,0)</f>
        <v>0</v>
      </c>
      <c r="R435" s="65" t="n">
        <f aca="false">IF(N435="j",$K435,0)</f>
        <v>0</v>
      </c>
      <c r="S435" s="65" t="n">
        <f aca="false">IF(O435="j",$K435,0)</f>
        <v>0</v>
      </c>
      <c r="T435" s="65" t="n">
        <f aca="false">IF(P435="j",$K435,0)</f>
        <v>0</v>
      </c>
      <c r="U435" s="65" t="n">
        <f aca="false">SUM(Q435:T435)</f>
        <v>0</v>
      </c>
      <c r="V435" s="64"/>
    </row>
    <row r="436" customFormat="false" ht="12.75" hidden="false" customHeight="false" outlineLevel="0" collapsed="false">
      <c r="A436" s="59"/>
      <c r="B436" s="59"/>
      <c r="C436" s="60"/>
      <c r="D436" s="62"/>
      <c r="E436" s="65" t="n">
        <f aca="false">B436*D436</f>
        <v>0</v>
      </c>
      <c r="F436" s="62"/>
      <c r="G436" s="65" t="n">
        <f aca="false">B436*F436</f>
        <v>0</v>
      </c>
      <c r="H436" s="62"/>
      <c r="I436" s="65" t="n">
        <f aca="false">B436*H436</f>
        <v>0</v>
      </c>
      <c r="J436" s="62"/>
      <c r="K436" s="66" t="n">
        <f aca="false">(E436*$J$6)+G436+I436+J436</f>
        <v>0</v>
      </c>
      <c r="L436" s="55"/>
      <c r="M436" s="60"/>
      <c r="N436" s="60"/>
      <c r="O436" s="60"/>
      <c r="P436" s="60"/>
      <c r="Q436" s="65" t="n">
        <f aca="false">IF(M436="j",$K436,0)</f>
        <v>0</v>
      </c>
      <c r="R436" s="65" t="n">
        <f aca="false">IF(N436="j",$K436,0)</f>
        <v>0</v>
      </c>
      <c r="S436" s="65" t="n">
        <f aca="false">IF(O436="j",$K436,0)</f>
        <v>0</v>
      </c>
      <c r="T436" s="65" t="n">
        <f aca="false">IF(P436="j",$K436,0)</f>
        <v>0</v>
      </c>
      <c r="U436" s="65" t="n">
        <f aca="false">SUM(Q436:T436)</f>
        <v>0</v>
      </c>
      <c r="V436" s="64"/>
    </row>
    <row r="437" customFormat="false" ht="12.75" hidden="false" customHeight="false" outlineLevel="0" collapsed="false">
      <c r="A437" s="59"/>
      <c r="B437" s="59"/>
      <c r="C437" s="60"/>
      <c r="D437" s="62"/>
      <c r="E437" s="65" t="n">
        <f aca="false">B437*D437</f>
        <v>0</v>
      </c>
      <c r="F437" s="62"/>
      <c r="G437" s="65" t="n">
        <f aca="false">B437*F437</f>
        <v>0</v>
      </c>
      <c r="H437" s="62"/>
      <c r="I437" s="65" t="n">
        <f aca="false">B437*H437</f>
        <v>0</v>
      </c>
      <c r="J437" s="62"/>
      <c r="K437" s="66" t="n">
        <f aca="false">(E437*$J$6)+G437+I437+J437</f>
        <v>0</v>
      </c>
      <c r="L437" s="55"/>
      <c r="M437" s="60"/>
      <c r="N437" s="60"/>
      <c r="O437" s="60"/>
      <c r="P437" s="60"/>
      <c r="Q437" s="65" t="n">
        <f aca="false">IF(M437="j",$K437,0)</f>
        <v>0</v>
      </c>
      <c r="R437" s="65" t="n">
        <f aca="false">IF(N437="j",$K437,0)</f>
        <v>0</v>
      </c>
      <c r="S437" s="65" t="n">
        <f aca="false">IF(O437="j",$K437,0)</f>
        <v>0</v>
      </c>
      <c r="T437" s="65" t="n">
        <f aca="false">IF(P437="j",$K437,0)</f>
        <v>0</v>
      </c>
      <c r="U437" s="65" t="n">
        <f aca="false">SUM(Q437:T437)</f>
        <v>0</v>
      </c>
      <c r="V437" s="64"/>
    </row>
    <row r="438" customFormat="false" ht="12.75" hidden="false" customHeight="false" outlineLevel="0" collapsed="false">
      <c r="A438" s="59"/>
      <c r="B438" s="59"/>
      <c r="C438" s="60"/>
      <c r="D438" s="62"/>
      <c r="E438" s="65" t="n">
        <f aca="false">B438*D438</f>
        <v>0</v>
      </c>
      <c r="F438" s="62"/>
      <c r="G438" s="65" t="n">
        <f aca="false">B438*F438</f>
        <v>0</v>
      </c>
      <c r="H438" s="62"/>
      <c r="I438" s="65" t="n">
        <f aca="false">B438*H438</f>
        <v>0</v>
      </c>
      <c r="J438" s="62"/>
      <c r="K438" s="66" t="n">
        <f aca="false">(E438*$J$6)+G438+I438+J438</f>
        <v>0</v>
      </c>
      <c r="L438" s="55"/>
      <c r="M438" s="60"/>
      <c r="N438" s="60"/>
      <c r="O438" s="60"/>
      <c r="P438" s="60"/>
      <c r="Q438" s="65" t="n">
        <f aca="false">IF(M438="j",$K438,0)</f>
        <v>0</v>
      </c>
      <c r="R438" s="65" t="n">
        <f aca="false">IF(N438="j",$K438,0)</f>
        <v>0</v>
      </c>
      <c r="S438" s="65" t="n">
        <f aca="false">IF(O438="j",$K438,0)</f>
        <v>0</v>
      </c>
      <c r="T438" s="65" t="n">
        <f aca="false">IF(P438="j",$K438,0)</f>
        <v>0</v>
      </c>
      <c r="U438" s="65" t="n">
        <f aca="false">SUM(Q438:T438)</f>
        <v>0</v>
      </c>
      <c r="V438" s="64"/>
    </row>
    <row r="439" customFormat="false" ht="12.75" hidden="false" customHeight="false" outlineLevel="0" collapsed="false">
      <c r="A439" s="59"/>
      <c r="B439" s="59"/>
      <c r="C439" s="60"/>
      <c r="D439" s="62"/>
      <c r="E439" s="65" t="n">
        <f aca="false">B439*D439</f>
        <v>0</v>
      </c>
      <c r="F439" s="62"/>
      <c r="G439" s="65" t="n">
        <f aca="false">B439*F439</f>
        <v>0</v>
      </c>
      <c r="H439" s="62"/>
      <c r="I439" s="65" t="n">
        <f aca="false">B439*H439</f>
        <v>0</v>
      </c>
      <c r="J439" s="62"/>
      <c r="K439" s="66" t="n">
        <f aca="false">(E439*$J$6)+G439+I439+J439</f>
        <v>0</v>
      </c>
      <c r="L439" s="55"/>
      <c r="M439" s="60"/>
      <c r="N439" s="60"/>
      <c r="O439" s="60"/>
      <c r="P439" s="60"/>
      <c r="Q439" s="65" t="n">
        <f aca="false">IF(M439="j",$K439,0)</f>
        <v>0</v>
      </c>
      <c r="R439" s="65" t="n">
        <f aca="false">IF(N439="j",$K439,0)</f>
        <v>0</v>
      </c>
      <c r="S439" s="65" t="n">
        <f aca="false">IF(O439="j",$K439,0)</f>
        <v>0</v>
      </c>
      <c r="T439" s="65" t="n">
        <f aca="false">IF(P439="j",$K439,0)</f>
        <v>0</v>
      </c>
      <c r="U439" s="65" t="n">
        <f aca="false">SUM(Q439:T439)</f>
        <v>0</v>
      </c>
      <c r="V439" s="64"/>
    </row>
    <row r="440" customFormat="false" ht="12.75" hidden="false" customHeight="false" outlineLevel="0" collapsed="false">
      <c r="A440" s="59"/>
      <c r="B440" s="59"/>
      <c r="C440" s="60"/>
      <c r="D440" s="62"/>
      <c r="E440" s="65" t="n">
        <f aca="false">B440*D440</f>
        <v>0</v>
      </c>
      <c r="F440" s="62"/>
      <c r="G440" s="65" t="n">
        <f aca="false">B440*F440</f>
        <v>0</v>
      </c>
      <c r="H440" s="62"/>
      <c r="I440" s="65" t="n">
        <f aca="false">B440*H440</f>
        <v>0</v>
      </c>
      <c r="J440" s="62"/>
      <c r="K440" s="66" t="n">
        <f aca="false">(E440*$J$6)+G440+I440+J440</f>
        <v>0</v>
      </c>
      <c r="L440" s="55"/>
      <c r="M440" s="60"/>
      <c r="N440" s="60"/>
      <c r="O440" s="60"/>
      <c r="P440" s="60"/>
      <c r="Q440" s="65" t="n">
        <f aca="false">IF(M440="j",$K440,0)</f>
        <v>0</v>
      </c>
      <c r="R440" s="65" t="n">
        <f aca="false">IF(N440="j",$K440,0)</f>
        <v>0</v>
      </c>
      <c r="S440" s="65" t="n">
        <f aca="false">IF(O440="j",$K440,0)</f>
        <v>0</v>
      </c>
      <c r="T440" s="65" t="n">
        <f aca="false">IF(P440="j",$K440,0)</f>
        <v>0</v>
      </c>
      <c r="U440" s="65" t="n">
        <f aca="false">SUM(Q440:T440)</f>
        <v>0</v>
      </c>
      <c r="V440" s="64"/>
    </row>
    <row r="441" customFormat="false" ht="12.75" hidden="false" customHeight="false" outlineLevel="0" collapsed="false">
      <c r="A441" s="59"/>
      <c r="B441" s="59"/>
      <c r="C441" s="60"/>
      <c r="D441" s="62"/>
      <c r="E441" s="65" t="n">
        <f aca="false">B441*D441</f>
        <v>0</v>
      </c>
      <c r="F441" s="62"/>
      <c r="G441" s="65" t="n">
        <f aca="false">B441*F441</f>
        <v>0</v>
      </c>
      <c r="H441" s="62"/>
      <c r="I441" s="65" t="n">
        <f aca="false">B441*H441</f>
        <v>0</v>
      </c>
      <c r="J441" s="62"/>
      <c r="K441" s="66" t="n">
        <f aca="false">(E441*$J$6)+G441+I441+J441</f>
        <v>0</v>
      </c>
      <c r="L441" s="55"/>
      <c r="M441" s="60"/>
      <c r="N441" s="60"/>
      <c r="O441" s="60"/>
      <c r="P441" s="60"/>
      <c r="Q441" s="65" t="n">
        <f aca="false">IF(M441="j",$K441,0)</f>
        <v>0</v>
      </c>
      <c r="R441" s="65" t="n">
        <f aca="false">IF(N441="j",$K441,0)</f>
        <v>0</v>
      </c>
      <c r="S441" s="65" t="n">
        <f aca="false">IF(O441="j",$K441,0)</f>
        <v>0</v>
      </c>
      <c r="T441" s="65" t="n">
        <f aca="false">IF(P441="j",$K441,0)</f>
        <v>0</v>
      </c>
      <c r="U441" s="65" t="n">
        <f aca="false">SUM(Q441:T441)</f>
        <v>0</v>
      </c>
      <c r="V441" s="64"/>
    </row>
    <row r="442" customFormat="false" ht="12.75" hidden="false" customHeight="false" outlineLevel="0" collapsed="false">
      <c r="A442" s="59"/>
      <c r="B442" s="59"/>
      <c r="C442" s="60"/>
      <c r="D442" s="62"/>
      <c r="E442" s="65" t="n">
        <f aca="false">B442*D442</f>
        <v>0</v>
      </c>
      <c r="F442" s="62"/>
      <c r="G442" s="65" t="n">
        <f aca="false">B442*F442</f>
        <v>0</v>
      </c>
      <c r="H442" s="62"/>
      <c r="I442" s="65" t="n">
        <f aca="false">B442*H442</f>
        <v>0</v>
      </c>
      <c r="J442" s="62"/>
      <c r="K442" s="66" t="n">
        <f aca="false">(E442*$J$6)+G442+I442+J442</f>
        <v>0</v>
      </c>
      <c r="L442" s="55"/>
      <c r="M442" s="60"/>
      <c r="N442" s="60"/>
      <c r="O442" s="60"/>
      <c r="P442" s="60"/>
      <c r="Q442" s="65" t="n">
        <f aca="false">IF(M442="j",$K442,0)</f>
        <v>0</v>
      </c>
      <c r="R442" s="65" t="n">
        <f aca="false">IF(N442="j",$K442,0)</f>
        <v>0</v>
      </c>
      <c r="S442" s="65" t="n">
        <f aca="false">IF(O442="j",$K442,0)</f>
        <v>0</v>
      </c>
      <c r="T442" s="65" t="n">
        <f aca="false">IF(P442="j",$K442,0)</f>
        <v>0</v>
      </c>
      <c r="U442" s="65" t="n">
        <f aca="false">SUM(Q442:T442)</f>
        <v>0</v>
      </c>
      <c r="V442" s="64"/>
    </row>
    <row r="443" customFormat="false" ht="12.75" hidden="false" customHeight="false" outlineLevel="0" collapsed="false">
      <c r="A443" s="59"/>
      <c r="B443" s="59"/>
      <c r="C443" s="60"/>
      <c r="D443" s="62"/>
      <c r="E443" s="65" t="n">
        <f aca="false">B443*D443</f>
        <v>0</v>
      </c>
      <c r="F443" s="62"/>
      <c r="G443" s="65" t="n">
        <f aca="false">B443*F443</f>
        <v>0</v>
      </c>
      <c r="H443" s="62"/>
      <c r="I443" s="65" t="n">
        <f aca="false">B443*H443</f>
        <v>0</v>
      </c>
      <c r="J443" s="62"/>
      <c r="K443" s="66" t="n">
        <f aca="false">(E443*$J$6)+G443+I443+J443</f>
        <v>0</v>
      </c>
      <c r="L443" s="55"/>
      <c r="M443" s="60"/>
      <c r="N443" s="60"/>
      <c r="O443" s="60"/>
      <c r="P443" s="60"/>
      <c r="Q443" s="65" t="n">
        <f aca="false">IF(M443="j",$K443,0)</f>
        <v>0</v>
      </c>
      <c r="R443" s="65" t="n">
        <f aca="false">IF(N443="j",$K443,0)</f>
        <v>0</v>
      </c>
      <c r="S443" s="65" t="n">
        <f aca="false">IF(O443="j",$K443,0)</f>
        <v>0</v>
      </c>
      <c r="T443" s="65" t="n">
        <f aca="false">IF(P443="j",$K443,0)</f>
        <v>0</v>
      </c>
      <c r="U443" s="65" t="n">
        <f aca="false">SUM(Q443:T443)</f>
        <v>0</v>
      </c>
      <c r="V443" s="64"/>
    </row>
    <row r="444" customFormat="false" ht="12.75" hidden="false" customHeight="false" outlineLevel="0" collapsed="false">
      <c r="A444" s="59"/>
      <c r="B444" s="59"/>
      <c r="C444" s="60"/>
      <c r="D444" s="62"/>
      <c r="E444" s="65" t="n">
        <f aca="false">B444*D444</f>
        <v>0</v>
      </c>
      <c r="F444" s="62"/>
      <c r="G444" s="65" t="n">
        <f aca="false">B444*F444</f>
        <v>0</v>
      </c>
      <c r="H444" s="62"/>
      <c r="I444" s="65" t="n">
        <f aca="false">B444*H444</f>
        <v>0</v>
      </c>
      <c r="J444" s="62"/>
      <c r="K444" s="66" t="n">
        <f aca="false">(E444*$J$6)+G444+I444+J444</f>
        <v>0</v>
      </c>
      <c r="L444" s="55"/>
      <c r="M444" s="60"/>
      <c r="N444" s="60"/>
      <c r="O444" s="60"/>
      <c r="P444" s="60"/>
      <c r="Q444" s="65" t="n">
        <f aca="false">IF(M444="j",$K444,0)</f>
        <v>0</v>
      </c>
      <c r="R444" s="65" t="n">
        <f aca="false">IF(N444="j",$K444,0)</f>
        <v>0</v>
      </c>
      <c r="S444" s="65" t="n">
        <f aca="false">IF(O444="j",$K444,0)</f>
        <v>0</v>
      </c>
      <c r="T444" s="65" t="n">
        <f aca="false">IF(P444="j",$K444,0)</f>
        <v>0</v>
      </c>
      <c r="U444" s="65" t="n">
        <f aca="false">SUM(Q444:T444)</f>
        <v>0</v>
      </c>
      <c r="V444" s="64"/>
    </row>
    <row r="445" customFormat="false" ht="12.75" hidden="false" customHeight="false" outlineLevel="0" collapsed="false">
      <c r="A445" s="59"/>
      <c r="B445" s="59"/>
      <c r="C445" s="60"/>
      <c r="D445" s="62"/>
      <c r="E445" s="65" t="n">
        <f aca="false">B445*D445</f>
        <v>0</v>
      </c>
      <c r="F445" s="62"/>
      <c r="G445" s="65" t="n">
        <f aca="false">B445*F445</f>
        <v>0</v>
      </c>
      <c r="H445" s="62"/>
      <c r="I445" s="65" t="n">
        <f aca="false">B445*H445</f>
        <v>0</v>
      </c>
      <c r="J445" s="62"/>
      <c r="K445" s="66" t="n">
        <f aca="false">(E445*$J$6)+G445+I445+J445</f>
        <v>0</v>
      </c>
      <c r="L445" s="55"/>
      <c r="M445" s="60"/>
      <c r="N445" s="60"/>
      <c r="O445" s="60"/>
      <c r="P445" s="60"/>
      <c r="Q445" s="65" t="n">
        <f aca="false">IF(M445="j",$K445,0)</f>
        <v>0</v>
      </c>
      <c r="R445" s="65" t="n">
        <f aca="false">IF(N445="j",$K445,0)</f>
        <v>0</v>
      </c>
      <c r="S445" s="65" t="n">
        <f aca="false">IF(O445="j",$K445,0)</f>
        <v>0</v>
      </c>
      <c r="T445" s="65" t="n">
        <f aca="false">IF(P445="j",$K445,0)</f>
        <v>0</v>
      </c>
      <c r="U445" s="65" t="n">
        <f aca="false">SUM(Q445:T445)</f>
        <v>0</v>
      </c>
      <c r="V445" s="64"/>
    </row>
    <row r="446" customFormat="false" ht="12.75" hidden="false" customHeight="false" outlineLevel="0" collapsed="false">
      <c r="A446" s="59"/>
      <c r="B446" s="59"/>
      <c r="C446" s="60"/>
      <c r="D446" s="62"/>
      <c r="E446" s="65" t="n">
        <f aca="false">B446*D446</f>
        <v>0</v>
      </c>
      <c r="F446" s="62"/>
      <c r="G446" s="65" t="n">
        <f aca="false">B446*F446</f>
        <v>0</v>
      </c>
      <c r="H446" s="62"/>
      <c r="I446" s="65" t="n">
        <f aca="false">B446*H446</f>
        <v>0</v>
      </c>
      <c r="J446" s="62"/>
      <c r="K446" s="66" t="n">
        <f aca="false">(E446*$J$6)+G446+I446+J446</f>
        <v>0</v>
      </c>
      <c r="L446" s="55"/>
      <c r="M446" s="60"/>
      <c r="N446" s="60"/>
      <c r="O446" s="60"/>
      <c r="P446" s="60"/>
      <c r="Q446" s="65" t="n">
        <f aca="false">IF(M446="j",$K446,0)</f>
        <v>0</v>
      </c>
      <c r="R446" s="65" t="n">
        <f aca="false">IF(N446="j",$K446,0)</f>
        <v>0</v>
      </c>
      <c r="S446" s="65" t="n">
        <f aca="false">IF(O446="j",$K446,0)</f>
        <v>0</v>
      </c>
      <c r="T446" s="65" t="n">
        <f aca="false">IF(P446="j",$K446,0)</f>
        <v>0</v>
      </c>
      <c r="U446" s="65" t="n">
        <f aca="false">SUM(Q446:T446)</f>
        <v>0</v>
      </c>
      <c r="V446" s="64"/>
    </row>
    <row r="447" customFormat="false" ht="12.75" hidden="false" customHeight="false" outlineLevel="0" collapsed="false">
      <c r="A447" s="59"/>
      <c r="B447" s="59"/>
      <c r="C447" s="60"/>
      <c r="D447" s="62"/>
      <c r="E447" s="65" t="n">
        <f aca="false">B447*D447</f>
        <v>0</v>
      </c>
      <c r="F447" s="62"/>
      <c r="G447" s="65" t="n">
        <f aca="false">B447*F447</f>
        <v>0</v>
      </c>
      <c r="H447" s="62"/>
      <c r="I447" s="65" t="n">
        <f aca="false">B447*H447</f>
        <v>0</v>
      </c>
      <c r="J447" s="62"/>
      <c r="K447" s="66" t="n">
        <f aca="false">(E447*$J$6)+G447+I447+J447</f>
        <v>0</v>
      </c>
      <c r="L447" s="55"/>
      <c r="M447" s="60"/>
      <c r="N447" s="60"/>
      <c r="O447" s="60"/>
      <c r="P447" s="60"/>
      <c r="Q447" s="65" t="n">
        <f aca="false">IF(M447="j",$K447,0)</f>
        <v>0</v>
      </c>
      <c r="R447" s="65" t="n">
        <f aca="false">IF(N447="j",$K447,0)</f>
        <v>0</v>
      </c>
      <c r="S447" s="65" t="n">
        <f aca="false">IF(O447="j",$K447,0)</f>
        <v>0</v>
      </c>
      <c r="T447" s="65" t="n">
        <f aca="false">IF(P447="j",$K447,0)</f>
        <v>0</v>
      </c>
      <c r="U447" s="65" t="n">
        <f aca="false">SUM(Q447:T447)</f>
        <v>0</v>
      </c>
      <c r="V447" s="64"/>
    </row>
    <row r="448" customFormat="false" ht="12.75" hidden="false" customHeight="false" outlineLevel="0" collapsed="false">
      <c r="A448" s="59"/>
      <c r="B448" s="59"/>
      <c r="C448" s="60"/>
      <c r="D448" s="62"/>
      <c r="E448" s="65" t="n">
        <f aca="false">B448*D448</f>
        <v>0</v>
      </c>
      <c r="F448" s="62"/>
      <c r="G448" s="65" t="n">
        <f aca="false">B448*F448</f>
        <v>0</v>
      </c>
      <c r="H448" s="62"/>
      <c r="I448" s="65" t="n">
        <f aca="false">B448*H448</f>
        <v>0</v>
      </c>
      <c r="J448" s="62"/>
      <c r="K448" s="66" t="n">
        <f aca="false">(E448*$J$6)+G448+I448+J448</f>
        <v>0</v>
      </c>
      <c r="L448" s="55"/>
      <c r="M448" s="60"/>
      <c r="N448" s="60"/>
      <c r="O448" s="60"/>
      <c r="P448" s="60"/>
      <c r="Q448" s="65" t="n">
        <f aca="false">IF(M448="j",$K448,0)</f>
        <v>0</v>
      </c>
      <c r="R448" s="65" t="n">
        <f aca="false">IF(N448="j",$K448,0)</f>
        <v>0</v>
      </c>
      <c r="S448" s="65" t="n">
        <f aca="false">IF(O448="j",$K448,0)</f>
        <v>0</v>
      </c>
      <c r="T448" s="65" t="n">
        <f aca="false">IF(P448="j",$K448,0)</f>
        <v>0</v>
      </c>
      <c r="U448" s="65" t="n">
        <f aca="false">SUM(Q448:T448)</f>
        <v>0</v>
      </c>
      <c r="V448" s="64"/>
    </row>
    <row r="449" customFormat="false" ht="12.75" hidden="false" customHeight="false" outlineLevel="0" collapsed="false">
      <c r="A449" s="59"/>
      <c r="B449" s="59"/>
      <c r="C449" s="60"/>
      <c r="D449" s="62"/>
      <c r="E449" s="65" t="n">
        <f aca="false">B449*D449</f>
        <v>0</v>
      </c>
      <c r="F449" s="62"/>
      <c r="G449" s="65" t="n">
        <f aca="false">B449*F449</f>
        <v>0</v>
      </c>
      <c r="H449" s="62"/>
      <c r="I449" s="65" t="n">
        <f aca="false">B449*H449</f>
        <v>0</v>
      </c>
      <c r="J449" s="62"/>
      <c r="K449" s="66" t="n">
        <f aca="false">(E449*$J$6)+G449+I449+J449</f>
        <v>0</v>
      </c>
      <c r="L449" s="55"/>
      <c r="M449" s="60"/>
      <c r="N449" s="60"/>
      <c r="O449" s="60"/>
      <c r="P449" s="60"/>
      <c r="Q449" s="65" t="n">
        <f aca="false">IF(M449="j",$K449,0)</f>
        <v>0</v>
      </c>
      <c r="R449" s="65" t="n">
        <f aca="false">IF(N449="j",$K449,0)</f>
        <v>0</v>
      </c>
      <c r="S449" s="65" t="n">
        <f aca="false">IF(O449="j",$K449,0)</f>
        <v>0</v>
      </c>
      <c r="T449" s="65" t="n">
        <f aca="false">IF(P449="j",$K449,0)</f>
        <v>0</v>
      </c>
      <c r="U449" s="65" t="n">
        <f aca="false">SUM(Q449:T449)</f>
        <v>0</v>
      </c>
      <c r="V449" s="64"/>
    </row>
    <row r="450" customFormat="false" ht="12.75" hidden="false" customHeight="false" outlineLevel="0" collapsed="false">
      <c r="A450" s="59"/>
      <c r="B450" s="59"/>
      <c r="C450" s="60"/>
      <c r="D450" s="62"/>
      <c r="E450" s="65" t="n">
        <f aca="false">B450*D450</f>
        <v>0</v>
      </c>
      <c r="F450" s="62"/>
      <c r="G450" s="65" t="n">
        <f aca="false">B450*F450</f>
        <v>0</v>
      </c>
      <c r="H450" s="62"/>
      <c r="I450" s="65" t="n">
        <f aca="false">B450*H450</f>
        <v>0</v>
      </c>
      <c r="J450" s="62"/>
      <c r="K450" s="66" t="n">
        <f aca="false">(E450*$J$6)+G450+I450+J450</f>
        <v>0</v>
      </c>
      <c r="L450" s="55"/>
      <c r="M450" s="60"/>
      <c r="N450" s="60"/>
      <c r="O450" s="60"/>
      <c r="P450" s="60"/>
      <c r="Q450" s="65" t="n">
        <f aca="false">IF(M450="j",$K450,0)</f>
        <v>0</v>
      </c>
      <c r="R450" s="65" t="n">
        <f aca="false">IF(N450="j",$K450,0)</f>
        <v>0</v>
      </c>
      <c r="S450" s="65" t="n">
        <f aca="false">IF(O450="j",$K450,0)</f>
        <v>0</v>
      </c>
      <c r="T450" s="65" t="n">
        <f aca="false">IF(P450="j",$K450,0)</f>
        <v>0</v>
      </c>
      <c r="U450" s="65" t="n">
        <f aca="false">SUM(Q450:T450)</f>
        <v>0</v>
      </c>
      <c r="V450" s="64"/>
    </row>
    <row r="451" customFormat="false" ht="12.75" hidden="false" customHeight="false" outlineLevel="0" collapsed="false">
      <c r="A451" s="59"/>
      <c r="B451" s="59"/>
      <c r="C451" s="60"/>
      <c r="D451" s="62"/>
      <c r="E451" s="65" t="n">
        <f aca="false">B451*D451</f>
        <v>0</v>
      </c>
      <c r="F451" s="62"/>
      <c r="G451" s="65" t="n">
        <f aca="false">B451*F451</f>
        <v>0</v>
      </c>
      <c r="H451" s="62"/>
      <c r="I451" s="65" t="n">
        <f aca="false">B451*H451</f>
        <v>0</v>
      </c>
      <c r="J451" s="62"/>
      <c r="K451" s="66" t="n">
        <f aca="false">(E451*$J$6)+G451+I451+J451</f>
        <v>0</v>
      </c>
      <c r="L451" s="55"/>
      <c r="M451" s="60"/>
      <c r="N451" s="60"/>
      <c r="O451" s="60"/>
      <c r="P451" s="60"/>
      <c r="Q451" s="65" t="n">
        <f aca="false">IF(M451="j",$K451,0)</f>
        <v>0</v>
      </c>
      <c r="R451" s="65" t="n">
        <f aca="false">IF(N451="j",$K451,0)</f>
        <v>0</v>
      </c>
      <c r="S451" s="65" t="n">
        <f aca="false">IF(O451="j",$K451,0)</f>
        <v>0</v>
      </c>
      <c r="T451" s="65" t="n">
        <f aca="false">IF(P451="j",$K451,0)</f>
        <v>0</v>
      </c>
      <c r="U451" s="65" t="n">
        <f aca="false">SUM(Q451:T451)</f>
        <v>0</v>
      </c>
      <c r="V451" s="64"/>
    </row>
    <row r="452" customFormat="false" ht="12.75" hidden="false" customHeight="false" outlineLevel="0" collapsed="false">
      <c r="A452" s="59"/>
      <c r="B452" s="59"/>
      <c r="C452" s="60"/>
      <c r="D452" s="62"/>
      <c r="E452" s="65" t="n">
        <f aca="false">B452*D452</f>
        <v>0</v>
      </c>
      <c r="F452" s="62"/>
      <c r="G452" s="65" t="n">
        <f aca="false">B452*F452</f>
        <v>0</v>
      </c>
      <c r="H452" s="62"/>
      <c r="I452" s="65" t="n">
        <f aca="false">B452*H452</f>
        <v>0</v>
      </c>
      <c r="J452" s="62"/>
      <c r="K452" s="66" t="n">
        <f aca="false">(E452*$J$6)+G452+I452+J452</f>
        <v>0</v>
      </c>
      <c r="L452" s="55"/>
      <c r="M452" s="60"/>
      <c r="N452" s="60"/>
      <c r="O452" s="60"/>
      <c r="P452" s="60"/>
      <c r="Q452" s="65" t="n">
        <f aca="false">IF(M452="j",$K452,0)</f>
        <v>0</v>
      </c>
      <c r="R452" s="65" t="n">
        <f aca="false">IF(N452="j",$K452,0)</f>
        <v>0</v>
      </c>
      <c r="S452" s="65" t="n">
        <f aca="false">IF(O452="j",$K452,0)</f>
        <v>0</v>
      </c>
      <c r="T452" s="65" t="n">
        <f aca="false">IF(P452="j",$K452,0)</f>
        <v>0</v>
      </c>
      <c r="U452" s="65" t="n">
        <f aca="false">SUM(Q452:T452)</f>
        <v>0</v>
      </c>
      <c r="V452" s="64"/>
    </row>
    <row r="453" customFormat="false" ht="12.75" hidden="false" customHeight="false" outlineLevel="0" collapsed="false">
      <c r="A453" s="59"/>
      <c r="B453" s="59"/>
      <c r="C453" s="60"/>
      <c r="D453" s="62"/>
      <c r="E453" s="65" t="n">
        <f aca="false">B453*D453</f>
        <v>0</v>
      </c>
      <c r="F453" s="62"/>
      <c r="G453" s="65" t="n">
        <f aca="false">B453*F453</f>
        <v>0</v>
      </c>
      <c r="H453" s="62"/>
      <c r="I453" s="65" t="n">
        <f aca="false">B453*H453</f>
        <v>0</v>
      </c>
      <c r="J453" s="62"/>
      <c r="K453" s="66" t="n">
        <f aca="false">(E453*$J$6)+G453+I453+J453</f>
        <v>0</v>
      </c>
      <c r="L453" s="55"/>
      <c r="M453" s="60"/>
      <c r="N453" s="60"/>
      <c r="O453" s="60"/>
      <c r="P453" s="60"/>
      <c r="Q453" s="65" t="n">
        <f aca="false">IF(M453="j",$K453,0)</f>
        <v>0</v>
      </c>
      <c r="R453" s="65" t="n">
        <f aca="false">IF(N453="j",$K453,0)</f>
        <v>0</v>
      </c>
      <c r="S453" s="65" t="n">
        <f aca="false">IF(O453="j",$K453,0)</f>
        <v>0</v>
      </c>
      <c r="T453" s="65" t="n">
        <f aca="false">IF(P453="j",$K453,0)</f>
        <v>0</v>
      </c>
      <c r="U453" s="65" t="n">
        <f aca="false">SUM(Q453:T453)</f>
        <v>0</v>
      </c>
      <c r="V453" s="64"/>
    </row>
    <row r="454" customFormat="false" ht="12.75" hidden="false" customHeight="false" outlineLevel="0" collapsed="false">
      <c r="A454" s="59"/>
      <c r="B454" s="59"/>
      <c r="C454" s="60"/>
      <c r="D454" s="62"/>
      <c r="E454" s="65" t="n">
        <f aca="false">B454*D454</f>
        <v>0</v>
      </c>
      <c r="F454" s="62"/>
      <c r="G454" s="65" t="n">
        <f aca="false">B454*F454</f>
        <v>0</v>
      </c>
      <c r="H454" s="62"/>
      <c r="I454" s="65" t="n">
        <f aca="false">B454*H454</f>
        <v>0</v>
      </c>
      <c r="J454" s="62"/>
      <c r="K454" s="66" t="n">
        <f aca="false">(E454*$J$6)+G454+I454+J454</f>
        <v>0</v>
      </c>
      <c r="L454" s="55"/>
      <c r="M454" s="60"/>
      <c r="N454" s="60"/>
      <c r="O454" s="60"/>
      <c r="P454" s="60"/>
      <c r="Q454" s="65" t="n">
        <f aca="false">IF(M454="j",$K454,0)</f>
        <v>0</v>
      </c>
      <c r="R454" s="65" t="n">
        <f aca="false">IF(N454="j",$K454,0)</f>
        <v>0</v>
      </c>
      <c r="S454" s="65" t="n">
        <f aca="false">IF(O454="j",$K454,0)</f>
        <v>0</v>
      </c>
      <c r="T454" s="65" t="n">
        <f aca="false">IF(P454="j",$K454,0)</f>
        <v>0</v>
      </c>
      <c r="U454" s="65" t="n">
        <f aca="false">SUM(Q454:T454)</f>
        <v>0</v>
      </c>
      <c r="V454" s="64"/>
    </row>
    <row r="455" customFormat="false" ht="12.75" hidden="false" customHeight="false" outlineLevel="0" collapsed="false">
      <c r="A455" s="59"/>
      <c r="B455" s="59"/>
      <c r="C455" s="60"/>
      <c r="D455" s="62"/>
      <c r="E455" s="65" t="n">
        <f aca="false">B455*D455</f>
        <v>0</v>
      </c>
      <c r="F455" s="62"/>
      <c r="G455" s="65" t="n">
        <f aca="false">B455*F455</f>
        <v>0</v>
      </c>
      <c r="H455" s="62"/>
      <c r="I455" s="65" t="n">
        <f aca="false">B455*H455</f>
        <v>0</v>
      </c>
      <c r="J455" s="62"/>
      <c r="K455" s="66" t="n">
        <f aca="false">(E455*$J$6)+G455+I455+J455</f>
        <v>0</v>
      </c>
      <c r="L455" s="55"/>
      <c r="M455" s="60"/>
      <c r="N455" s="60"/>
      <c r="O455" s="60"/>
      <c r="P455" s="60"/>
      <c r="Q455" s="65" t="n">
        <f aca="false">IF(M455="j",$K455,0)</f>
        <v>0</v>
      </c>
      <c r="R455" s="65" t="n">
        <f aca="false">IF(N455="j",$K455,0)</f>
        <v>0</v>
      </c>
      <c r="S455" s="65" t="n">
        <f aca="false">IF(O455="j",$K455,0)</f>
        <v>0</v>
      </c>
      <c r="T455" s="65" t="n">
        <f aca="false">IF(P455="j",$K455,0)</f>
        <v>0</v>
      </c>
      <c r="U455" s="65" t="n">
        <f aca="false">SUM(Q455:T455)</f>
        <v>0</v>
      </c>
      <c r="V455" s="64"/>
    </row>
    <row r="456" customFormat="false" ht="12.75" hidden="false" customHeight="false" outlineLevel="0" collapsed="false">
      <c r="A456" s="59"/>
      <c r="B456" s="59"/>
      <c r="C456" s="60"/>
      <c r="D456" s="62"/>
      <c r="E456" s="65" t="n">
        <f aca="false">B456*D456</f>
        <v>0</v>
      </c>
      <c r="F456" s="62"/>
      <c r="G456" s="65" t="n">
        <f aca="false">B456*F456</f>
        <v>0</v>
      </c>
      <c r="H456" s="62"/>
      <c r="I456" s="65" t="n">
        <f aca="false">B456*H456</f>
        <v>0</v>
      </c>
      <c r="J456" s="62"/>
      <c r="K456" s="66" t="n">
        <f aca="false">(E456*$J$6)+G456+I456+J456</f>
        <v>0</v>
      </c>
      <c r="L456" s="55"/>
      <c r="M456" s="60"/>
      <c r="N456" s="60"/>
      <c r="O456" s="60"/>
      <c r="P456" s="60"/>
      <c r="Q456" s="65" t="n">
        <f aca="false">IF(M456="j",$K456,0)</f>
        <v>0</v>
      </c>
      <c r="R456" s="65" t="n">
        <f aca="false">IF(N456="j",$K456,0)</f>
        <v>0</v>
      </c>
      <c r="S456" s="65" t="n">
        <f aca="false">IF(O456="j",$K456,0)</f>
        <v>0</v>
      </c>
      <c r="T456" s="65" t="n">
        <f aca="false">IF(P456="j",$K456,0)</f>
        <v>0</v>
      </c>
      <c r="U456" s="65" t="n">
        <f aca="false">SUM(Q456:T456)</f>
        <v>0</v>
      </c>
      <c r="V456" s="64"/>
    </row>
    <row r="457" customFormat="false" ht="12.75" hidden="false" customHeight="false" outlineLevel="0" collapsed="false">
      <c r="A457" s="59"/>
      <c r="B457" s="59"/>
      <c r="C457" s="60"/>
      <c r="D457" s="62"/>
      <c r="E457" s="65" t="n">
        <f aca="false">B457*D457</f>
        <v>0</v>
      </c>
      <c r="F457" s="62"/>
      <c r="G457" s="65" t="n">
        <f aca="false">B457*F457</f>
        <v>0</v>
      </c>
      <c r="H457" s="62"/>
      <c r="I457" s="65" t="n">
        <f aca="false">B457*H457</f>
        <v>0</v>
      </c>
      <c r="J457" s="62"/>
      <c r="K457" s="66" t="n">
        <f aca="false">(E457*$J$6)+G457+I457+J457</f>
        <v>0</v>
      </c>
      <c r="L457" s="55"/>
      <c r="M457" s="60"/>
      <c r="N457" s="60"/>
      <c r="O457" s="60"/>
      <c r="P457" s="60"/>
      <c r="Q457" s="65" t="n">
        <f aca="false">IF(M457="j",$K457,0)</f>
        <v>0</v>
      </c>
      <c r="R457" s="65" t="n">
        <f aca="false">IF(N457="j",$K457,0)</f>
        <v>0</v>
      </c>
      <c r="S457" s="65" t="n">
        <f aca="false">IF(O457="j",$K457,0)</f>
        <v>0</v>
      </c>
      <c r="T457" s="65" t="n">
        <f aca="false">IF(P457="j",$K457,0)</f>
        <v>0</v>
      </c>
      <c r="U457" s="65" t="n">
        <f aca="false">SUM(Q457:T457)</f>
        <v>0</v>
      </c>
      <c r="V457" s="64"/>
    </row>
    <row r="458" customFormat="false" ht="12.75" hidden="false" customHeight="false" outlineLevel="0" collapsed="false">
      <c r="A458" s="59"/>
      <c r="B458" s="59"/>
      <c r="C458" s="60"/>
      <c r="D458" s="62"/>
      <c r="E458" s="65" t="n">
        <f aca="false">B458*D458</f>
        <v>0</v>
      </c>
      <c r="F458" s="62"/>
      <c r="G458" s="65" t="n">
        <f aca="false">B458*F458</f>
        <v>0</v>
      </c>
      <c r="H458" s="62"/>
      <c r="I458" s="65" t="n">
        <f aca="false">B458*H458</f>
        <v>0</v>
      </c>
      <c r="J458" s="62"/>
      <c r="K458" s="66" t="n">
        <f aca="false">(E458*$J$6)+G458+I458+J458</f>
        <v>0</v>
      </c>
      <c r="L458" s="55"/>
      <c r="M458" s="60"/>
      <c r="N458" s="60"/>
      <c r="O458" s="60"/>
      <c r="P458" s="60"/>
      <c r="Q458" s="65" t="n">
        <f aca="false">IF(M458="j",$K458,0)</f>
        <v>0</v>
      </c>
      <c r="R458" s="65" t="n">
        <f aca="false">IF(N458="j",$K458,0)</f>
        <v>0</v>
      </c>
      <c r="S458" s="65" t="n">
        <f aca="false">IF(O458="j",$K458,0)</f>
        <v>0</v>
      </c>
      <c r="T458" s="65" t="n">
        <f aca="false">IF(P458="j",$K458,0)</f>
        <v>0</v>
      </c>
      <c r="U458" s="65" t="n">
        <f aca="false">SUM(Q458:T458)</f>
        <v>0</v>
      </c>
      <c r="V458" s="64"/>
    </row>
    <row r="459" customFormat="false" ht="12.75" hidden="false" customHeight="false" outlineLevel="0" collapsed="false">
      <c r="A459" s="59"/>
      <c r="B459" s="59"/>
      <c r="C459" s="60"/>
      <c r="D459" s="62"/>
      <c r="E459" s="65" t="n">
        <f aca="false">B459*D459</f>
        <v>0</v>
      </c>
      <c r="F459" s="62"/>
      <c r="G459" s="65" t="n">
        <f aca="false">B459*F459</f>
        <v>0</v>
      </c>
      <c r="H459" s="62"/>
      <c r="I459" s="65" t="n">
        <f aca="false">B459*H459</f>
        <v>0</v>
      </c>
      <c r="J459" s="62"/>
      <c r="K459" s="66" t="n">
        <f aca="false">(E459*$J$6)+G459+I459+J459</f>
        <v>0</v>
      </c>
      <c r="L459" s="55"/>
      <c r="M459" s="60"/>
      <c r="N459" s="60"/>
      <c r="O459" s="60"/>
      <c r="P459" s="60"/>
      <c r="Q459" s="65" t="n">
        <f aca="false">IF(M459="j",$K459,0)</f>
        <v>0</v>
      </c>
      <c r="R459" s="65" t="n">
        <f aca="false">IF(N459="j",$K459,0)</f>
        <v>0</v>
      </c>
      <c r="S459" s="65" t="n">
        <f aca="false">IF(O459="j",$K459,0)</f>
        <v>0</v>
      </c>
      <c r="T459" s="65" t="n">
        <f aca="false">IF(P459="j",$K459,0)</f>
        <v>0</v>
      </c>
      <c r="U459" s="65" t="n">
        <f aca="false">SUM(Q459:T459)</f>
        <v>0</v>
      </c>
      <c r="V459" s="64"/>
    </row>
    <row r="460" customFormat="false" ht="12.75" hidden="false" customHeight="false" outlineLevel="0" collapsed="false">
      <c r="A460" s="59"/>
      <c r="B460" s="59"/>
      <c r="C460" s="60"/>
      <c r="D460" s="62"/>
      <c r="E460" s="65" t="n">
        <f aca="false">B460*D460</f>
        <v>0</v>
      </c>
      <c r="F460" s="62"/>
      <c r="G460" s="65" t="n">
        <f aca="false">B460*F460</f>
        <v>0</v>
      </c>
      <c r="H460" s="62"/>
      <c r="I460" s="65" t="n">
        <f aca="false">B460*H460</f>
        <v>0</v>
      </c>
      <c r="J460" s="62"/>
      <c r="K460" s="66" t="n">
        <f aca="false">(E460*$J$6)+G460+I460+J460</f>
        <v>0</v>
      </c>
      <c r="L460" s="55"/>
      <c r="M460" s="60"/>
      <c r="N460" s="60"/>
      <c r="O460" s="60"/>
      <c r="P460" s="60"/>
      <c r="Q460" s="65" t="n">
        <f aca="false">IF(M460="j",$K460,0)</f>
        <v>0</v>
      </c>
      <c r="R460" s="65" t="n">
        <f aca="false">IF(N460="j",$K460,0)</f>
        <v>0</v>
      </c>
      <c r="S460" s="65" t="n">
        <f aca="false">IF(O460="j",$K460,0)</f>
        <v>0</v>
      </c>
      <c r="T460" s="65" t="n">
        <f aca="false">IF(P460="j",$K460,0)</f>
        <v>0</v>
      </c>
      <c r="U460" s="65" t="n">
        <f aca="false">SUM(Q460:T460)</f>
        <v>0</v>
      </c>
      <c r="V460" s="64"/>
    </row>
    <row r="461" customFormat="false" ht="12.75" hidden="false" customHeight="false" outlineLevel="0" collapsed="false">
      <c r="A461" s="59"/>
      <c r="B461" s="59"/>
      <c r="C461" s="60"/>
      <c r="D461" s="62"/>
      <c r="E461" s="65" t="n">
        <f aca="false">B461*D461</f>
        <v>0</v>
      </c>
      <c r="F461" s="62"/>
      <c r="G461" s="65" t="n">
        <f aca="false">B461*F461</f>
        <v>0</v>
      </c>
      <c r="H461" s="62"/>
      <c r="I461" s="65" t="n">
        <f aca="false">B461*H461</f>
        <v>0</v>
      </c>
      <c r="J461" s="62"/>
      <c r="K461" s="66" t="n">
        <f aca="false">(E461*$J$6)+G461+I461+J461</f>
        <v>0</v>
      </c>
      <c r="L461" s="55"/>
      <c r="M461" s="60"/>
      <c r="N461" s="60"/>
      <c r="O461" s="60"/>
      <c r="P461" s="60"/>
      <c r="Q461" s="65" t="n">
        <f aca="false">IF(M461="j",$K461,0)</f>
        <v>0</v>
      </c>
      <c r="R461" s="65" t="n">
        <f aca="false">IF(N461="j",$K461,0)</f>
        <v>0</v>
      </c>
      <c r="S461" s="65" t="n">
        <f aca="false">IF(O461="j",$K461,0)</f>
        <v>0</v>
      </c>
      <c r="T461" s="65" t="n">
        <f aca="false">IF(P461="j",$K461,0)</f>
        <v>0</v>
      </c>
      <c r="U461" s="65" t="n">
        <f aca="false">SUM(Q461:T461)</f>
        <v>0</v>
      </c>
      <c r="V461" s="64"/>
    </row>
    <row r="462" customFormat="false" ht="12.75" hidden="false" customHeight="false" outlineLevel="0" collapsed="false">
      <c r="A462" s="59"/>
      <c r="B462" s="59"/>
      <c r="C462" s="60"/>
      <c r="D462" s="62"/>
      <c r="E462" s="65" t="n">
        <f aca="false">B462*D462</f>
        <v>0</v>
      </c>
      <c r="F462" s="62"/>
      <c r="G462" s="65" t="n">
        <f aca="false">B462*F462</f>
        <v>0</v>
      </c>
      <c r="H462" s="62"/>
      <c r="I462" s="65" t="n">
        <f aca="false">B462*H462</f>
        <v>0</v>
      </c>
      <c r="J462" s="62"/>
      <c r="K462" s="66" t="n">
        <f aca="false">(E462*$J$6)+G462+I462+J462</f>
        <v>0</v>
      </c>
      <c r="L462" s="55"/>
      <c r="M462" s="60"/>
      <c r="N462" s="60"/>
      <c r="O462" s="60"/>
      <c r="P462" s="60"/>
      <c r="Q462" s="65" t="n">
        <f aca="false">IF(M462="j",$K462,0)</f>
        <v>0</v>
      </c>
      <c r="R462" s="65" t="n">
        <f aca="false">IF(N462="j",$K462,0)</f>
        <v>0</v>
      </c>
      <c r="S462" s="65" t="n">
        <f aca="false">IF(O462="j",$K462,0)</f>
        <v>0</v>
      </c>
      <c r="T462" s="65" t="n">
        <f aca="false">IF(P462="j",$K462,0)</f>
        <v>0</v>
      </c>
      <c r="U462" s="65" t="n">
        <f aca="false">SUM(Q462:T462)</f>
        <v>0</v>
      </c>
      <c r="V462" s="64"/>
    </row>
    <row r="463" customFormat="false" ht="12.75" hidden="false" customHeight="false" outlineLevel="0" collapsed="false">
      <c r="A463" s="59"/>
      <c r="B463" s="59"/>
      <c r="C463" s="60"/>
      <c r="D463" s="62"/>
      <c r="E463" s="65" t="n">
        <f aca="false">B463*D463</f>
        <v>0</v>
      </c>
      <c r="F463" s="62"/>
      <c r="G463" s="65" t="n">
        <f aca="false">B463*F463</f>
        <v>0</v>
      </c>
      <c r="H463" s="62"/>
      <c r="I463" s="65" t="n">
        <f aca="false">B463*H463</f>
        <v>0</v>
      </c>
      <c r="J463" s="62"/>
      <c r="K463" s="66" t="n">
        <f aca="false">(E463*$J$6)+G463+I463+J463</f>
        <v>0</v>
      </c>
      <c r="L463" s="55"/>
      <c r="M463" s="60"/>
      <c r="N463" s="60"/>
      <c r="O463" s="60"/>
      <c r="P463" s="60"/>
      <c r="Q463" s="65" t="n">
        <f aca="false">IF(M463="j",$K463,0)</f>
        <v>0</v>
      </c>
      <c r="R463" s="65" t="n">
        <f aca="false">IF(N463="j",$K463,0)</f>
        <v>0</v>
      </c>
      <c r="S463" s="65" t="n">
        <f aca="false">IF(O463="j",$K463,0)</f>
        <v>0</v>
      </c>
      <c r="T463" s="65" t="n">
        <f aca="false">IF(P463="j",$K463,0)</f>
        <v>0</v>
      </c>
      <c r="U463" s="65" t="n">
        <f aca="false">SUM(Q463:T463)</f>
        <v>0</v>
      </c>
      <c r="V463" s="64"/>
    </row>
    <row r="464" customFormat="false" ht="12.75" hidden="false" customHeight="false" outlineLevel="0" collapsed="false">
      <c r="A464" s="59"/>
      <c r="B464" s="59"/>
      <c r="C464" s="60"/>
      <c r="D464" s="62"/>
      <c r="E464" s="65" t="n">
        <f aca="false">B464*D464</f>
        <v>0</v>
      </c>
      <c r="F464" s="62"/>
      <c r="G464" s="65" t="n">
        <f aca="false">B464*F464</f>
        <v>0</v>
      </c>
      <c r="H464" s="62"/>
      <c r="I464" s="65" t="n">
        <f aca="false">B464*H464</f>
        <v>0</v>
      </c>
      <c r="J464" s="62"/>
      <c r="K464" s="66" t="n">
        <f aca="false">(E464*$J$6)+G464+I464+J464</f>
        <v>0</v>
      </c>
      <c r="L464" s="55"/>
      <c r="M464" s="60"/>
      <c r="N464" s="60"/>
      <c r="O464" s="60"/>
      <c r="P464" s="60"/>
      <c r="Q464" s="65" t="n">
        <f aca="false">IF(M464="j",$K464,0)</f>
        <v>0</v>
      </c>
      <c r="R464" s="65" t="n">
        <f aca="false">IF(N464="j",$K464,0)</f>
        <v>0</v>
      </c>
      <c r="S464" s="65" t="n">
        <f aca="false">IF(O464="j",$K464,0)</f>
        <v>0</v>
      </c>
      <c r="T464" s="65" t="n">
        <f aca="false">IF(P464="j",$K464,0)</f>
        <v>0</v>
      </c>
      <c r="U464" s="65" t="n">
        <f aca="false">SUM(Q464:T464)</f>
        <v>0</v>
      </c>
      <c r="V464" s="64"/>
    </row>
    <row r="465" customFormat="false" ht="12.75" hidden="false" customHeight="false" outlineLevel="0" collapsed="false">
      <c r="A465" s="59"/>
      <c r="B465" s="59"/>
      <c r="C465" s="60"/>
      <c r="D465" s="62"/>
      <c r="E465" s="65" t="n">
        <f aca="false">B465*D465</f>
        <v>0</v>
      </c>
      <c r="F465" s="62"/>
      <c r="G465" s="65" t="n">
        <f aca="false">B465*F465</f>
        <v>0</v>
      </c>
      <c r="H465" s="62"/>
      <c r="I465" s="65" t="n">
        <f aca="false">B465*H465</f>
        <v>0</v>
      </c>
      <c r="J465" s="62"/>
      <c r="K465" s="66" t="n">
        <f aca="false">(E465*$J$6)+G465+I465+J465</f>
        <v>0</v>
      </c>
      <c r="L465" s="55"/>
      <c r="M465" s="60"/>
      <c r="N465" s="60"/>
      <c r="O465" s="60"/>
      <c r="P465" s="60"/>
      <c r="Q465" s="65" t="n">
        <f aca="false">IF(M465="j",$K465,0)</f>
        <v>0</v>
      </c>
      <c r="R465" s="65" t="n">
        <f aca="false">IF(N465="j",$K465,0)</f>
        <v>0</v>
      </c>
      <c r="S465" s="65" t="n">
        <f aca="false">IF(O465="j",$K465,0)</f>
        <v>0</v>
      </c>
      <c r="T465" s="65" t="n">
        <f aca="false">IF(P465="j",$K465,0)</f>
        <v>0</v>
      </c>
      <c r="U465" s="65" t="n">
        <f aca="false">SUM(Q465:T465)</f>
        <v>0</v>
      </c>
      <c r="V465" s="64"/>
    </row>
    <row r="466" customFormat="false" ht="12.75" hidden="false" customHeight="false" outlineLevel="0" collapsed="false">
      <c r="A466" s="59"/>
      <c r="B466" s="59"/>
      <c r="C466" s="60"/>
      <c r="D466" s="62"/>
      <c r="E466" s="65" t="n">
        <f aca="false">B466*D466</f>
        <v>0</v>
      </c>
      <c r="F466" s="62"/>
      <c r="G466" s="65" t="n">
        <f aca="false">B466*F466</f>
        <v>0</v>
      </c>
      <c r="H466" s="62"/>
      <c r="I466" s="65" t="n">
        <f aca="false">B466*H466</f>
        <v>0</v>
      </c>
      <c r="J466" s="62"/>
      <c r="K466" s="66" t="n">
        <f aca="false">(E466*$J$6)+G466+I466+J466</f>
        <v>0</v>
      </c>
      <c r="L466" s="55"/>
      <c r="M466" s="60"/>
      <c r="N466" s="60"/>
      <c r="O466" s="60"/>
      <c r="P466" s="60"/>
      <c r="Q466" s="65" t="n">
        <f aca="false">IF(M466="j",$K466,0)</f>
        <v>0</v>
      </c>
      <c r="R466" s="65" t="n">
        <f aca="false">IF(N466="j",$K466,0)</f>
        <v>0</v>
      </c>
      <c r="S466" s="65" t="n">
        <f aca="false">IF(O466="j",$K466,0)</f>
        <v>0</v>
      </c>
      <c r="T466" s="65" t="n">
        <f aca="false">IF(P466="j",$K466,0)</f>
        <v>0</v>
      </c>
      <c r="U466" s="65" t="n">
        <f aca="false">SUM(Q466:T466)</f>
        <v>0</v>
      </c>
      <c r="V466" s="64"/>
    </row>
    <row r="467" customFormat="false" ht="12.75" hidden="false" customHeight="false" outlineLevel="0" collapsed="false">
      <c r="A467" s="59"/>
      <c r="B467" s="59"/>
      <c r="C467" s="60"/>
      <c r="D467" s="62"/>
      <c r="E467" s="65" t="n">
        <f aca="false">B467*D467</f>
        <v>0</v>
      </c>
      <c r="F467" s="62"/>
      <c r="G467" s="65" t="n">
        <f aca="false">B467*F467</f>
        <v>0</v>
      </c>
      <c r="H467" s="62"/>
      <c r="I467" s="65" t="n">
        <f aca="false">B467*H467</f>
        <v>0</v>
      </c>
      <c r="J467" s="62"/>
      <c r="K467" s="66" t="n">
        <f aca="false">(E467*$J$6)+G467+I467+J467</f>
        <v>0</v>
      </c>
      <c r="L467" s="55"/>
      <c r="M467" s="60"/>
      <c r="N467" s="60"/>
      <c r="O467" s="60"/>
      <c r="P467" s="60"/>
      <c r="Q467" s="65" t="n">
        <f aca="false">IF(M467="j",$K467,0)</f>
        <v>0</v>
      </c>
      <c r="R467" s="65" t="n">
        <f aca="false">IF(N467="j",$K467,0)</f>
        <v>0</v>
      </c>
      <c r="S467" s="65" t="n">
        <f aca="false">IF(O467="j",$K467,0)</f>
        <v>0</v>
      </c>
      <c r="T467" s="65" t="n">
        <f aca="false">IF(P467="j",$K467,0)</f>
        <v>0</v>
      </c>
      <c r="U467" s="65" t="n">
        <f aca="false">SUM(Q467:T467)</f>
        <v>0</v>
      </c>
      <c r="V467" s="64"/>
    </row>
    <row r="468" customFormat="false" ht="12.75" hidden="false" customHeight="false" outlineLevel="0" collapsed="false">
      <c r="A468" s="59"/>
      <c r="B468" s="59"/>
      <c r="C468" s="60"/>
      <c r="D468" s="62"/>
      <c r="E468" s="65" t="n">
        <f aca="false">B468*D468</f>
        <v>0</v>
      </c>
      <c r="F468" s="62"/>
      <c r="G468" s="65" t="n">
        <f aca="false">B468*F468</f>
        <v>0</v>
      </c>
      <c r="H468" s="62"/>
      <c r="I468" s="65" t="n">
        <f aca="false">B468*H468</f>
        <v>0</v>
      </c>
      <c r="J468" s="62"/>
      <c r="K468" s="66" t="n">
        <f aca="false">(E468*$J$6)+G468+I468+J468</f>
        <v>0</v>
      </c>
      <c r="L468" s="55"/>
      <c r="M468" s="60"/>
      <c r="N468" s="60"/>
      <c r="O468" s="60"/>
      <c r="P468" s="60"/>
      <c r="Q468" s="65" t="n">
        <f aca="false">IF(M468="j",$K468,0)</f>
        <v>0</v>
      </c>
      <c r="R468" s="65" t="n">
        <f aca="false">IF(N468="j",$K468,0)</f>
        <v>0</v>
      </c>
      <c r="S468" s="65" t="n">
        <f aca="false">IF(O468="j",$K468,0)</f>
        <v>0</v>
      </c>
      <c r="T468" s="65" t="n">
        <f aca="false">IF(P468="j",$K468,0)</f>
        <v>0</v>
      </c>
      <c r="U468" s="65" t="n">
        <f aca="false">SUM(Q468:T468)</f>
        <v>0</v>
      </c>
      <c r="V468" s="64"/>
    </row>
    <row r="469" customFormat="false" ht="12.75" hidden="false" customHeight="false" outlineLevel="0" collapsed="false">
      <c r="A469" s="59"/>
      <c r="B469" s="59"/>
      <c r="C469" s="60"/>
      <c r="D469" s="62"/>
      <c r="E469" s="65" t="n">
        <f aca="false">B469*D469</f>
        <v>0</v>
      </c>
      <c r="F469" s="62"/>
      <c r="G469" s="65" t="n">
        <f aca="false">B469*F469</f>
        <v>0</v>
      </c>
      <c r="H469" s="62"/>
      <c r="I469" s="65" t="n">
        <f aca="false">B469*H469</f>
        <v>0</v>
      </c>
      <c r="J469" s="62"/>
      <c r="K469" s="66" t="n">
        <f aca="false">(E469*$J$6)+G469+I469+J469</f>
        <v>0</v>
      </c>
      <c r="L469" s="55"/>
      <c r="M469" s="60"/>
      <c r="N469" s="60"/>
      <c r="O469" s="60"/>
      <c r="P469" s="60"/>
      <c r="Q469" s="65" t="n">
        <f aca="false">IF(M469="j",$K469,0)</f>
        <v>0</v>
      </c>
      <c r="R469" s="65" t="n">
        <f aca="false">IF(N469="j",$K469,0)</f>
        <v>0</v>
      </c>
      <c r="S469" s="65" t="n">
        <f aca="false">IF(O469="j",$K469,0)</f>
        <v>0</v>
      </c>
      <c r="T469" s="65" t="n">
        <f aca="false">IF(P469="j",$K469,0)</f>
        <v>0</v>
      </c>
      <c r="U469" s="65" t="n">
        <f aca="false">SUM(Q469:T469)</f>
        <v>0</v>
      </c>
      <c r="V469" s="64"/>
    </row>
    <row r="470" customFormat="false" ht="12.75" hidden="false" customHeight="false" outlineLevel="0" collapsed="false">
      <c r="A470" s="59"/>
      <c r="B470" s="59"/>
      <c r="C470" s="60"/>
      <c r="D470" s="62"/>
      <c r="E470" s="65" t="n">
        <f aca="false">B470*D470</f>
        <v>0</v>
      </c>
      <c r="F470" s="62"/>
      <c r="G470" s="65" t="n">
        <f aca="false">B470*F470</f>
        <v>0</v>
      </c>
      <c r="H470" s="62"/>
      <c r="I470" s="65" t="n">
        <f aca="false">B470*H470</f>
        <v>0</v>
      </c>
      <c r="J470" s="62"/>
      <c r="K470" s="66" t="n">
        <f aca="false">(E470*$J$6)+G470+I470+J470</f>
        <v>0</v>
      </c>
      <c r="L470" s="55"/>
      <c r="M470" s="60"/>
      <c r="N470" s="60"/>
      <c r="O470" s="60"/>
      <c r="P470" s="60"/>
      <c r="Q470" s="65" t="n">
        <f aca="false">IF(M470="j",$K470,0)</f>
        <v>0</v>
      </c>
      <c r="R470" s="65" t="n">
        <f aca="false">IF(N470="j",$K470,0)</f>
        <v>0</v>
      </c>
      <c r="S470" s="65" t="n">
        <f aca="false">IF(O470="j",$K470,0)</f>
        <v>0</v>
      </c>
      <c r="T470" s="65" t="n">
        <f aca="false">IF(P470="j",$K470,0)</f>
        <v>0</v>
      </c>
      <c r="U470" s="65" t="n">
        <f aca="false">SUM(Q470:T470)</f>
        <v>0</v>
      </c>
      <c r="V470" s="64"/>
    </row>
    <row r="471" customFormat="false" ht="12.75" hidden="false" customHeight="false" outlineLevel="0" collapsed="false">
      <c r="A471" s="59"/>
      <c r="B471" s="59"/>
      <c r="C471" s="60"/>
      <c r="D471" s="62"/>
      <c r="E471" s="65" t="n">
        <f aca="false">B471*D471</f>
        <v>0</v>
      </c>
      <c r="F471" s="62"/>
      <c r="G471" s="65" t="n">
        <f aca="false">B471*F471</f>
        <v>0</v>
      </c>
      <c r="H471" s="62"/>
      <c r="I471" s="65" t="n">
        <f aca="false">B471*H471</f>
        <v>0</v>
      </c>
      <c r="J471" s="62"/>
      <c r="K471" s="66" t="n">
        <f aca="false">(E471*$J$6)+G471+I471+J471</f>
        <v>0</v>
      </c>
      <c r="L471" s="55"/>
      <c r="M471" s="60"/>
      <c r="N471" s="60"/>
      <c r="O471" s="60"/>
      <c r="P471" s="60"/>
      <c r="Q471" s="65" t="n">
        <f aca="false">IF(M471="j",$K471,0)</f>
        <v>0</v>
      </c>
      <c r="R471" s="65" t="n">
        <f aca="false">IF(N471="j",$K471,0)</f>
        <v>0</v>
      </c>
      <c r="S471" s="65" t="n">
        <f aca="false">IF(O471="j",$K471,0)</f>
        <v>0</v>
      </c>
      <c r="T471" s="65" t="n">
        <f aca="false">IF(P471="j",$K471,0)</f>
        <v>0</v>
      </c>
      <c r="U471" s="65" t="n">
        <f aca="false">SUM(Q471:T471)</f>
        <v>0</v>
      </c>
      <c r="V471" s="64"/>
    </row>
    <row r="472" customFormat="false" ht="12.75" hidden="false" customHeight="false" outlineLevel="0" collapsed="false">
      <c r="A472" s="59"/>
      <c r="B472" s="59"/>
      <c r="C472" s="60"/>
      <c r="D472" s="62"/>
      <c r="E472" s="65" t="n">
        <f aca="false">B472*D472</f>
        <v>0</v>
      </c>
      <c r="F472" s="62"/>
      <c r="G472" s="65" t="n">
        <f aca="false">B472*F472</f>
        <v>0</v>
      </c>
      <c r="H472" s="62"/>
      <c r="I472" s="65" t="n">
        <f aca="false">B472*H472</f>
        <v>0</v>
      </c>
      <c r="J472" s="62"/>
      <c r="K472" s="66" t="n">
        <f aca="false">(E472*$J$6)+G472+I472+J472</f>
        <v>0</v>
      </c>
      <c r="L472" s="55"/>
      <c r="M472" s="60"/>
      <c r="N472" s="60"/>
      <c r="O472" s="60"/>
      <c r="P472" s="60"/>
      <c r="Q472" s="65" t="n">
        <f aca="false">IF(M472="j",$K472,0)</f>
        <v>0</v>
      </c>
      <c r="R472" s="65" t="n">
        <f aca="false">IF(N472="j",$K472,0)</f>
        <v>0</v>
      </c>
      <c r="S472" s="65" t="n">
        <f aca="false">IF(O472="j",$K472,0)</f>
        <v>0</v>
      </c>
      <c r="T472" s="65" t="n">
        <f aca="false">IF(P472="j",$K472,0)</f>
        <v>0</v>
      </c>
      <c r="U472" s="65" t="n">
        <f aca="false">SUM(Q472:T472)</f>
        <v>0</v>
      </c>
      <c r="V472" s="64"/>
    </row>
    <row r="473" customFormat="false" ht="12.75" hidden="false" customHeight="false" outlineLevel="0" collapsed="false">
      <c r="A473" s="59"/>
      <c r="B473" s="59"/>
      <c r="C473" s="60"/>
      <c r="D473" s="62"/>
      <c r="E473" s="65" t="n">
        <f aca="false">B473*D473</f>
        <v>0</v>
      </c>
      <c r="F473" s="62"/>
      <c r="G473" s="65" t="n">
        <f aca="false">B473*F473</f>
        <v>0</v>
      </c>
      <c r="H473" s="62"/>
      <c r="I473" s="65" t="n">
        <f aca="false">B473*H473</f>
        <v>0</v>
      </c>
      <c r="J473" s="62"/>
      <c r="K473" s="66" t="n">
        <f aca="false">(E473*$J$6)+G473+I473+J473</f>
        <v>0</v>
      </c>
      <c r="L473" s="55"/>
      <c r="M473" s="60"/>
      <c r="N473" s="60"/>
      <c r="O473" s="60"/>
      <c r="P473" s="60"/>
      <c r="Q473" s="65" t="n">
        <f aca="false">IF(M473="j",$K473,0)</f>
        <v>0</v>
      </c>
      <c r="R473" s="65" t="n">
        <f aca="false">IF(N473="j",$K473,0)</f>
        <v>0</v>
      </c>
      <c r="S473" s="65" t="n">
        <f aca="false">IF(O473="j",$K473,0)</f>
        <v>0</v>
      </c>
      <c r="T473" s="65" t="n">
        <f aca="false">IF(P473="j",$K473,0)</f>
        <v>0</v>
      </c>
      <c r="U473" s="65" t="n">
        <f aca="false">SUM(Q473:T473)</f>
        <v>0</v>
      </c>
      <c r="V473" s="64"/>
    </row>
    <row r="474" customFormat="false" ht="12.75" hidden="false" customHeight="false" outlineLevel="0" collapsed="false">
      <c r="A474" s="59"/>
      <c r="B474" s="59"/>
      <c r="C474" s="60"/>
      <c r="D474" s="62"/>
      <c r="E474" s="65" t="n">
        <f aca="false">B474*D474</f>
        <v>0</v>
      </c>
      <c r="F474" s="62"/>
      <c r="G474" s="65" t="n">
        <f aca="false">B474*F474</f>
        <v>0</v>
      </c>
      <c r="H474" s="62"/>
      <c r="I474" s="65" t="n">
        <f aca="false">B474*H474</f>
        <v>0</v>
      </c>
      <c r="J474" s="62"/>
      <c r="K474" s="66" t="n">
        <f aca="false">(E474*$J$6)+G474+I474+J474</f>
        <v>0</v>
      </c>
      <c r="L474" s="55"/>
      <c r="M474" s="60"/>
      <c r="N474" s="60"/>
      <c r="O474" s="60"/>
      <c r="P474" s="60"/>
      <c r="Q474" s="65" t="n">
        <f aca="false">IF(M474="j",$K474,0)</f>
        <v>0</v>
      </c>
      <c r="R474" s="65" t="n">
        <f aca="false">IF(N474="j",$K474,0)</f>
        <v>0</v>
      </c>
      <c r="S474" s="65" t="n">
        <f aca="false">IF(O474="j",$K474,0)</f>
        <v>0</v>
      </c>
      <c r="T474" s="65" t="n">
        <f aca="false">IF(P474="j",$K474,0)</f>
        <v>0</v>
      </c>
      <c r="U474" s="65" t="n">
        <f aca="false">SUM(Q474:T474)</f>
        <v>0</v>
      </c>
      <c r="V474" s="64"/>
    </row>
    <row r="475" customFormat="false" ht="12.75" hidden="false" customHeight="false" outlineLevel="0" collapsed="false">
      <c r="A475" s="59"/>
      <c r="B475" s="59"/>
      <c r="C475" s="60"/>
      <c r="D475" s="62"/>
      <c r="E475" s="65" t="n">
        <f aca="false">B475*D475</f>
        <v>0</v>
      </c>
      <c r="F475" s="62"/>
      <c r="G475" s="65" t="n">
        <f aca="false">B475*F475</f>
        <v>0</v>
      </c>
      <c r="H475" s="62"/>
      <c r="I475" s="65" t="n">
        <f aca="false">B475*H475</f>
        <v>0</v>
      </c>
      <c r="J475" s="62"/>
      <c r="K475" s="66" t="n">
        <f aca="false">(E475*$J$6)+G475+I475+J475</f>
        <v>0</v>
      </c>
      <c r="L475" s="55"/>
      <c r="M475" s="60"/>
      <c r="N475" s="60"/>
      <c r="O475" s="60"/>
      <c r="P475" s="60"/>
      <c r="Q475" s="65" t="n">
        <f aca="false">IF(M475="j",$K475,0)</f>
        <v>0</v>
      </c>
      <c r="R475" s="65" t="n">
        <f aca="false">IF(N475="j",$K475,0)</f>
        <v>0</v>
      </c>
      <c r="S475" s="65" t="n">
        <f aca="false">IF(O475="j",$K475,0)</f>
        <v>0</v>
      </c>
      <c r="T475" s="65" t="n">
        <f aca="false">IF(P475="j",$K475,0)</f>
        <v>0</v>
      </c>
      <c r="U475" s="65" t="n">
        <f aca="false">SUM(Q475:T475)</f>
        <v>0</v>
      </c>
      <c r="V475" s="64"/>
    </row>
    <row r="476" customFormat="false" ht="12.75" hidden="false" customHeight="false" outlineLevel="0" collapsed="false">
      <c r="A476" s="59"/>
      <c r="B476" s="59"/>
      <c r="C476" s="60"/>
      <c r="D476" s="62"/>
      <c r="E476" s="65" t="n">
        <f aca="false">B476*D476</f>
        <v>0</v>
      </c>
      <c r="F476" s="62"/>
      <c r="G476" s="65" t="n">
        <f aca="false">B476*F476</f>
        <v>0</v>
      </c>
      <c r="H476" s="62"/>
      <c r="I476" s="65" t="n">
        <f aca="false">B476*H476</f>
        <v>0</v>
      </c>
      <c r="J476" s="62"/>
      <c r="K476" s="66" t="n">
        <f aca="false">(E476*$J$6)+G476+I476+J476</f>
        <v>0</v>
      </c>
      <c r="L476" s="55"/>
      <c r="M476" s="60"/>
      <c r="N476" s="60"/>
      <c r="O476" s="60"/>
      <c r="P476" s="60"/>
      <c r="Q476" s="65" t="n">
        <f aca="false">IF(M476="j",$K476,0)</f>
        <v>0</v>
      </c>
      <c r="R476" s="65" t="n">
        <f aca="false">IF(N476="j",$K476,0)</f>
        <v>0</v>
      </c>
      <c r="S476" s="65" t="n">
        <f aca="false">IF(O476="j",$K476,0)</f>
        <v>0</v>
      </c>
      <c r="T476" s="65" t="n">
        <f aca="false">IF(P476="j",$K476,0)</f>
        <v>0</v>
      </c>
      <c r="U476" s="65" t="n">
        <f aca="false">SUM(Q476:T476)</f>
        <v>0</v>
      </c>
      <c r="V476" s="64"/>
    </row>
    <row r="477" customFormat="false" ht="12.75" hidden="false" customHeight="false" outlineLevel="0" collapsed="false">
      <c r="A477" s="59"/>
      <c r="B477" s="59"/>
      <c r="C477" s="60"/>
      <c r="D477" s="62"/>
      <c r="E477" s="65" t="n">
        <f aca="false">B477*D477</f>
        <v>0</v>
      </c>
      <c r="F477" s="62"/>
      <c r="G477" s="65" t="n">
        <f aca="false">B477*F477</f>
        <v>0</v>
      </c>
      <c r="H477" s="62"/>
      <c r="I477" s="65" t="n">
        <f aca="false">B477*H477</f>
        <v>0</v>
      </c>
      <c r="J477" s="62"/>
      <c r="K477" s="66" t="n">
        <f aca="false">(E477*$J$6)+G477+I477+J477</f>
        <v>0</v>
      </c>
      <c r="L477" s="55"/>
      <c r="M477" s="60"/>
      <c r="N477" s="60"/>
      <c r="O477" s="60"/>
      <c r="P477" s="60"/>
      <c r="Q477" s="65" t="n">
        <f aca="false">IF(M477="j",$K477,0)</f>
        <v>0</v>
      </c>
      <c r="R477" s="65" t="n">
        <f aca="false">IF(N477="j",$K477,0)</f>
        <v>0</v>
      </c>
      <c r="S477" s="65" t="n">
        <f aca="false">IF(O477="j",$K477,0)</f>
        <v>0</v>
      </c>
      <c r="T477" s="65" t="n">
        <f aca="false">IF(P477="j",$K477,0)</f>
        <v>0</v>
      </c>
      <c r="U477" s="65" t="n">
        <f aca="false">SUM(Q477:T477)</f>
        <v>0</v>
      </c>
      <c r="V477" s="64"/>
    </row>
    <row r="478" customFormat="false" ht="12.75" hidden="false" customHeight="false" outlineLevel="0" collapsed="false">
      <c r="A478" s="59"/>
      <c r="B478" s="59"/>
      <c r="C478" s="60"/>
      <c r="D478" s="62"/>
      <c r="E478" s="65" t="n">
        <f aca="false">B478*D478</f>
        <v>0</v>
      </c>
      <c r="F478" s="62"/>
      <c r="G478" s="65" t="n">
        <f aca="false">B478*F478</f>
        <v>0</v>
      </c>
      <c r="H478" s="62"/>
      <c r="I478" s="65" t="n">
        <f aca="false">B478*H478</f>
        <v>0</v>
      </c>
      <c r="J478" s="62"/>
      <c r="K478" s="66" t="n">
        <f aca="false">(E478*$J$6)+G478+I478+J478</f>
        <v>0</v>
      </c>
      <c r="L478" s="55"/>
      <c r="M478" s="60"/>
      <c r="N478" s="60"/>
      <c r="O478" s="60"/>
      <c r="P478" s="60"/>
      <c r="Q478" s="65" t="n">
        <f aca="false">IF(M478="j",$K478,0)</f>
        <v>0</v>
      </c>
      <c r="R478" s="65" t="n">
        <f aca="false">IF(N478="j",$K478,0)</f>
        <v>0</v>
      </c>
      <c r="S478" s="65" t="n">
        <f aca="false">IF(O478="j",$K478,0)</f>
        <v>0</v>
      </c>
      <c r="T478" s="65" t="n">
        <f aca="false">IF(P478="j",$K478,0)</f>
        <v>0</v>
      </c>
      <c r="U478" s="65" t="n">
        <f aca="false">SUM(Q478:T478)</f>
        <v>0</v>
      </c>
      <c r="V478" s="64"/>
    </row>
    <row r="479" customFormat="false" ht="12.75" hidden="false" customHeight="false" outlineLevel="0" collapsed="false">
      <c r="A479" s="59"/>
      <c r="B479" s="59"/>
      <c r="C479" s="60"/>
      <c r="D479" s="62"/>
      <c r="E479" s="65" t="n">
        <f aca="false">B479*D479</f>
        <v>0</v>
      </c>
      <c r="F479" s="62"/>
      <c r="G479" s="65" t="n">
        <f aca="false">B479*F479</f>
        <v>0</v>
      </c>
      <c r="H479" s="62"/>
      <c r="I479" s="65" t="n">
        <f aca="false">B479*H479</f>
        <v>0</v>
      </c>
      <c r="J479" s="62"/>
      <c r="K479" s="66" t="n">
        <f aca="false">(E479*$J$6)+G479+I479+J479</f>
        <v>0</v>
      </c>
      <c r="L479" s="55"/>
      <c r="M479" s="60"/>
      <c r="N479" s="60"/>
      <c r="O479" s="60"/>
      <c r="P479" s="60"/>
      <c r="Q479" s="65" t="n">
        <f aca="false">IF(M479="j",$K479,0)</f>
        <v>0</v>
      </c>
      <c r="R479" s="65" t="n">
        <f aca="false">IF(N479="j",$K479,0)</f>
        <v>0</v>
      </c>
      <c r="S479" s="65" t="n">
        <f aca="false">IF(O479="j",$K479,0)</f>
        <v>0</v>
      </c>
      <c r="T479" s="65" t="n">
        <f aca="false">IF(P479="j",$K479,0)</f>
        <v>0</v>
      </c>
      <c r="U479" s="65" t="n">
        <f aca="false">SUM(Q479:T479)</f>
        <v>0</v>
      </c>
      <c r="V479" s="64"/>
    </row>
    <row r="480" customFormat="false" ht="12.75" hidden="false" customHeight="false" outlineLevel="0" collapsed="false">
      <c r="A480" s="59"/>
      <c r="B480" s="59"/>
      <c r="C480" s="60"/>
      <c r="D480" s="62"/>
      <c r="E480" s="65" t="n">
        <f aca="false">B480*D480</f>
        <v>0</v>
      </c>
      <c r="F480" s="62"/>
      <c r="G480" s="65" t="n">
        <f aca="false">B480*F480</f>
        <v>0</v>
      </c>
      <c r="H480" s="62"/>
      <c r="I480" s="65" t="n">
        <f aca="false">B480*H480</f>
        <v>0</v>
      </c>
      <c r="J480" s="62"/>
      <c r="K480" s="66" t="n">
        <f aca="false">(E480*$J$6)+G480+I480+J480</f>
        <v>0</v>
      </c>
      <c r="L480" s="55"/>
      <c r="M480" s="60"/>
      <c r="N480" s="60"/>
      <c r="O480" s="60"/>
      <c r="P480" s="60"/>
      <c r="Q480" s="65" t="n">
        <f aca="false">IF(M480="j",$K480,0)</f>
        <v>0</v>
      </c>
      <c r="R480" s="65" t="n">
        <f aca="false">IF(N480="j",$K480,0)</f>
        <v>0</v>
      </c>
      <c r="S480" s="65" t="n">
        <f aca="false">IF(O480="j",$K480,0)</f>
        <v>0</v>
      </c>
      <c r="T480" s="65" t="n">
        <f aca="false">IF(P480="j",$K480,0)</f>
        <v>0</v>
      </c>
      <c r="U480" s="65" t="n">
        <f aca="false">SUM(Q480:T480)</f>
        <v>0</v>
      </c>
      <c r="V480" s="64"/>
    </row>
    <row r="481" customFormat="false" ht="12.75" hidden="false" customHeight="false" outlineLevel="0" collapsed="false">
      <c r="A481" s="59"/>
      <c r="B481" s="59"/>
      <c r="C481" s="60"/>
      <c r="D481" s="62"/>
      <c r="E481" s="65" t="n">
        <f aca="false">B481*D481</f>
        <v>0</v>
      </c>
      <c r="F481" s="62"/>
      <c r="G481" s="65" t="n">
        <f aca="false">B481*F481</f>
        <v>0</v>
      </c>
      <c r="H481" s="62"/>
      <c r="I481" s="65" t="n">
        <f aca="false">B481*H481</f>
        <v>0</v>
      </c>
      <c r="J481" s="62"/>
      <c r="K481" s="66" t="n">
        <f aca="false">(E481*$J$6)+G481+I481+J481</f>
        <v>0</v>
      </c>
      <c r="L481" s="55"/>
      <c r="M481" s="60"/>
      <c r="N481" s="60"/>
      <c r="O481" s="60"/>
      <c r="P481" s="60"/>
      <c r="Q481" s="65" t="n">
        <f aca="false">IF(M481="j",$K481,0)</f>
        <v>0</v>
      </c>
      <c r="R481" s="65" t="n">
        <f aca="false">IF(N481="j",$K481,0)</f>
        <v>0</v>
      </c>
      <c r="S481" s="65" t="n">
        <f aca="false">IF(O481="j",$K481,0)</f>
        <v>0</v>
      </c>
      <c r="T481" s="65" t="n">
        <f aca="false">IF(P481="j",$K481,0)</f>
        <v>0</v>
      </c>
      <c r="U481" s="65" t="n">
        <f aca="false">SUM(Q481:T481)</f>
        <v>0</v>
      </c>
      <c r="V481" s="64"/>
    </row>
    <row r="482" customFormat="false" ht="12.75" hidden="false" customHeight="false" outlineLevel="0" collapsed="false">
      <c r="A482" s="59"/>
      <c r="B482" s="59"/>
      <c r="C482" s="60"/>
      <c r="D482" s="62"/>
      <c r="E482" s="65" t="n">
        <f aca="false">B482*D482</f>
        <v>0</v>
      </c>
      <c r="F482" s="62"/>
      <c r="G482" s="65" t="n">
        <f aca="false">B482*F482</f>
        <v>0</v>
      </c>
      <c r="H482" s="62"/>
      <c r="I482" s="65" t="n">
        <f aca="false">B482*H482</f>
        <v>0</v>
      </c>
      <c r="J482" s="62"/>
      <c r="K482" s="66" t="n">
        <f aca="false">(E482*$J$6)+G482+I482+J482</f>
        <v>0</v>
      </c>
      <c r="L482" s="55"/>
      <c r="M482" s="60"/>
      <c r="N482" s="60"/>
      <c r="O482" s="60"/>
      <c r="P482" s="60"/>
      <c r="Q482" s="65" t="n">
        <f aca="false">IF(M482="j",$K482,0)</f>
        <v>0</v>
      </c>
      <c r="R482" s="65" t="n">
        <f aca="false">IF(N482="j",$K482,0)</f>
        <v>0</v>
      </c>
      <c r="S482" s="65" t="n">
        <f aca="false">IF(O482="j",$K482,0)</f>
        <v>0</v>
      </c>
      <c r="T482" s="65" t="n">
        <f aca="false">IF(P482="j",$K482,0)</f>
        <v>0</v>
      </c>
      <c r="U482" s="65" t="n">
        <f aca="false">SUM(Q482:T482)</f>
        <v>0</v>
      </c>
      <c r="V482" s="64"/>
    </row>
    <row r="483" customFormat="false" ht="12.75" hidden="false" customHeight="false" outlineLevel="0" collapsed="false">
      <c r="A483" s="59"/>
      <c r="B483" s="59"/>
      <c r="C483" s="60"/>
      <c r="D483" s="62"/>
      <c r="E483" s="65" t="n">
        <f aca="false">B483*D483</f>
        <v>0</v>
      </c>
      <c r="F483" s="62"/>
      <c r="G483" s="65" t="n">
        <f aca="false">B483*F483</f>
        <v>0</v>
      </c>
      <c r="H483" s="62"/>
      <c r="I483" s="65" t="n">
        <f aca="false">B483*H483</f>
        <v>0</v>
      </c>
      <c r="J483" s="62"/>
      <c r="K483" s="66" t="n">
        <f aca="false">(E483*$J$6)+G483+I483+J483</f>
        <v>0</v>
      </c>
      <c r="L483" s="55"/>
      <c r="M483" s="60"/>
      <c r="N483" s="60"/>
      <c r="O483" s="60"/>
      <c r="P483" s="60"/>
      <c r="Q483" s="65" t="n">
        <f aca="false">IF(M483="j",$K483,0)</f>
        <v>0</v>
      </c>
      <c r="R483" s="65" t="n">
        <f aca="false">IF(N483="j",$K483,0)</f>
        <v>0</v>
      </c>
      <c r="S483" s="65" t="n">
        <f aca="false">IF(O483="j",$K483,0)</f>
        <v>0</v>
      </c>
      <c r="T483" s="65" t="n">
        <f aca="false">IF(P483="j",$K483,0)</f>
        <v>0</v>
      </c>
      <c r="U483" s="65" t="n">
        <f aca="false">SUM(Q483:T483)</f>
        <v>0</v>
      </c>
      <c r="V483" s="64"/>
    </row>
    <row r="484" customFormat="false" ht="12.75" hidden="false" customHeight="false" outlineLevel="0" collapsed="false">
      <c r="A484" s="59"/>
      <c r="B484" s="59"/>
      <c r="C484" s="60"/>
      <c r="D484" s="62"/>
      <c r="E484" s="65" t="n">
        <f aca="false">B484*D484</f>
        <v>0</v>
      </c>
      <c r="F484" s="62"/>
      <c r="G484" s="65" t="n">
        <f aca="false">B484*F484</f>
        <v>0</v>
      </c>
      <c r="H484" s="62"/>
      <c r="I484" s="65" t="n">
        <f aca="false">B484*H484</f>
        <v>0</v>
      </c>
      <c r="J484" s="62"/>
      <c r="K484" s="66" t="n">
        <f aca="false">(E484*$J$6)+G484+I484+J484</f>
        <v>0</v>
      </c>
      <c r="L484" s="55"/>
      <c r="M484" s="60"/>
      <c r="N484" s="60"/>
      <c r="O484" s="60"/>
      <c r="P484" s="60"/>
      <c r="Q484" s="65" t="n">
        <f aca="false">IF(M484="j",$K484,0)</f>
        <v>0</v>
      </c>
      <c r="R484" s="65" t="n">
        <f aca="false">IF(N484="j",$K484,0)</f>
        <v>0</v>
      </c>
      <c r="S484" s="65" t="n">
        <f aca="false">IF(O484="j",$K484,0)</f>
        <v>0</v>
      </c>
      <c r="T484" s="65" t="n">
        <f aca="false">IF(P484="j",$K484,0)</f>
        <v>0</v>
      </c>
      <c r="U484" s="65" t="n">
        <f aca="false">SUM(Q484:T484)</f>
        <v>0</v>
      </c>
      <c r="V484" s="64"/>
    </row>
    <row r="485" customFormat="false" ht="12.75" hidden="false" customHeight="false" outlineLevel="0" collapsed="false">
      <c r="A485" s="59"/>
      <c r="B485" s="59"/>
      <c r="C485" s="60"/>
      <c r="D485" s="62"/>
      <c r="E485" s="65" t="n">
        <f aca="false">B485*D485</f>
        <v>0</v>
      </c>
      <c r="F485" s="62"/>
      <c r="G485" s="65" t="n">
        <f aca="false">B485*F485</f>
        <v>0</v>
      </c>
      <c r="H485" s="62"/>
      <c r="I485" s="65" t="n">
        <f aca="false">B485*H485</f>
        <v>0</v>
      </c>
      <c r="J485" s="62"/>
      <c r="K485" s="66" t="n">
        <f aca="false">(E485*$J$6)+G485+I485+J485</f>
        <v>0</v>
      </c>
      <c r="L485" s="55"/>
      <c r="M485" s="60"/>
      <c r="N485" s="60"/>
      <c r="O485" s="60"/>
      <c r="P485" s="60"/>
      <c r="Q485" s="65" t="n">
        <f aca="false">IF(M485="j",$K485,0)</f>
        <v>0</v>
      </c>
      <c r="R485" s="65" t="n">
        <f aca="false">IF(N485="j",$K485,0)</f>
        <v>0</v>
      </c>
      <c r="S485" s="65" t="n">
        <f aca="false">IF(O485="j",$K485,0)</f>
        <v>0</v>
      </c>
      <c r="T485" s="65" t="n">
        <f aca="false">IF(P485="j",$K485,0)</f>
        <v>0</v>
      </c>
      <c r="U485" s="65" t="n">
        <f aca="false">SUM(Q485:T485)</f>
        <v>0</v>
      </c>
      <c r="V485" s="64"/>
    </row>
    <row r="486" customFormat="false" ht="12.75" hidden="false" customHeight="false" outlineLevel="0" collapsed="false">
      <c r="A486" s="59"/>
      <c r="B486" s="59"/>
      <c r="C486" s="60"/>
      <c r="D486" s="62"/>
      <c r="E486" s="65" t="n">
        <f aca="false">B486*D486</f>
        <v>0</v>
      </c>
      <c r="F486" s="62"/>
      <c r="G486" s="65" t="n">
        <f aca="false">B486*F486</f>
        <v>0</v>
      </c>
      <c r="H486" s="62"/>
      <c r="I486" s="65" t="n">
        <f aca="false">B486*H486</f>
        <v>0</v>
      </c>
      <c r="J486" s="62"/>
      <c r="K486" s="66" t="n">
        <f aca="false">(E486*$J$6)+G486+I486+J486</f>
        <v>0</v>
      </c>
      <c r="L486" s="55"/>
      <c r="M486" s="60"/>
      <c r="N486" s="60"/>
      <c r="O486" s="60"/>
      <c r="P486" s="60"/>
      <c r="Q486" s="65" t="n">
        <f aca="false">IF(M486="j",$K486,0)</f>
        <v>0</v>
      </c>
      <c r="R486" s="65" t="n">
        <f aca="false">IF(N486="j",$K486,0)</f>
        <v>0</v>
      </c>
      <c r="S486" s="65" t="n">
        <f aca="false">IF(O486="j",$K486,0)</f>
        <v>0</v>
      </c>
      <c r="T486" s="65" t="n">
        <f aca="false">IF(P486="j",$K486,0)</f>
        <v>0</v>
      </c>
      <c r="U486" s="65" t="n">
        <f aca="false">SUM(Q486:T486)</f>
        <v>0</v>
      </c>
      <c r="V486" s="64"/>
    </row>
    <row r="487" customFormat="false" ht="12.75" hidden="false" customHeight="false" outlineLevel="0" collapsed="false">
      <c r="A487" s="59"/>
      <c r="B487" s="59"/>
      <c r="C487" s="60"/>
      <c r="D487" s="62"/>
      <c r="E487" s="65" t="n">
        <f aca="false">B487*D487</f>
        <v>0</v>
      </c>
      <c r="F487" s="62"/>
      <c r="G487" s="65" t="n">
        <f aca="false">B487*F487</f>
        <v>0</v>
      </c>
      <c r="H487" s="62"/>
      <c r="I487" s="65" t="n">
        <f aca="false">B487*H487</f>
        <v>0</v>
      </c>
      <c r="J487" s="62"/>
      <c r="K487" s="66" t="n">
        <f aca="false">(E487*$J$6)+G487+I487+J487</f>
        <v>0</v>
      </c>
      <c r="L487" s="55"/>
      <c r="M487" s="60"/>
      <c r="N487" s="60"/>
      <c r="O487" s="60"/>
      <c r="P487" s="60"/>
      <c r="Q487" s="65" t="n">
        <f aca="false">IF(M487="j",$K487,0)</f>
        <v>0</v>
      </c>
      <c r="R487" s="65" t="n">
        <f aca="false">IF(N487="j",$K487,0)</f>
        <v>0</v>
      </c>
      <c r="S487" s="65" t="n">
        <f aca="false">IF(O487="j",$K487,0)</f>
        <v>0</v>
      </c>
      <c r="T487" s="65" t="n">
        <f aca="false">IF(P487="j",$K487,0)</f>
        <v>0</v>
      </c>
      <c r="U487" s="65" t="n">
        <f aca="false">SUM(Q487:T487)</f>
        <v>0</v>
      </c>
      <c r="V487" s="64"/>
    </row>
    <row r="488" customFormat="false" ht="12.75" hidden="false" customHeight="false" outlineLevel="0" collapsed="false">
      <c r="A488" s="59"/>
      <c r="B488" s="59"/>
      <c r="C488" s="60"/>
      <c r="D488" s="62"/>
      <c r="E488" s="65" t="n">
        <f aca="false">B488*D488</f>
        <v>0</v>
      </c>
      <c r="F488" s="62"/>
      <c r="G488" s="65" t="n">
        <f aca="false">B488*F488</f>
        <v>0</v>
      </c>
      <c r="H488" s="62"/>
      <c r="I488" s="65" t="n">
        <f aca="false">B488*H488</f>
        <v>0</v>
      </c>
      <c r="J488" s="62"/>
      <c r="K488" s="66" t="n">
        <f aca="false">(E488*$J$6)+G488+I488+J488</f>
        <v>0</v>
      </c>
      <c r="L488" s="55"/>
      <c r="M488" s="60"/>
      <c r="N488" s="60"/>
      <c r="O488" s="60"/>
      <c r="P488" s="60"/>
      <c r="Q488" s="65" t="n">
        <f aca="false">IF(M488="j",$K488,0)</f>
        <v>0</v>
      </c>
      <c r="R488" s="65" t="n">
        <f aca="false">IF(N488="j",$K488,0)</f>
        <v>0</v>
      </c>
      <c r="S488" s="65" t="n">
        <f aca="false">IF(O488="j",$K488,0)</f>
        <v>0</v>
      </c>
      <c r="T488" s="65" t="n">
        <f aca="false">IF(P488="j",$K488,0)</f>
        <v>0</v>
      </c>
      <c r="U488" s="65" t="n">
        <f aca="false">SUM(Q488:T488)</f>
        <v>0</v>
      </c>
      <c r="V488" s="64"/>
    </row>
    <row r="489" customFormat="false" ht="12.75" hidden="false" customHeight="false" outlineLevel="0" collapsed="false">
      <c r="A489" s="59"/>
      <c r="B489" s="59"/>
      <c r="C489" s="60"/>
      <c r="D489" s="62"/>
      <c r="E489" s="65" t="n">
        <f aca="false">B489*D489</f>
        <v>0</v>
      </c>
      <c r="F489" s="62"/>
      <c r="G489" s="65" t="n">
        <f aca="false">B489*F489</f>
        <v>0</v>
      </c>
      <c r="H489" s="62"/>
      <c r="I489" s="65" t="n">
        <f aca="false">B489*H489</f>
        <v>0</v>
      </c>
      <c r="J489" s="62"/>
      <c r="K489" s="66" t="n">
        <f aca="false">(E489*$J$6)+G489+I489+J489</f>
        <v>0</v>
      </c>
      <c r="L489" s="55"/>
      <c r="M489" s="60"/>
      <c r="N489" s="60"/>
      <c r="O489" s="60"/>
      <c r="P489" s="60"/>
      <c r="Q489" s="65" t="n">
        <f aca="false">IF(M489="j",$K489,0)</f>
        <v>0</v>
      </c>
      <c r="R489" s="65" t="n">
        <f aca="false">IF(N489="j",$K489,0)</f>
        <v>0</v>
      </c>
      <c r="S489" s="65" t="n">
        <f aca="false">IF(O489="j",$K489,0)</f>
        <v>0</v>
      </c>
      <c r="T489" s="65" t="n">
        <f aca="false">IF(P489="j",$K489,0)</f>
        <v>0</v>
      </c>
      <c r="U489" s="65" t="n">
        <f aca="false">SUM(Q489:T489)</f>
        <v>0</v>
      </c>
      <c r="V489" s="64"/>
    </row>
    <row r="490" customFormat="false" ht="12.75" hidden="false" customHeight="false" outlineLevel="0" collapsed="false">
      <c r="A490" s="74" t="s">
        <v>105</v>
      </c>
      <c r="B490" s="75"/>
      <c r="C490" s="75"/>
      <c r="D490" s="76"/>
      <c r="E490" s="77" t="n">
        <f aca="false">SUM(E376:E489)</f>
        <v>0</v>
      </c>
      <c r="F490" s="76"/>
      <c r="G490" s="77" t="n">
        <f aca="false">SUM(G376:G489)</f>
        <v>0</v>
      </c>
      <c r="H490" s="76"/>
      <c r="I490" s="77" t="n">
        <f aca="false">SUM(I376:I489)</f>
        <v>0</v>
      </c>
      <c r="J490" s="76"/>
      <c r="K490" s="77" t="n">
        <f aca="false">SUM(K376:K489)</f>
        <v>0</v>
      </c>
      <c r="L490" s="78"/>
      <c r="M490" s="79"/>
      <c r="N490" s="79"/>
      <c r="O490" s="79"/>
      <c r="P490" s="79"/>
      <c r="Q490" s="77" t="n">
        <f aca="false">SUM(Q376:Q489)</f>
        <v>0</v>
      </c>
      <c r="R490" s="77" t="n">
        <f aca="false">SUM(R376:R489)</f>
        <v>0</v>
      </c>
      <c r="S490" s="77" t="n">
        <f aca="false">SUM(S376:S489)</f>
        <v>0</v>
      </c>
      <c r="T490" s="77" t="n">
        <f aca="false">SUM(T376:T489)</f>
        <v>0</v>
      </c>
      <c r="U490" s="77" t="n">
        <f aca="false">SUM(U376:U489)</f>
        <v>0</v>
      </c>
      <c r="V490" s="75"/>
    </row>
    <row r="491" customFormat="false" ht="12.75" hidden="false" customHeight="false" outlineLevel="0" collapsed="false">
      <c r="A491" s="87"/>
      <c r="B491" s="88"/>
      <c r="C491" s="88"/>
      <c r="D491" s="86"/>
      <c r="E491" s="86"/>
      <c r="F491" s="86"/>
      <c r="G491" s="86"/>
      <c r="H491" s="86"/>
      <c r="I491" s="86"/>
      <c r="J491" s="86"/>
      <c r="K491" s="86"/>
      <c r="L491" s="78"/>
      <c r="M491" s="89"/>
      <c r="N491" s="89"/>
      <c r="O491" s="89"/>
      <c r="P491" s="89"/>
      <c r="Q491" s="86"/>
      <c r="R491" s="86"/>
      <c r="S491" s="86"/>
      <c r="T491" s="86"/>
      <c r="U491" s="86"/>
      <c r="V491" s="90"/>
    </row>
    <row r="492" customFormat="false" ht="12.75" hidden="false" customHeight="false" outlineLevel="0" collapsed="false">
      <c r="A492" s="87" t="s">
        <v>106</v>
      </c>
      <c r="B492" s="88"/>
      <c r="C492" s="88"/>
      <c r="D492" s="86"/>
      <c r="E492" s="86"/>
      <c r="F492" s="86"/>
      <c r="G492" s="86"/>
      <c r="H492" s="86"/>
      <c r="I492" s="86"/>
      <c r="J492" s="86"/>
      <c r="K492" s="86"/>
      <c r="L492" s="78"/>
      <c r="M492" s="89"/>
      <c r="N492" s="89"/>
      <c r="O492" s="89"/>
      <c r="P492" s="89"/>
      <c r="Q492" s="86"/>
      <c r="R492" s="86"/>
      <c r="S492" s="86"/>
      <c r="T492" s="86"/>
      <c r="U492" s="86"/>
      <c r="V492" s="90"/>
    </row>
    <row r="493" customFormat="false" ht="12.75" hidden="false" customHeight="false" outlineLevel="0" collapsed="false">
      <c r="A493" s="59"/>
      <c r="B493" s="59"/>
      <c r="C493" s="60"/>
      <c r="D493" s="62"/>
      <c r="E493" s="65" t="n">
        <f aca="false">B493*D493</f>
        <v>0</v>
      </c>
      <c r="F493" s="62"/>
      <c r="G493" s="65" t="n">
        <f aca="false">B493*F493</f>
        <v>0</v>
      </c>
      <c r="H493" s="62"/>
      <c r="I493" s="65" t="n">
        <f aca="false">B493*H493</f>
        <v>0</v>
      </c>
      <c r="J493" s="62"/>
      <c r="K493" s="66" t="n">
        <f aca="false">(E493*$J$6)+G493+I493+J493</f>
        <v>0</v>
      </c>
      <c r="L493" s="55"/>
      <c r="M493" s="60"/>
      <c r="N493" s="60"/>
      <c r="O493" s="60"/>
      <c r="P493" s="60"/>
      <c r="Q493" s="65" t="n">
        <f aca="false">IF(M493="j",$K493,0)</f>
        <v>0</v>
      </c>
      <c r="R493" s="65" t="n">
        <f aca="false">IF(N493="j",$K493,0)</f>
        <v>0</v>
      </c>
      <c r="S493" s="65" t="n">
        <f aca="false">IF(O493="j",$K493,0)</f>
        <v>0</v>
      </c>
      <c r="T493" s="65" t="n">
        <f aca="false">IF(P493="j",$K493,0)</f>
        <v>0</v>
      </c>
      <c r="U493" s="65" t="n">
        <f aca="false">SUM(Q493:T493)</f>
        <v>0</v>
      </c>
      <c r="V493" s="64"/>
    </row>
    <row r="494" customFormat="false" ht="12.75" hidden="false" customHeight="false" outlineLevel="0" collapsed="false">
      <c r="A494" s="59"/>
      <c r="B494" s="59"/>
      <c r="C494" s="60"/>
      <c r="D494" s="62"/>
      <c r="E494" s="65" t="n">
        <f aca="false">B494*D494</f>
        <v>0</v>
      </c>
      <c r="F494" s="62"/>
      <c r="G494" s="65" t="n">
        <f aca="false">B494*F494</f>
        <v>0</v>
      </c>
      <c r="H494" s="62"/>
      <c r="I494" s="65" t="n">
        <f aca="false">B494*H494</f>
        <v>0</v>
      </c>
      <c r="J494" s="62"/>
      <c r="K494" s="66" t="n">
        <f aca="false">(E494*$J$6)+G494+I494+J494</f>
        <v>0</v>
      </c>
      <c r="L494" s="55"/>
      <c r="M494" s="60"/>
      <c r="N494" s="60"/>
      <c r="O494" s="60"/>
      <c r="P494" s="60"/>
      <c r="Q494" s="65" t="n">
        <f aca="false">IF(M494="j",$K494,0)</f>
        <v>0</v>
      </c>
      <c r="R494" s="65" t="n">
        <f aca="false">IF(N494="j",$K494,0)</f>
        <v>0</v>
      </c>
      <c r="S494" s="65" t="n">
        <f aca="false">IF(O494="j",$K494,0)</f>
        <v>0</v>
      </c>
      <c r="T494" s="65" t="n">
        <f aca="false">IF(P494="j",$K494,0)</f>
        <v>0</v>
      </c>
      <c r="U494" s="65" t="n">
        <f aca="false">SUM(Q494:T494)</f>
        <v>0</v>
      </c>
      <c r="V494" s="64"/>
    </row>
    <row r="495" customFormat="false" ht="12.75" hidden="false" customHeight="false" outlineLevel="0" collapsed="false">
      <c r="A495" s="59"/>
      <c r="B495" s="59"/>
      <c r="C495" s="60"/>
      <c r="D495" s="62"/>
      <c r="E495" s="65" t="n">
        <f aca="false">B495*D495</f>
        <v>0</v>
      </c>
      <c r="F495" s="62"/>
      <c r="G495" s="65" t="n">
        <f aca="false">B495*F495</f>
        <v>0</v>
      </c>
      <c r="H495" s="62"/>
      <c r="I495" s="65" t="n">
        <f aca="false">B495*H495</f>
        <v>0</v>
      </c>
      <c r="J495" s="62"/>
      <c r="K495" s="66" t="n">
        <f aca="false">(E495*$J$6)+G495+I495+J495</f>
        <v>0</v>
      </c>
      <c r="L495" s="55"/>
      <c r="M495" s="60"/>
      <c r="N495" s="60"/>
      <c r="O495" s="60"/>
      <c r="P495" s="60"/>
      <c r="Q495" s="65" t="n">
        <f aca="false">IF(M495="j",$K495,0)</f>
        <v>0</v>
      </c>
      <c r="R495" s="65" t="n">
        <f aca="false">IF(N495="j",$K495,0)</f>
        <v>0</v>
      </c>
      <c r="S495" s="65" t="n">
        <f aca="false">IF(O495="j",$K495,0)</f>
        <v>0</v>
      </c>
      <c r="T495" s="65" t="n">
        <f aca="false">IF(P495="j",$K495,0)</f>
        <v>0</v>
      </c>
      <c r="U495" s="65" t="n">
        <f aca="false">SUM(Q495:T495)</f>
        <v>0</v>
      </c>
      <c r="V495" s="64"/>
    </row>
    <row r="496" customFormat="false" ht="12.75" hidden="false" customHeight="false" outlineLevel="0" collapsed="false">
      <c r="A496" s="59"/>
      <c r="B496" s="59"/>
      <c r="C496" s="60"/>
      <c r="D496" s="62"/>
      <c r="E496" s="65" t="n">
        <f aca="false">B496*D496</f>
        <v>0</v>
      </c>
      <c r="F496" s="62"/>
      <c r="G496" s="65" t="n">
        <f aca="false">B496*F496</f>
        <v>0</v>
      </c>
      <c r="H496" s="62"/>
      <c r="I496" s="65" t="n">
        <f aca="false">B496*H496</f>
        <v>0</v>
      </c>
      <c r="J496" s="62"/>
      <c r="K496" s="66" t="n">
        <f aca="false">(E496*$J$6)+G496+I496+J496</f>
        <v>0</v>
      </c>
      <c r="L496" s="55"/>
      <c r="M496" s="60"/>
      <c r="N496" s="60"/>
      <c r="O496" s="60"/>
      <c r="P496" s="60"/>
      <c r="Q496" s="65" t="n">
        <f aca="false">IF(M496="j",$K496,0)</f>
        <v>0</v>
      </c>
      <c r="R496" s="65" t="n">
        <f aca="false">IF(N496="j",$K496,0)</f>
        <v>0</v>
      </c>
      <c r="S496" s="65" t="n">
        <f aca="false">IF(O496="j",$K496,0)</f>
        <v>0</v>
      </c>
      <c r="T496" s="65" t="n">
        <f aca="false">IF(P496="j",$K496,0)</f>
        <v>0</v>
      </c>
      <c r="U496" s="65" t="n">
        <f aca="false">SUM(Q496:T496)</f>
        <v>0</v>
      </c>
      <c r="V496" s="64"/>
    </row>
    <row r="497" customFormat="false" ht="12.75" hidden="false" customHeight="false" outlineLevel="0" collapsed="false">
      <c r="A497" s="59"/>
      <c r="B497" s="59"/>
      <c r="C497" s="60"/>
      <c r="D497" s="62"/>
      <c r="E497" s="65" t="n">
        <f aca="false">B497*D497</f>
        <v>0</v>
      </c>
      <c r="F497" s="62"/>
      <c r="G497" s="65" t="n">
        <f aca="false">B497*F497</f>
        <v>0</v>
      </c>
      <c r="H497" s="62"/>
      <c r="I497" s="65" t="n">
        <f aca="false">B497*H497</f>
        <v>0</v>
      </c>
      <c r="J497" s="62"/>
      <c r="K497" s="66" t="n">
        <f aca="false">(E497*$J$6)+G497+I497+J497</f>
        <v>0</v>
      </c>
      <c r="L497" s="55"/>
      <c r="M497" s="60"/>
      <c r="N497" s="60"/>
      <c r="O497" s="60"/>
      <c r="P497" s="60"/>
      <c r="Q497" s="65" t="n">
        <f aca="false">IF(M497="j",$K497,0)</f>
        <v>0</v>
      </c>
      <c r="R497" s="65" t="n">
        <f aca="false">IF(N497="j",$K497,0)</f>
        <v>0</v>
      </c>
      <c r="S497" s="65" t="n">
        <f aca="false">IF(O497="j",$K497,0)</f>
        <v>0</v>
      </c>
      <c r="T497" s="65" t="n">
        <f aca="false">IF(P497="j",$K497,0)</f>
        <v>0</v>
      </c>
      <c r="U497" s="65" t="n">
        <f aca="false">SUM(Q497:T497)</f>
        <v>0</v>
      </c>
      <c r="V497" s="64"/>
    </row>
    <row r="498" customFormat="false" ht="12.75" hidden="false" customHeight="false" outlineLevel="0" collapsed="false">
      <c r="A498" s="59"/>
      <c r="B498" s="59"/>
      <c r="C498" s="60"/>
      <c r="D498" s="62"/>
      <c r="E498" s="65" t="n">
        <f aca="false">B498*D498</f>
        <v>0</v>
      </c>
      <c r="F498" s="62"/>
      <c r="G498" s="65" t="n">
        <f aca="false">B498*F498</f>
        <v>0</v>
      </c>
      <c r="H498" s="62"/>
      <c r="I498" s="65" t="n">
        <f aca="false">B498*H498</f>
        <v>0</v>
      </c>
      <c r="J498" s="62"/>
      <c r="K498" s="66" t="n">
        <f aca="false">(E498*$J$6)+G498+I498+J498</f>
        <v>0</v>
      </c>
      <c r="L498" s="55"/>
      <c r="M498" s="60"/>
      <c r="N498" s="60"/>
      <c r="O498" s="60"/>
      <c r="P498" s="60"/>
      <c r="Q498" s="65" t="n">
        <f aca="false">IF(M498="j",$K498,0)</f>
        <v>0</v>
      </c>
      <c r="R498" s="65" t="n">
        <f aca="false">IF(N498="j",$K498,0)</f>
        <v>0</v>
      </c>
      <c r="S498" s="65" t="n">
        <f aca="false">IF(O498="j",$K498,0)</f>
        <v>0</v>
      </c>
      <c r="T498" s="65" t="n">
        <f aca="false">IF(P498="j",$K498,0)</f>
        <v>0</v>
      </c>
      <c r="U498" s="65" t="n">
        <f aca="false">SUM(Q498:T498)</f>
        <v>0</v>
      </c>
      <c r="V498" s="64"/>
    </row>
    <row r="499" customFormat="false" ht="12.75" hidden="false" customHeight="false" outlineLevel="0" collapsed="false">
      <c r="A499" s="59"/>
      <c r="B499" s="59"/>
      <c r="C499" s="60"/>
      <c r="D499" s="62"/>
      <c r="E499" s="65" t="n">
        <f aca="false">B499*D499</f>
        <v>0</v>
      </c>
      <c r="F499" s="62"/>
      <c r="G499" s="65" t="n">
        <f aca="false">B499*F499</f>
        <v>0</v>
      </c>
      <c r="H499" s="62"/>
      <c r="I499" s="65" t="n">
        <f aca="false">B499*H499</f>
        <v>0</v>
      </c>
      <c r="J499" s="62"/>
      <c r="K499" s="66" t="n">
        <f aca="false">(E499*$J$6)+G499+I499+J499</f>
        <v>0</v>
      </c>
      <c r="L499" s="55"/>
      <c r="M499" s="60"/>
      <c r="N499" s="60"/>
      <c r="O499" s="60"/>
      <c r="P499" s="60"/>
      <c r="Q499" s="65" t="n">
        <f aca="false">IF(M499="j",$K499,0)</f>
        <v>0</v>
      </c>
      <c r="R499" s="65" t="n">
        <f aca="false">IF(N499="j",$K499,0)</f>
        <v>0</v>
      </c>
      <c r="S499" s="65" t="n">
        <f aca="false">IF(O499="j",$K499,0)</f>
        <v>0</v>
      </c>
      <c r="T499" s="65" t="n">
        <f aca="false">IF(P499="j",$K499,0)</f>
        <v>0</v>
      </c>
      <c r="U499" s="65" t="n">
        <f aca="false">SUM(Q499:T499)</f>
        <v>0</v>
      </c>
      <c r="V499" s="64"/>
    </row>
    <row r="500" customFormat="false" ht="12.75" hidden="false" customHeight="false" outlineLevel="0" collapsed="false">
      <c r="A500" s="59"/>
      <c r="B500" s="59"/>
      <c r="C500" s="60"/>
      <c r="D500" s="62"/>
      <c r="E500" s="65" t="n">
        <f aca="false">B500*D500</f>
        <v>0</v>
      </c>
      <c r="F500" s="62"/>
      <c r="G500" s="65" t="n">
        <f aca="false">B500*F500</f>
        <v>0</v>
      </c>
      <c r="H500" s="62"/>
      <c r="I500" s="65" t="n">
        <f aca="false">B500*H500</f>
        <v>0</v>
      </c>
      <c r="J500" s="62"/>
      <c r="K500" s="66" t="n">
        <f aca="false">(E500*$J$6)+G500+I500+J500</f>
        <v>0</v>
      </c>
      <c r="L500" s="55"/>
      <c r="M500" s="60"/>
      <c r="N500" s="60"/>
      <c r="O500" s="60"/>
      <c r="P500" s="60"/>
      <c r="Q500" s="65" t="n">
        <f aca="false">IF(M500="j",$K500,0)</f>
        <v>0</v>
      </c>
      <c r="R500" s="65" t="n">
        <f aca="false">IF(N500="j",$K500,0)</f>
        <v>0</v>
      </c>
      <c r="S500" s="65" t="n">
        <f aca="false">IF(O500="j",$K500,0)</f>
        <v>0</v>
      </c>
      <c r="T500" s="65" t="n">
        <f aca="false">IF(P500="j",$K500,0)</f>
        <v>0</v>
      </c>
      <c r="U500" s="65" t="n">
        <f aca="false">SUM(Q500:T500)</f>
        <v>0</v>
      </c>
      <c r="V500" s="64"/>
    </row>
    <row r="501" customFormat="false" ht="12.75" hidden="false" customHeight="false" outlineLevel="0" collapsed="false">
      <c r="A501" s="59"/>
      <c r="B501" s="59"/>
      <c r="C501" s="60"/>
      <c r="D501" s="62"/>
      <c r="E501" s="65" t="n">
        <f aca="false">B501*D501</f>
        <v>0</v>
      </c>
      <c r="F501" s="62"/>
      <c r="G501" s="65" t="n">
        <f aca="false">B501*F501</f>
        <v>0</v>
      </c>
      <c r="H501" s="62"/>
      <c r="I501" s="65" t="n">
        <f aca="false">B501*H501</f>
        <v>0</v>
      </c>
      <c r="J501" s="62"/>
      <c r="K501" s="66" t="n">
        <f aca="false">(E501*$J$6)+G501+I501+J501</f>
        <v>0</v>
      </c>
      <c r="L501" s="55"/>
      <c r="M501" s="60"/>
      <c r="N501" s="60"/>
      <c r="O501" s="60"/>
      <c r="P501" s="60"/>
      <c r="Q501" s="65" t="n">
        <f aca="false">IF(M501="j",$K501,0)</f>
        <v>0</v>
      </c>
      <c r="R501" s="65" t="n">
        <f aca="false">IF(N501="j",$K501,0)</f>
        <v>0</v>
      </c>
      <c r="S501" s="65" t="n">
        <f aca="false">IF(O501="j",$K501,0)</f>
        <v>0</v>
      </c>
      <c r="T501" s="65" t="n">
        <f aca="false">IF(P501="j",$K501,0)</f>
        <v>0</v>
      </c>
      <c r="U501" s="65" t="n">
        <f aca="false">SUM(Q501:T501)</f>
        <v>0</v>
      </c>
      <c r="V501" s="64"/>
    </row>
    <row r="502" customFormat="false" ht="12.75" hidden="false" customHeight="false" outlineLevel="0" collapsed="false">
      <c r="A502" s="59"/>
      <c r="B502" s="59"/>
      <c r="C502" s="60"/>
      <c r="D502" s="62"/>
      <c r="E502" s="65" t="n">
        <f aca="false">B502*D502</f>
        <v>0</v>
      </c>
      <c r="F502" s="62"/>
      <c r="G502" s="65" t="n">
        <f aca="false">B502*F502</f>
        <v>0</v>
      </c>
      <c r="H502" s="62"/>
      <c r="I502" s="65" t="n">
        <f aca="false">B502*H502</f>
        <v>0</v>
      </c>
      <c r="J502" s="62"/>
      <c r="K502" s="66" t="n">
        <f aca="false">(E502*$J$6)+G502+I502+J502</f>
        <v>0</v>
      </c>
      <c r="L502" s="55"/>
      <c r="M502" s="60"/>
      <c r="N502" s="60"/>
      <c r="O502" s="60"/>
      <c r="P502" s="60"/>
      <c r="Q502" s="65" t="n">
        <f aca="false">IF(M502="j",$K502,0)</f>
        <v>0</v>
      </c>
      <c r="R502" s="65" t="n">
        <f aca="false">IF(N502="j",$K502,0)</f>
        <v>0</v>
      </c>
      <c r="S502" s="65" t="n">
        <f aca="false">IF(O502="j",$K502,0)</f>
        <v>0</v>
      </c>
      <c r="T502" s="65" t="n">
        <f aca="false">IF(P502="j",$K502,0)</f>
        <v>0</v>
      </c>
      <c r="U502" s="65" t="n">
        <f aca="false">SUM(Q502:T502)</f>
        <v>0</v>
      </c>
      <c r="V502" s="64"/>
    </row>
    <row r="503" customFormat="false" ht="12.75" hidden="false" customHeight="false" outlineLevel="0" collapsed="false">
      <c r="A503" s="59"/>
      <c r="B503" s="59"/>
      <c r="C503" s="60"/>
      <c r="D503" s="62"/>
      <c r="E503" s="65" t="n">
        <f aca="false">B503*D503</f>
        <v>0</v>
      </c>
      <c r="F503" s="62"/>
      <c r="G503" s="65" t="n">
        <f aca="false">B503*F503</f>
        <v>0</v>
      </c>
      <c r="H503" s="62"/>
      <c r="I503" s="65" t="n">
        <f aca="false">B503*H503</f>
        <v>0</v>
      </c>
      <c r="J503" s="62"/>
      <c r="K503" s="66" t="n">
        <f aca="false">(E503*$J$6)+G503+I503+J503</f>
        <v>0</v>
      </c>
      <c r="L503" s="55"/>
      <c r="M503" s="60"/>
      <c r="N503" s="60"/>
      <c r="O503" s="60"/>
      <c r="P503" s="60"/>
      <c r="Q503" s="65" t="n">
        <f aca="false">IF(M503="j",$K503,0)</f>
        <v>0</v>
      </c>
      <c r="R503" s="65" t="n">
        <f aca="false">IF(N503="j",$K503,0)</f>
        <v>0</v>
      </c>
      <c r="S503" s="65" t="n">
        <f aca="false">IF(O503="j",$K503,0)</f>
        <v>0</v>
      </c>
      <c r="T503" s="65" t="n">
        <f aca="false">IF(P503="j",$K503,0)</f>
        <v>0</v>
      </c>
      <c r="U503" s="65" t="n">
        <f aca="false">SUM(Q503:T503)</f>
        <v>0</v>
      </c>
      <c r="V503" s="64"/>
    </row>
    <row r="504" customFormat="false" ht="12.75" hidden="false" customHeight="false" outlineLevel="0" collapsed="false">
      <c r="A504" s="59"/>
      <c r="B504" s="59"/>
      <c r="C504" s="60"/>
      <c r="D504" s="62"/>
      <c r="E504" s="65" t="n">
        <f aca="false">B504*D504</f>
        <v>0</v>
      </c>
      <c r="F504" s="62"/>
      <c r="G504" s="65" t="n">
        <f aca="false">B504*F504</f>
        <v>0</v>
      </c>
      <c r="H504" s="62"/>
      <c r="I504" s="65" t="n">
        <f aca="false">B504*H504</f>
        <v>0</v>
      </c>
      <c r="J504" s="62"/>
      <c r="K504" s="66" t="n">
        <f aca="false">(E504*$J$6)+G504+I504+J504</f>
        <v>0</v>
      </c>
      <c r="L504" s="55"/>
      <c r="M504" s="60"/>
      <c r="N504" s="60"/>
      <c r="O504" s="60"/>
      <c r="P504" s="60"/>
      <c r="Q504" s="65" t="n">
        <f aca="false">IF(M504="j",$K504,0)</f>
        <v>0</v>
      </c>
      <c r="R504" s="65" t="n">
        <f aca="false">IF(N504="j",$K504,0)</f>
        <v>0</v>
      </c>
      <c r="S504" s="65" t="n">
        <f aca="false">IF(O504="j",$K504,0)</f>
        <v>0</v>
      </c>
      <c r="T504" s="65" t="n">
        <f aca="false">IF(P504="j",$K504,0)</f>
        <v>0</v>
      </c>
      <c r="U504" s="65" t="n">
        <f aca="false">SUM(Q504:T504)</f>
        <v>0</v>
      </c>
      <c r="V504" s="64"/>
    </row>
    <row r="505" customFormat="false" ht="12.75" hidden="false" customHeight="false" outlineLevel="0" collapsed="false">
      <c r="A505" s="59"/>
      <c r="B505" s="59"/>
      <c r="C505" s="60"/>
      <c r="D505" s="62"/>
      <c r="E505" s="65" t="n">
        <f aca="false">B505*D505</f>
        <v>0</v>
      </c>
      <c r="F505" s="62"/>
      <c r="G505" s="65" t="n">
        <f aca="false">B505*F505</f>
        <v>0</v>
      </c>
      <c r="H505" s="62"/>
      <c r="I505" s="65" t="n">
        <f aca="false">B505*H505</f>
        <v>0</v>
      </c>
      <c r="J505" s="62"/>
      <c r="K505" s="66" t="n">
        <f aca="false">(E505*$J$6)+G505+I505+J505</f>
        <v>0</v>
      </c>
      <c r="L505" s="55"/>
      <c r="M505" s="60"/>
      <c r="N505" s="60"/>
      <c r="O505" s="60"/>
      <c r="P505" s="60"/>
      <c r="Q505" s="65" t="n">
        <f aca="false">IF(M505="j",$K505,0)</f>
        <v>0</v>
      </c>
      <c r="R505" s="65" t="n">
        <f aca="false">IF(N505="j",$K505,0)</f>
        <v>0</v>
      </c>
      <c r="S505" s="65" t="n">
        <f aca="false">IF(O505="j",$K505,0)</f>
        <v>0</v>
      </c>
      <c r="T505" s="65" t="n">
        <f aca="false">IF(P505="j",$K505,0)</f>
        <v>0</v>
      </c>
      <c r="U505" s="65" t="n">
        <f aca="false">SUM(Q505:T505)</f>
        <v>0</v>
      </c>
      <c r="V505" s="64"/>
    </row>
    <row r="506" customFormat="false" ht="12.75" hidden="false" customHeight="false" outlineLevel="0" collapsed="false">
      <c r="A506" s="59"/>
      <c r="B506" s="59"/>
      <c r="C506" s="60"/>
      <c r="D506" s="62"/>
      <c r="E506" s="65" t="n">
        <f aca="false">B506*D506</f>
        <v>0</v>
      </c>
      <c r="F506" s="62"/>
      <c r="G506" s="65" t="n">
        <f aca="false">B506*F506</f>
        <v>0</v>
      </c>
      <c r="H506" s="62"/>
      <c r="I506" s="65" t="n">
        <f aca="false">B506*H506</f>
        <v>0</v>
      </c>
      <c r="J506" s="62"/>
      <c r="K506" s="66" t="n">
        <f aca="false">(E506*$J$6)+G506+I506+J506</f>
        <v>0</v>
      </c>
      <c r="L506" s="55"/>
      <c r="M506" s="60"/>
      <c r="N506" s="60"/>
      <c r="O506" s="60"/>
      <c r="P506" s="60"/>
      <c r="Q506" s="65" t="n">
        <f aca="false">IF(M506="j",$K506,0)</f>
        <v>0</v>
      </c>
      <c r="R506" s="65" t="n">
        <f aca="false">IF(N506="j",$K506,0)</f>
        <v>0</v>
      </c>
      <c r="S506" s="65" t="n">
        <f aca="false">IF(O506="j",$K506,0)</f>
        <v>0</v>
      </c>
      <c r="T506" s="65" t="n">
        <f aca="false">IF(P506="j",$K506,0)</f>
        <v>0</v>
      </c>
      <c r="U506" s="65" t="n">
        <f aca="false">SUM(Q506:T506)</f>
        <v>0</v>
      </c>
      <c r="V506" s="64"/>
    </row>
    <row r="507" customFormat="false" ht="12.75" hidden="false" customHeight="false" outlineLevel="0" collapsed="false">
      <c r="A507" s="59"/>
      <c r="B507" s="59"/>
      <c r="C507" s="60"/>
      <c r="D507" s="62"/>
      <c r="E507" s="65" t="n">
        <f aca="false">B507*D507</f>
        <v>0</v>
      </c>
      <c r="F507" s="62"/>
      <c r="G507" s="65" t="n">
        <f aca="false">B507*F507</f>
        <v>0</v>
      </c>
      <c r="H507" s="62"/>
      <c r="I507" s="65" t="n">
        <f aca="false">B507*H507</f>
        <v>0</v>
      </c>
      <c r="J507" s="62"/>
      <c r="K507" s="66" t="n">
        <f aca="false">(E507*$J$6)+G507+I507+J507</f>
        <v>0</v>
      </c>
      <c r="L507" s="55"/>
      <c r="M507" s="60"/>
      <c r="N507" s="60"/>
      <c r="O507" s="60"/>
      <c r="P507" s="60"/>
      <c r="Q507" s="65" t="n">
        <f aca="false">IF(M507="j",$K507,0)</f>
        <v>0</v>
      </c>
      <c r="R507" s="65" t="n">
        <f aca="false">IF(N507="j",$K507,0)</f>
        <v>0</v>
      </c>
      <c r="S507" s="65" t="n">
        <f aca="false">IF(O507="j",$K507,0)</f>
        <v>0</v>
      </c>
      <c r="T507" s="65" t="n">
        <f aca="false">IF(P507="j",$K507,0)</f>
        <v>0</v>
      </c>
      <c r="U507" s="65" t="n">
        <f aca="false">SUM(Q507:T507)</f>
        <v>0</v>
      </c>
      <c r="V507" s="64"/>
    </row>
    <row r="508" customFormat="false" ht="12.75" hidden="false" customHeight="false" outlineLevel="0" collapsed="false">
      <c r="A508" s="59"/>
      <c r="B508" s="59"/>
      <c r="C508" s="60"/>
      <c r="D508" s="62"/>
      <c r="E508" s="65" t="n">
        <f aca="false">B508*D508</f>
        <v>0</v>
      </c>
      <c r="F508" s="62"/>
      <c r="G508" s="65" t="n">
        <f aca="false">B508*F508</f>
        <v>0</v>
      </c>
      <c r="H508" s="62"/>
      <c r="I508" s="65" t="n">
        <f aca="false">B508*H508</f>
        <v>0</v>
      </c>
      <c r="J508" s="62"/>
      <c r="K508" s="66" t="n">
        <f aca="false">(E508*$J$6)+G508+I508+J508</f>
        <v>0</v>
      </c>
      <c r="L508" s="55"/>
      <c r="M508" s="60"/>
      <c r="N508" s="60"/>
      <c r="O508" s="60"/>
      <c r="P508" s="60"/>
      <c r="Q508" s="65" t="n">
        <f aca="false">IF(M508="j",$K508,0)</f>
        <v>0</v>
      </c>
      <c r="R508" s="65" t="n">
        <f aca="false">IF(N508="j",$K508,0)</f>
        <v>0</v>
      </c>
      <c r="S508" s="65" t="n">
        <f aca="false">IF(O508="j",$K508,0)</f>
        <v>0</v>
      </c>
      <c r="T508" s="65" t="n">
        <f aca="false">IF(P508="j",$K508,0)</f>
        <v>0</v>
      </c>
      <c r="U508" s="65" t="n">
        <f aca="false">SUM(Q508:T508)</f>
        <v>0</v>
      </c>
      <c r="V508" s="64"/>
    </row>
    <row r="509" customFormat="false" ht="12.75" hidden="false" customHeight="false" outlineLevel="0" collapsed="false">
      <c r="A509" s="59"/>
      <c r="B509" s="59"/>
      <c r="C509" s="60"/>
      <c r="D509" s="62"/>
      <c r="E509" s="65" t="n">
        <f aca="false">B509*D509</f>
        <v>0</v>
      </c>
      <c r="F509" s="62"/>
      <c r="G509" s="65" t="n">
        <f aca="false">B509*F509</f>
        <v>0</v>
      </c>
      <c r="H509" s="62"/>
      <c r="I509" s="65" t="n">
        <f aca="false">B509*H509</f>
        <v>0</v>
      </c>
      <c r="J509" s="62"/>
      <c r="K509" s="66" t="n">
        <f aca="false">(E509*$J$6)+G509+I509+J509</f>
        <v>0</v>
      </c>
      <c r="L509" s="55"/>
      <c r="M509" s="60"/>
      <c r="N509" s="60"/>
      <c r="O509" s="60"/>
      <c r="P509" s="60"/>
      <c r="Q509" s="65" t="n">
        <f aca="false">IF(M509="j",$K509,0)</f>
        <v>0</v>
      </c>
      <c r="R509" s="65" t="n">
        <f aca="false">IF(N509="j",$K509,0)</f>
        <v>0</v>
      </c>
      <c r="S509" s="65" t="n">
        <f aca="false">IF(O509="j",$K509,0)</f>
        <v>0</v>
      </c>
      <c r="T509" s="65" t="n">
        <f aca="false">IF(P509="j",$K509,0)</f>
        <v>0</v>
      </c>
      <c r="U509" s="65" t="n">
        <f aca="false">SUM(Q509:T509)</f>
        <v>0</v>
      </c>
      <c r="V509" s="64"/>
    </row>
    <row r="510" customFormat="false" ht="12.75" hidden="false" customHeight="false" outlineLevel="0" collapsed="false">
      <c r="A510" s="59"/>
      <c r="B510" s="59"/>
      <c r="C510" s="60"/>
      <c r="D510" s="62"/>
      <c r="E510" s="65" t="n">
        <f aca="false">B510*D510</f>
        <v>0</v>
      </c>
      <c r="F510" s="62"/>
      <c r="G510" s="65" t="n">
        <f aca="false">B510*F510</f>
        <v>0</v>
      </c>
      <c r="H510" s="62"/>
      <c r="I510" s="65" t="n">
        <f aca="false">B510*H510</f>
        <v>0</v>
      </c>
      <c r="J510" s="62"/>
      <c r="K510" s="66" t="n">
        <f aca="false">(E510*$J$6)+G510+I510+J510</f>
        <v>0</v>
      </c>
      <c r="L510" s="55"/>
      <c r="M510" s="60"/>
      <c r="N510" s="60"/>
      <c r="O510" s="60"/>
      <c r="P510" s="60"/>
      <c r="Q510" s="65" t="n">
        <f aca="false">IF(M510="j",$K510,0)</f>
        <v>0</v>
      </c>
      <c r="R510" s="65" t="n">
        <f aca="false">IF(N510="j",$K510,0)</f>
        <v>0</v>
      </c>
      <c r="S510" s="65" t="n">
        <f aca="false">IF(O510="j",$K510,0)</f>
        <v>0</v>
      </c>
      <c r="T510" s="65" t="n">
        <f aca="false">IF(P510="j",$K510,0)</f>
        <v>0</v>
      </c>
      <c r="U510" s="65" t="n">
        <f aca="false">SUM(Q510:T510)</f>
        <v>0</v>
      </c>
      <c r="V510" s="64"/>
    </row>
    <row r="511" customFormat="false" ht="12.75" hidden="false" customHeight="false" outlineLevel="0" collapsed="false">
      <c r="A511" s="59"/>
      <c r="B511" s="59"/>
      <c r="C511" s="60"/>
      <c r="D511" s="62"/>
      <c r="E511" s="65" t="n">
        <f aca="false">B511*D511</f>
        <v>0</v>
      </c>
      <c r="F511" s="62"/>
      <c r="G511" s="65" t="n">
        <f aca="false">B511*F511</f>
        <v>0</v>
      </c>
      <c r="H511" s="62"/>
      <c r="I511" s="65" t="n">
        <f aca="false">B511*H511</f>
        <v>0</v>
      </c>
      <c r="J511" s="62"/>
      <c r="K511" s="66" t="n">
        <f aca="false">(E511*$J$6)+G511+I511+J511</f>
        <v>0</v>
      </c>
      <c r="L511" s="55"/>
      <c r="M511" s="60"/>
      <c r="N511" s="60"/>
      <c r="O511" s="60"/>
      <c r="P511" s="60"/>
      <c r="Q511" s="65" t="n">
        <f aca="false">IF(M511="j",$K511,0)</f>
        <v>0</v>
      </c>
      <c r="R511" s="65" t="n">
        <f aca="false">IF(N511="j",$K511,0)</f>
        <v>0</v>
      </c>
      <c r="S511" s="65" t="n">
        <f aca="false">IF(O511="j",$K511,0)</f>
        <v>0</v>
      </c>
      <c r="T511" s="65" t="n">
        <f aca="false">IF(P511="j",$K511,0)</f>
        <v>0</v>
      </c>
      <c r="U511" s="65" t="n">
        <f aca="false">SUM(Q511:T511)</f>
        <v>0</v>
      </c>
      <c r="V511" s="64"/>
    </row>
    <row r="512" customFormat="false" ht="12.75" hidden="false" customHeight="false" outlineLevel="0" collapsed="false">
      <c r="A512" s="59"/>
      <c r="B512" s="59"/>
      <c r="C512" s="60"/>
      <c r="D512" s="62"/>
      <c r="E512" s="65" t="n">
        <f aca="false">B512*D512</f>
        <v>0</v>
      </c>
      <c r="F512" s="62"/>
      <c r="G512" s="65" t="n">
        <f aca="false">B512*F512</f>
        <v>0</v>
      </c>
      <c r="H512" s="62"/>
      <c r="I512" s="65" t="n">
        <f aca="false">B512*H512</f>
        <v>0</v>
      </c>
      <c r="J512" s="62"/>
      <c r="K512" s="66" t="n">
        <f aca="false">(E512*$J$6)+G512+I512+J512</f>
        <v>0</v>
      </c>
      <c r="L512" s="55"/>
      <c r="M512" s="60"/>
      <c r="N512" s="60"/>
      <c r="O512" s="60"/>
      <c r="P512" s="60"/>
      <c r="Q512" s="65" t="n">
        <f aca="false">IF(M512="j",$K512,0)</f>
        <v>0</v>
      </c>
      <c r="R512" s="65" t="n">
        <f aca="false">IF(N512="j",$K512,0)</f>
        <v>0</v>
      </c>
      <c r="S512" s="65" t="n">
        <f aca="false">IF(O512="j",$K512,0)</f>
        <v>0</v>
      </c>
      <c r="T512" s="65" t="n">
        <f aca="false">IF(P512="j",$K512,0)</f>
        <v>0</v>
      </c>
      <c r="U512" s="65" t="n">
        <f aca="false">SUM(Q512:T512)</f>
        <v>0</v>
      </c>
      <c r="V512" s="64"/>
    </row>
    <row r="513" customFormat="false" ht="12.75" hidden="false" customHeight="false" outlineLevel="0" collapsed="false">
      <c r="A513" s="59"/>
      <c r="B513" s="59"/>
      <c r="C513" s="60"/>
      <c r="D513" s="62"/>
      <c r="E513" s="65" t="n">
        <f aca="false">B513*D513</f>
        <v>0</v>
      </c>
      <c r="F513" s="62"/>
      <c r="G513" s="65" t="n">
        <f aca="false">B513*F513</f>
        <v>0</v>
      </c>
      <c r="H513" s="62"/>
      <c r="I513" s="65" t="n">
        <f aca="false">B513*H513</f>
        <v>0</v>
      </c>
      <c r="J513" s="62"/>
      <c r="K513" s="66" t="n">
        <f aca="false">(E513*$J$6)+G513+I513+J513</f>
        <v>0</v>
      </c>
      <c r="L513" s="55"/>
      <c r="M513" s="60"/>
      <c r="N513" s="60"/>
      <c r="O513" s="60"/>
      <c r="P513" s="60"/>
      <c r="Q513" s="65" t="n">
        <f aca="false">IF(M513="j",$K513,0)</f>
        <v>0</v>
      </c>
      <c r="R513" s="65" t="n">
        <f aca="false">IF(N513="j",$K513,0)</f>
        <v>0</v>
      </c>
      <c r="S513" s="65" t="n">
        <f aca="false">IF(O513="j",$K513,0)</f>
        <v>0</v>
      </c>
      <c r="T513" s="65" t="n">
        <f aca="false">IF(P513="j",$K513,0)</f>
        <v>0</v>
      </c>
      <c r="U513" s="65" t="n">
        <f aca="false">SUM(Q513:T513)</f>
        <v>0</v>
      </c>
      <c r="V513" s="64"/>
    </row>
    <row r="514" customFormat="false" ht="12.75" hidden="false" customHeight="false" outlineLevel="0" collapsed="false">
      <c r="A514" s="59"/>
      <c r="B514" s="59"/>
      <c r="C514" s="60"/>
      <c r="D514" s="62"/>
      <c r="E514" s="65" t="n">
        <f aca="false">B514*D514</f>
        <v>0</v>
      </c>
      <c r="F514" s="62"/>
      <c r="G514" s="65" t="n">
        <f aca="false">B514*F514</f>
        <v>0</v>
      </c>
      <c r="H514" s="62"/>
      <c r="I514" s="65" t="n">
        <f aca="false">B514*H514</f>
        <v>0</v>
      </c>
      <c r="J514" s="62"/>
      <c r="K514" s="66" t="n">
        <f aca="false">(E514*$J$6)+G514+I514+J514</f>
        <v>0</v>
      </c>
      <c r="L514" s="55"/>
      <c r="M514" s="60"/>
      <c r="N514" s="60"/>
      <c r="O514" s="60"/>
      <c r="P514" s="60"/>
      <c r="Q514" s="65" t="n">
        <f aca="false">IF(M514="j",$K514,0)</f>
        <v>0</v>
      </c>
      <c r="R514" s="65" t="n">
        <f aca="false">IF(N514="j",$K514,0)</f>
        <v>0</v>
      </c>
      <c r="S514" s="65" t="n">
        <f aca="false">IF(O514="j",$K514,0)</f>
        <v>0</v>
      </c>
      <c r="T514" s="65" t="n">
        <f aca="false">IF(P514="j",$K514,0)</f>
        <v>0</v>
      </c>
      <c r="U514" s="65" t="n">
        <f aca="false">SUM(Q514:T514)</f>
        <v>0</v>
      </c>
      <c r="V514" s="64"/>
    </row>
    <row r="515" customFormat="false" ht="12.75" hidden="false" customHeight="false" outlineLevel="0" collapsed="false">
      <c r="A515" s="59"/>
      <c r="B515" s="59"/>
      <c r="C515" s="60"/>
      <c r="D515" s="62"/>
      <c r="E515" s="65" t="n">
        <f aca="false">B515*D515</f>
        <v>0</v>
      </c>
      <c r="F515" s="62"/>
      <c r="G515" s="65" t="n">
        <f aca="false">B515*F515</f>
        <v>0</v>
      </c>
      <c r="H515" s="62"/>
      <c r="I515" s="65" t="n">
        <f aca="false">B515*H515</f>
        <v>0</v>
      </c>
      <c r="J515" s="62"/>
      <c r="K515" s="66" t="n">
        <f aca="false">(E515*$J$6)+G515+I515+J515</f>
        <v>0</v>
      </c>
      <c r="L515" s="55"/>
      <c r="M515" s="60"/>
      <c r="N515" s="60"/>
      <c r="O515" s="60"/>
      <c r="P515" s="60"/>
      <c r="Q515" s="65" t="n">
        <f aca="false">IF(M515="j",$K515,0)</f>
        <v>0</v>
      </c>
      <c r="R515" s="65" t="n">
        <f aca="false">IF(N515="j",$K515,0)</f>
        <v>0</v>
      </c>
      <c r="S515" s="65" t="n">
        <f aca="false">IF(O515="j",$K515,0)</f>
        <v>0</v>
      </c>
      <c r="T515" s="65" t="n">
        <f aca="false">IF(P515="j",$K515,0)</f>
        <v>0</v>
      </c>
      <c r="U515" s="65" t="n">
        <f aca="false">SUM(Q515:T515)</f>
        <v>0</v>
      </c>
      <c r="V515" s="64"/>
    </row>
    <row r="516" customFormat="false" ht="12.75" hidden="false" customHeight="false" outlineLevel="0" collapsed="false">
      <c r="A516" s="59"/>
      <c r="B516" s="59"/>
      <c r="C516" s="60"/>
      <c r="D516" s="62"/>
      <c r="E516" s="65" t="n">
        <f aca="false">B516*D516</f>
        <v>0</v>
      </c>
      <c r="F516" s="62"/>
      <c r="G516" s="65" t="n">
        <f aca="false">B516*F516</f>
        <v>0</v>
      </c>
      <c r="H516" s="62"/>
      <c r="I516" s="65" t="n">
        <f aca="false">B516*H516</f>
        <v>0</v>
      </c>
      <c r="J516" s="62"/>
      <c r="K516" s="66" t="n">
        <f aca="false">(E516*$J$6)+G516+I516+J516</f>
        <v>0</v>
      </c>
      <c r="L516" s="55"/>
      <c r="M516" s="60"/>
      <c r="N516" s="60"/>
      <c r="O516" s="60"/>
      <c r="P516" s="60"/>
      <c r="Q516" s="65" t="n">
        <f aca="false">IF(M516="j",$K516,0)</f>
        <v>0</v>
      </c>
      <c r="R516" s="65" t="n">
        <f aca="false">IF(N516="j",$K516,0)</f>
        <v>0</v>
      </c>
      <c r="S516" s="65" t="n">
        <f aca="false">IF(O516="j",$K516,0)</f>
        <v>0</v>
      </c>
      <c r="T516" s="65" t="n">
        <f aca="false">IF(P516="j",$K516,0)</f>
        <v>0</v>
      </c>
      <c r="U516" s="65" t="n">
        <f aca="false">SUM(Q516:T516)</f>
        <v>0</v>
      </c>
      <c r="V516" s="64"/>
    </row>
    <row r="517" customFormat="false" ht="12.75" hidden="false" customHeight="false" outlineLevel="0" collapsed="false">
      <c r="A517" s="59"/>
      <c r="B517" s="59"/>
      <c r="C517" s="60"/>
      <c r="D517" s="62"/>
      <c r="E517" s="65" t="n">
        <f aca="false">B517*D517</f>
        <v>0</v>
      </c>
      <c r="F517" s="62"/>
      <c r="G517" s="65" t="n">
        <f aca="false">B517*F517</f>
        <v>0</v>
      </c>
      <c r="H517" s="62"/>
      <c r="I517" s="65" t="n">
        <f aca="false">B517*H517</f>
        <v>0</v>
      </c>
      <c r="J517" s="62"/>
      <c r="K517" s="66" t="n">
        <f aca="false">(E517*$J$6)+G517+I517+J517</f>
        <v>0</v>
      </c>
      <c r="L517" s="55"/>
      <c r="M517" s="60"/>
      <c r="N517" s="60"/>
      <c r="O517" s="60"/>
      <c r="P517" s="60"/>
      <c r="Q517" s="65" t="n">
        <f aca="false">IF(M517="j",$K517,0)</f>
        <v>0</v>
      </c>
      <c r="R517" s="65" t="n">
        <f aca="false">IF(N517="j",$K517,0)</f>
        <v>0</v>
      </c>
      <c r="S517" s="65" t="n">
        <f aca="false">IF(O517="j",$K517,0)</f>
        <v>0</v>
      </c>
      <c r="T517" s="65" t="n">
        <f aca="false">IF(P517="j",$K517,0)</f>
        <v>0</v>
      </c>
      <c r="U517" s="65" t="n">
        <f aca="false">SUM(Q517:T517)</f>
        <v>0</v>
      </c>
      <c r="V517" s="64"/>
    </row>
    <row r="518" customFormat="false" ht="12.75" hidden="false" customHeight="false" outlineLevel="0" collapsed="false">
      <c r="A518" s="59"/>
      <c r="B518" s="59"/>
      <c r="C518" s="60"/>
      <c r="D518" s="62"/>
      <c r="E518" s="65" t="n">
        <f aca="false">B518*D518</f>
        <v>0</v>
      </c>
      <c r="F518" s="62"/>
      <c r="G518" s="65" t="n">
        <f aca="false">B518*F518</f>
        <v>0</v>
      </c>
      <c r="H518" s="62"/>
      <c r="I518" s="65" t="n">
        <f aca="false">B518*H518</f>
        <v>0</v>
      </c>
      <c r="J518" s="62"/>
      <c r="K518" s="66" t="n">
        <f aca="false">(E518*$J$6)+G518+I518+J518</f>
        <v>0</v>
      </c>
      <c r="L518" s="55"/>
      <c r="M518" s="60"/>
      <c r="N518" s="60"/>
      <c r="O518" s="60"/>
      <c r="P518" s="60"/>
      <c r="Q518" s="65" t="n">
        <f aca="false">IF(M518="j",$K518,0)</f>
        <v>0</v>
      </c>
      <c r="R518" s="65" t="n">
        <f aca="false">IF(N518="j",$K518,0)</f>
        <v>0</v>
      </c>
      <c r="S518" s="65" t="n">
        <f aca="false">IF(O518="j",$K518,0)</f>
        <v>0</v>
      </c>
      <c r="T518" s="65" t="n">
        <f aca="false">IF(P518="j",$K518,0)</f>
        <v>0</v>
      </c>
      <c r="U518" s="65" t="n">
        <f aca="false">SUM(Q518:T518)</f>
        <v>0</v>
      </c>
      <c r="V518" s="64"/>
    </row>
    <row r="519" customFormat="false" ht="12.75" hidden="false" customHeight="false" outlineLevel="0" collapsed="false">
      <c r="A519" s="59"/>
      <c r="B519" s="59"/>
      <c r="C519" s="60"/>
      <c r="D519" s="62"/>
      <c r="E519" s="65" t="n">
        <f aca="false">B519*D519</f>
        <v>0</v>
      </c>
      <c r="F519" s="62"/>
      <c r="G519" s="65" t="n">
        <f aca="false">B519*F519</f>
        <v>0</v>
      </c>
      <c r="H519" s="62"/>
      <c r="I519" s="65" t="n">
        <f aca="false">B519*H519</f>
        <v>0</v>
      </c>
      <c r="J519" s="62"/>
      <c r="K519" s="66" t="n">
        <f aca="false">(E519*$J$6)+G519+I519+J519</f>
        <v>0</v>
      </c>
      <c r="L519" s="55"/>
      <c r="M519" s="60"/>
      <c r="N519" s="60"/>
      <c r="O519" s="60"/>
      <c r="P519" s="60"/>
      <c r="Q519" s="65" t="n">
        <f aca="false">IF(M519="j",$K519,0)</f>
        <v>0</v>
      </c>
      <c r="R519" s="65" t="n">
        <f aca="false">IF(N519="j",$K519,0)</f>
        <v>0</v>
      </c>
      <c r="S519" s="65" t="n">
        <f aca="false">IF(O519="j",$K519,0)</f>
        <v>0</v>
      </c>
      <c r="T519" s="65" t="n">
        <f aca="false">IF(P519="j",$K519,0)</f>
        <v>0</v>
      </c>
      <c r="U519" s="65" t="n">
        <f aca="false">SUM(Q519:T519)</f>
        <v>0</v>
      </c>
      <c r="V519" s="64"/>
    </row>
    <row r="520" customFormat="false" ht="12.75" hidden="false" customHeight="false" outlineLevel="0" collapsed="false">
      <c r="A520" s="59"/>
      <c r="B520" s="59"/>
      <c r="C520" s="60"/>
      <c r="D520" s="62"/>
      <c r="E520" s="65" t="n">
        <f aca="false">B520*D520</f>
        <v>0</v>
      </c>
      <c r="F520" s="62"/>
      <c r="G520" s="65" t="n">
        <f aca="false">B520*F520</f>
        <v>0</v>
      </c>
      <c r="H520" s="62"/>
      <c r="I520" s="65" t="n">
        <f aca="false">B520*H520</f>
        <v>0</v>
      </c>
      <c r="J520" s="62"/>
      <c r="K520" s="66" t="n">
        <f aca="false">(E520*$J$6)+G520+I520+J520</f>
        <v>0</v>
      </c>
      <c r="L520" s="55"/>
      <c r="M520" s="60"/>
      <c r="N520" s="60"/>
      <c r="O520" s="60"/>
      <c r="P520" s="60"/>
      <c r="Q520" s="65" t="n">
        <f aca="false">IF(M520="j",$K520,0)</f>
        <v>0</v>
      </c>
      <c r="R520" s="65" t="n">
        <f aca="false">IF(N520="j",$K520,0)</f>
        <v>0</v>
      </c>
      <c r="S520" s="65" t="n">
        <f aca="false">IF(O520="j",$K520,0)</f>
        <v>0</v>
      </c>
      <c r="T520" s="65" t="n">
        <f aca="false">IF(P520="j",$K520,0)</f>
        <v>0</v>
      </c>
      <c r="U520" s="65" t="n">
        <f aca="false">SUM(Q520:T520)</f>
        <v>0</v>
      </c>
      <c r="V520" s="64"/>
    </row>
    <row r="521" customFormat="false" ht="12.75" hidden="false" customHeight="false" outlineLevel="0" collapsed="false">
      <c r="A521" s="59"/>
      <c r="B521" s="59"/>
      <c r="C521" s="60"/>
      <c r="D521" s="62"/>
      <c r="E521" s="65" t="n">
        <f aca="false">B521*D521</f>
        <v>0</v>
      </c>
      <c r="F521" s="62"/>
      <c r="G521" s="65" t="n">
        <f aca="false">B521*F521</f>
        <v>0</v>
      </c>
      <c r="H521" s="62"/>
      <c r="I521" s="65" t="n">
        <f aca="false">B521*H521</f>
        <v>0</v>
      </c>
      <c r="J521" s="62"/>
      <c r="K521" s="66" t="n">
        <f aca="false">(E521*$J$6)+G521+I521+J521</f>
        <v>0</v>
      </c>
      <c r="L521" s="55"/>
      <c r="M521" s="60"/>
      <c r="N521" s="60"/>
      <c r="O521" s="60"/>
      <c r="P521" s="60"/>
      <c r="Q521" s="65" t="n">
        <f aca="false">IF(M521="j",$K521,0)</f>
        <v>0</v>
      </c>
      <c r="R521" s="65" t="n">
        <f aca="false">IF(N521="j",$K521,0)</f>
        <v>0</v>
      </c>
      <c r="S521" s="65" t="n">
        <f aca="false">IF(O521="j",$K521,0)</f>
        <v>0</v>
      </c>
      <c r="T521" s="65" t="n">
        <f aca="false">IF(P521="j",$K521,0)</f>
        <v>0</v>
      </c>
      <c r="U521" s="65" t="n">
        <f aca="false">SUM(Q521:T521)</f>
        <v>0</v>
      </c>
      <c r="V521" s="64"/>
    </row>
    <row r="522" customFormat="false" ht="12.75" hidden="false" customHeight="false" outlineLevel="0" collapsed="false">
      <c r="A522" s="59"/>
      <c r="B522" s="59"/>
      <c r="C522" s="60"/>
      <c r="D522" s="62"/>
      <c r="E522" s="65" t="n">
        <f aca="false">B522*D522</f>
        <v>0</v>
      </c>
      <c r="F522" s="62"/>
      <c r="G522" s="65" t="n">
        <f aca="false">B522*F522</f>
        <v>0</v>
      </c>
      <c r="H522" s="62"/>
      <c r="I522" s="65" t="n">
        <f aca="false">B522*H522</f>
        <v>0</v>
      </c>
      <c r="J522" s="62"/>
      <c r="K522" s="66" t="n">
        <f aca="false">(E522*$J$6)+G522+I522+J522</f>
        <v>0</v>
      </c>
      <c r="L522" s="55"/>
      <c r="M522" s="60"/>
      <c r="N522" s="60"/>
      <c r="O522" s="60"/>
      <c r="P522" s="60"/>
      <c r="Q522" s="65" t="n">
        <f aca="false">IF(M522="j",$K522,0)</f>
        <v>0</v>
      </c>
      <c r="R522" s="65" t="n">
        <f aca="false">IF(N522="j",$K522,0)</f>
        <v>0</v>
      </c>
      <c r="S522" s="65" t="n">
        <f aca="false">IF(O522="j",$K522,0)</f>
        <v>0</v>
      </c>
      <c r="T522" s="65" t="n">
        <f aca="false">IF(P522="j",$K522,0)</f>
        <v>0</v>
      </c>
      <c r="U522" s="65" t="n">
        <f aca="false">SUM(Q522:T522)</f>
        <v>0</v>
      </c>
      <c r="V522" s="64"/>
    </row>
    <row r="523" customFormat="false" ht="12.75" hidden="false" customHeight="false" outlineLevel="0" collapsed="false">
      <c r="A523" s="59"/>
      <c r="B523" s="59"/>
      <c r="C523" s="60"/>
      <c r="D523" s="62"/>
      <c r="E523" s="65" t="n">
        <f aca="false">B523*D523</f>
        <v>0</v>
      </c>
      <c r="F523" s="62"/>
      <c r="G523" s="65" t="n">
        <f aca="false">B523*F523</f>
        <v>0</v>
      </c>
      <c r="H523" s="62"/>
      <c r="I523" s="65" t="n">
        <f aca="false">B523*H523</f>
        <v>0</v>
      </c>
      <c r="J523" s="62"/>
      <c r="K523" s="66" t="n">
        <f aca="false">(E523*$J$6)+G523+I523+J523</f>
        <v>0</v>
      </c>
      <c r="L523" s="55"/>
      <c r="M523" s="60"/>
      <c r="N523" s="60"/>
      <c r="O523" s="60"/>
      <c r="P523" s="60"/>
      <c r="Q523" s="65" t="n">
        <f aca="false">IF(M523="j",$K523,0)</f>
        <v>0</v>
      </c>
      <c r="R523" s="65" t="n">
        <f aca="false">IF(N523="j",$K523,0)</f>
        <v>0</v>
      </c>
      <c r="S523" s="65" t="n">
        <f aca="false">IF(O523="j",$K523,0)</f>
        <v>0</v>
      </c>
      <c r="T523" s="65" t="n">
        <f aca="false">IF(P523="j",$K523,0)</f>
        <v>0</v>
      </c>
      <c r="U523" s="65" t="n">
        <f aca="false">SUM(Q523:T523)</f>
        <v>0</v>
      </c>
      <c r="V523" s="64"/>
    </row>
    <row r="524" customFormat="false" ht="12.75" hidden="false" customHeight="false" outlineLevel="0" collapsed="false">
      <c r="A524" s="59"/>
      <c r="B524" s="59"/>
      <c r="C524" s="60"/>
      <c r="D524" s="62"/>
      <c r="E524" s="65" t="n">
        <f aca="false">B524*D524</f>
        <v>0</v>
      </c>
      <c r="F524" s="62"/>
      <c r="G524" s="65" t="n">
        <f aca="false">B524*F524</f>
        <v>0</v>
      </c>
      <c r="H524" s="62"/>
      <c r="I524" s="65" t="n">
        <f aca="false">B524*H524</f>
        <v>0</v>
      </c>
      <c r="J524" s="62"/>
      <c r="K524" s="66" t="n">
        <f aca="false">(E524*$J$6)+G524+I524+J524</f>
        <v>0</v>
      </c>
      <c r="L524" s="55"/>
      <c r="M524" s="60"/>
      <c r="N524" s="60"/>
      <c r="O524" s="60"/>
      <c r="P524" s="60"/>
      <c r="Q524" s="65" t="n">
        <f aca="false">IF(M524="j",$K524,0)</f>
        <v>0</v>
      </c>
      <c r="R524" s="65" t="n">
        <f aca="false">IF(N524="j",$K524,0)</f>
        <v>0</v>
      </c>
      <c r="S524" s="65" t="n">
        <f aca="false">IF(O524="j",$K524,0)</f>
        <v>0</v>
      </c>
      <c r="T524" s="65" t="n">
        <f aca="false">IF(P524="j",$K524,0)</f>
        <v>0</v>
      </c>
      <c r="U524" s="65" t="n">
        <f aca="false">SUM(Q524:T524)</f>
        <v>0</v>
      </c>
      <c r="V524" s="64"/>
    </row>
    <row r="525" customFormat="false" ht="12.75" hidden="false" customHeight="false" outlineLevel="0" collapsed="false">
      <c r="A525" s="59"/>
      <c r="B525" s="59"/>
      <c r="C525" s="60"/>
      <c r="D525" s="62"/>
      <c r="E525" s="65" t="n">
        <f aca="false">B525*D525</f>
        <v>0</v>
      </c>
      <c r="F525" s="62"/>
      <c r="G525" s="65" t="n">
        <f aca="false">B525*F525</f>
        <v>0</v>
      </c>
      <c r="H525" s="62"/>
      <c r="I525" s="65" t="n">
        <f aca="false">B525*H525</f>
        <v>0</v>
      </c>
      <c r="J525" s="62"/>
      <c r="K525" s="66" t="n">
        <f aca="false">(E525*$J$6)+G525+I525+J525</f>
        <v>0</v>
      </c>
      <c r="L525" s="55"/>
      <c r="M525" s="60"/>
      <c r="N525" s="60"/>
      <c r="O525" s="60"/>
      <c r="P525" s="60"/>
      <c r="Q525" s="65" t="n">
        <f aca="false">IF(M525="j",$K525,0)</f>
        <v>0</v>
      </c>
      <c r="R525" s="65" t="n">
        <f aca="false">IF(N525="j",$K525,0)</f>
        <v>0</v>
      </c>
      <c r="S525" s="65" t="n">
        <f aca="false">IF(O525="j",$K525,0)</f>
        <v>0</v>
      </c>
      <c r="T525" s="65" t="n">
        <f aca="false">IF(P525="j",$K525,0)</f>
        <v>0</v>
      </c>
      <c r="U525" s="65" t="n">
        <f aca="false">SUM(Q525:T525)</f>
        <v>0</v>
      </c>
      <c r="V525" s="64"/>
    </row>
    <row r="526" customFormat="false" ht="12.75" hidden="false" customHeight="false" outlineLevel="0" collapsed="false">
      <c r="A526" s="59"/>
      <c r="B526" s="59"/>
      <c r="C526" s="60"/>
      <c r="D526" s="62"/>
      <c r="E526" s="65" t="n">
        <f aca="false">B526*D526</f>
        <v>0</v>
      </c>
      <c r="F526" s="62"/>
      <c r="G526" s="65" t="n">
        <f aca="false">B526*F526</f>
        <v>0</v>
      </c>
      <c r="H526" s="62"/>
      <c r="I526" s="65" t="n">
        <f aca="false">B526*H526</f>
        <v>0</v>
      </c>
      <c r="J526" s="62"/>
      <c r="K526" s="66" t="n">
        <f aca="false">(E526*$J$6)+G526+I526+J526</f>
        <v>0</v>
      </c>
      <c r="L526" s="55"/>
      <c r="M526" s="60"/>
      <c r="N526" s="60"/>
      <c r="O526" s="60"/>
      <c r="P526" s="60"/>
      <c r="Q526" s="65" t="n">
        <f aca="false">IF(M526="j",$K526,0)</f>
        <v>0</v>
      </c>
      <c r="R526" s="65" t="n">
        <f aca="false">IF(N526="j",$K526,0)</f>
        <v>0</v>
      </c>
      <c r="S526" s="65" t="n">
        <f aca="false">IF(O526="j",$K526,0)</f>
        <v>0</v>
      </c>
      <c r="T526" s="65" t="n">
        <f aca="false">IF(P526="j",$K526,0)</f>
        <v>0</v>
      </c>
      <c r="U526" s="65" t="n">
        <f aca="false">SUM(Q526:T526)</f>
        <v>0</v>
      </c>
      <c r="V526" s="64"/>
    </row>
    <row r="527" customFormat="false" ht="12.75" hidden="false" customHeight="false" outlineLevel="0" collapsed="false">
      <c r="A527" s="59"/>
      <c r="B527" s="59"/>
      <c r="C527" s="60"/>
      <c r="D527" s="62"/>
      <c r="E527" s="65" t="n">
        <f aca="false">B527*D527</f>
        <v>0</v>
      </c>
      <c r="F527" s="62"/>
      <c r="G527" s="65" t="n">
        <f aca="false">B527*F527</f>
        <v>0</v>
      </c>
      <c r="H527" s="62"/>
      <c r="I527" s="65" t="n">
        <f aca="false">B527*H527</f>
        <v>0</v>
      </c>
      <c r="J527" s="62"/>
      <c r="K527" s="66" t="n">
        <f aca="false">(E527*$J$6)+G527+I527+J527</f>
        <v>0</v>
      </c>
      <c r="L527" s="55"/>
      <c r="M527" s="60"/>
      <c r="N527" s="60"/>
      <c r="O527" s="60"/>
      <c r="P527" s="60"/>
      <c r="Q527" s="65" t="n">
        <f aca="false">IF(M527="j",$K527,0)</f>
        <v>0</v>
      </c>
      <c r="R527" s="65" t="n">
        <f aca="false">IF(N527="j",$K527,0)</f>
        <v>0</v>
      </c>
      <c r="S527" s="65" t="n">
        <f aca="false">IF(O527="j",$K527,0)</f>
        <v>0</v>
      </c>
      <c r="T527" s="65" t="n">
        <f aca="false">IF(P527="j",$K527,0)</f>
        <v>0</v>
      </c>
      <c r="U527" s="65" t="n">
        <f aca="false">SUM(Q527:T527)</f>
        <v>0</v>
      </c>
      <c r="V527" s="64"/>
    </row>
    <row r="528" customFormat="false" ht="12.75" hidden="false" customHeight="false" outlineLevel="0" collapsed="false">
      <c r="A528" s="59"/>
      <c r="B528" s="59"/>
      <c r="C528" s="60"/>
      <c r="D528" s="62"/>
      <c r="E528" s="65" t="n">
        <f aca="false">B528*D528</f>
        <v>0</v>
      </c>
      <c r="F528" s="62"/>
      <c r="G528" s="65" t="n">
        <f aca="false">B528*F528</f>
        <v>0</v>
      </c>
      <c r="H528" s="62"/>
      <c r="I528" s="65" t="n">
        <f aca="false">B528*H528</f>
        <v>0</v>
      </c>
      <c r="J528" s="62"/>
      <c r="K528" s="66" t="n">
        <f aca="false">(E528*$J$6)+G528+I528+J528</f>
        <v>0</v>
      </c>
      <c r="L528" s="55"/>
      <c r="M528" s="60"/>
      <c r="N528" s="60"/>
      <c r="O528" s="60"/>
      <c r="P528" s="60"/>
      <c r="Q528" s="65" t="n">
        <f aca="false">IF(M528="j",$K528,0)</f>
        <v>0</v>
      </c>
      <c r="R528" s="65" t="n">
        <f aca="false">IF(N528="j",$K528,0)</f>
        <v>0</v>
      </c>
      <c r="S528" s="65" t="n">
        <f aca="false">IF(O528="j",$K528,0)</f>
        <v>0</v>
      </c>
      <c r="T528" s="65" t="n">
        <f aca="false">IF(P528="j",$K528,0)</f>
        <v>0</v>
      </c>
      <c r="U528" s="65" t="n">
        <f aca="false">SUM(Q528:T528)</f>
        <v>0</v>
      </c>
      <c r="V528" s="64"/>
    </row>
    <row r="529" customFormat="false" ht="12.75" hidden="false" customHeight="false" outlineLevel="0" collapsed="false">
      <c r="A529" s="59"/>
      <c r="B529" s="59"/>
      <c r="C529" s="60"/>
      <c r="D529" s="62"/>
      <c r="E529" s="65" t="n">
        <f aca="false">B529*D529</f>
        <v>0</v>
      </c>
      <c r="F529" s="62"/>
      <c r="G529" s="65" t="n">
        <f aca="false">B529*F529</f>
        <v>0</v>
      </c>
      <c r="H529" s="62"/>
      <c r="I529" s="65" t="n">
        <f aca="false">B529*H529</f>
        <v>0</v>
      </c>
      <c r="J529" s="62"/>
      <c r="K529" s="66" t="n">
        <f aca="false">(E529*$J$6)+G529+I529+J529</f>
        <v>0</v>
      </c>
      <c r="L529" s="55"/>
      <c r="M529" s="60"/>
      <c r="N529" s="60"/>
      <c r="O529" s="60"/>
      <c r="P529" s="60"/>
      <c r="Q529" s="65" t="n">
        <f aca="false">IF(M529="j",$K529,0)</f>
        <v>0</v>
      </c>
      <c r="R529" s="65" t="n">
        <f aca="false">IF(N529="j",$K529,0)</f>
        <v>0</v>
      </c>
      <c r="S529" s="65" t="n">
        <f aca="false">IF(O529="j",$K529,0)</f>
        <v>0</v>
      </c>
      <c r="T529" s="65" t="n">
        <f aca="false">IF(P529="j",$K529,0)</f>
        <v>0</v>
      </c>
      <c r="U529" s="65" t="n">
        <f aca="false">SUM(Q529:T529)</f>
        <v>0</v>
      </c>
      <c r="V529" s="64"/>
    </row>
    <row r="530" customFormat="false" ht="12.75" hidden="false" customHeight="false" outlineLevel="0" collapsed="false">
      <c r="A530" s="59"/>
      <c r="B530" s="59"/>
      <c r="C530" s="60"/>
      <c r="D530" s="62"/>
      <c r="E530" s="65" t="n">
        <f aca="false">B530*D530</f>
        <v>0</v>
      </c>
      <c r="F530" s="62"/>
      <c r="G530" s="65" t="n">
        <f aca="false">B530*F530</f>
        <v>0</v>
      </c>
      <c r="H530" s="62"/>
      <c r="I530" s="65" t="n">
        <f aca="false">B530*H530</f>
        <v>0</v>
      </c>
      <c r="J530" s="62"/>
      <c r="K530" s="66" t="n">
        <f aca="false">(E530*$J$6)+G530+I530+J530</f>
        <v>0</v>
      </c>
      <c r="L530" s="55"/>
      <c r="M530" s="60"/>
      <c r="N530" s="60"/>
      <c r="O530" s="60"/>
      <c r="P530" s="60"/>
      <c r="Q530" s="65" t="n">
        <f aca="false">IF(M530="j",$K530,0)</f>
        <v>0</v>
      </c>
      <c r="R530" s="65" t="n">
        <f aca="false">IF(N530="j",$K530,0)</f>
        <v>0</v>
      </c>
      <c r="S530" s="65" t="n">
        <f aca="false">IF(O530="j",$K530,0)</f>
        <v>0</v>
      </c>
      <c r="T530" s="65" t="n">
        <f aca="false">IF(P530="j",$K530,0)</f>
        <v>0</v>
      </c>
      <c r="U530" s="65" t="n">
        <f aca="false">SUM(Q530:T530)</f>
        <v>0</v>
      </c>
      <c r="V530" s="64"/>
    </row>
    <row r="531" customFormat="false" ht="12.75" hidden="false" customHeight="false" outlineLevel="0" collapsed="false">
      <c r="A531" s="59"/>
      <c r="B531" s="59"/>
      <c r="C531" s="60"/>
      <c r="D531" s="62"/>
      <c r="E531" s="65" t="n">
        <f aca="false">B531*D531</f>
        <v>0</v>
      </c>
      <c r="F531" s="62"/>
      <c r="G531" s="65" t="n">
        <f aca="false">B531*F531</f>
        <v>0</v>
      </c>
      <c r="H531" s="62"/>
      <c r="I531" s="65" t="n">
        <f aca="false">B531*H531</f>
        <v>0</v>
      </c>
      <c r="J531" s="62"/>
      <c r="K531" s="66" t="n">
        <f aca="false">(E531*$J$6)+G531+I531+J531</f>
        <v>0</v>
      </c>
      <c r="L531" s="55"/>
      <c r="M531" s="60"/>
      <c r="N531" s="60"/>
      <c r="O531" s="60"/>
      <c r="P531" s="60"/>
      <c r="Q531" s="65" t="n">
        <f aca="false">IF(M531="j",$K531,0)</f>
        <v>0</v>
      </c>
      <c r="R531" s="65" t="n">
        <f aca="false">IF(N531="j",$K531,0)</f>
        <v>0</v>
      </c>
      <c r="S531" s="65" t="n">
        <f aca="false">IF(O531="j",$K531,0)</f>
        <v>0</v>
      </c>
      <c r="T531" s="65" t="n">
        <f aca="false">IF(P531="j",$K531,0)</f>
        <v>0</v>
      </c>
      <c r="U531" s="65" t="n">
        <f aca="false">SUM(Q531:T531)</f>
        <v>0</v>
      </c>
      <c r="V531" s="64"/>
    </row>
    <row r="532" customFormat="false" ht="12.75" hidden="false" customHeight="false" outlineLevel="0" collapsed="false">
      <c r="A532" s="59"/>
      <c r="B532" s="59"/>
      <c r="C532" s="60"/>
      <c r="D532" s="62"/>
      <c r="E532" s="65" t="n">
        <f aca="false">B532*D532</f>
        <v>0</v>
      </c>
      <c r="F532" s="62"/>
      <c r="G532" s="65" t="n">
        <f aca="false">B532*F532</f>
        <v>0</v>
      </c>
      <c r="H532" s="62"/>
      <c r="I532" s="65" t="n">
        <f aca="false">B532*H532</f>
        <v>0</v>
      </c>
      <c r="J532" s="62"/>
      <c r="K532" s="66" t="n">
        <f aca="false">(E532*$J$6)+G532+I532+J532</f>
        <v>0</v>
      </c>
      <c r="L532" s="55"/>
      <c r="M532" s="60"/>
      <c r="N532" s="60"/>
      <c r="O532" s="60"/>
      <c r="P532" s="60"/>
      <c r="Q532" s="65" t="n">
        <f aca="false">IF(M532="j",$K532,0)</f>
        <v>0</v>
      </c>
      <c r="R532" s="65" t="n">
        <f aca="false">IF(N532="j",$K532,0)</f>
        <v>0</v>
      </c>
      <c r="S532" s="65" t="n">
        <f aca="false">IF(O532="j",$K532,0)</f>
        <v>0</v>
      </c>
      <c r="T532" s="65" t="n">
        <f aca="false">IF(P532="j",$K532,0)</f>
        <v>0</v>
      </c>
      <c r="U532" s="65" t="n">
        <f aca="false">SUM(Q532:T532)</f>
        <v>0</v>
      </c>
      <c r="V532" s="64"/>
    </row>
    <row r="533" customFormat="false" ht="12.75" hidden="false" customHeight="false" outlineLevel="0" collapsed="false">
      <c r="A533" s="59"/>
      <c r="B533" s="59"/>
      <c r="C533" s="60"/>
      <c r="D533" s="62"/>
      <c r="E533" s="65" t="n">
        <f aca="false">B533*D533</f>
        <v>0</v>
      </c>
      <c r="F533" s="62"/>
      <c r="G533" s="65" t="n">
        <f aca="false">B533*F533</f>
        <v>0</v>
      </c>
      <c r="H533" s="62"/>
      <c r="I533" s="65" t="n">
        <f aca="false">B533*H533</f>
        <v>0</v>
      </c>
      <c r="J533" s="62"/>
      <c r="K533" s="66" t="n">
        <f aca="false">(E533*$J$6)+G533+I533+J533</f>
        <v>0</v>
      </c>
      <c r="L533" s="55"/>
      <c r="M533" s="60"/>
      <c r="N533" s="60"/>
      <c r="O533" s="60"/>
      <c r="P533" s="60"/>
      <c r="Q533" s="65" t="n">
        <f aca="false">IF(M533="j",$K533,0)</f>
        <v>0</v>
      </c>
      <c r="R533" s="65" t="n">
        <f aca="false">IF(N533="j",$K533,0)</f>
        <v>0</v>
      </c>
      <c r="S533" s="65" t="n">
        <f aca="false">IF(O533="j",$K533,0)</f>
        <v>0</v>
      </c>
      <c r="T533" s="65" t="n">
        <f aca="false">IF(P533="j",$K533,0)</f>
        <v>0</v>
      </c>
      <c r="U533" s="65" t="n">
        <f aca="false">SUM(Q533:T533)</f>
        <v>0</v>
      </c>
      <c r="V533" s="64"/>
    </row>
    <row r="534" customFormat="false" ht="12.75" hidden="false" customHeight="false" outlineLevel="0" collapsed="false">
      <c r="A534" s="59"/>
      <c r="B534" s="59"/>
      <c r="C534" s="60"/>
      <c r="D534" s="62"/>
      <c r="E534" s="65" t="n">
        <f aca="false">B534*D534</f>
        <v>0</v>
      </c>
      <c r="F534" s="62"/>
      <c r="G534" s="65" t="n">
        <f aca="false">B534*F534</f>
        <v>0</v>
      </c>
      <c r="H534" s="62"/>
      <c r="I534" s="65" t="n">
        <f aca="false">B534*H534</f>
        <v>0</v>
      </c>
      <c r="J534" s="62"/>
      <c r="K534" s="66" t="n">
        <f aca="false">(E534*$J$6)+G534+I534+J534</f>
        <v>0</v>
      </c>
      <c r="L534" s="55"/>
      <c r="M534" s="60"/>
      <c r="N534" s="60"/>
      <c r="O534" s="60"/>
      <c r="P534" s="60"/>
      <c r="Q534" s="65" t="n">
        <f aca="false">IF(M534="j",$K534,0)</f>
        <v>0</v>
      </c>
      <c r="R534" s="65" t="n">
        <f aca="false">IF(N534="j",$K534,0)</f>
        <v>0</v>
      </c>
      <c r="S534" s="65" t="n">
        <f aca="false">IF(O534="j",$K534,0)</f>
        <v>0</v>
      </c>
      <c r="T534" s="65" t="n">
        <f aca="false">IF(P534="j",$K534,0)</f>
        <v>0</v>
      </c>
      <c r="U534" s="65" t="n">
        <f aca="false">SUM(Q534:T534)</f>
        <v>0</v>
      </c>
      <c r="V534" s="64"/>
    </row>
    <row r="535" customFormat="false" ht="12.75" hidden="false" customHeight="false" outlineLevel="0" collapsed="false">
      <c r="A535" s="59"/>
      <c r="B535" s="59"/>
      <c r="C535" s="60"/>
      <c r="D535" s="62"/>
      <c r="E535" s="65" t="n">
        <f aca="false">B535*D535</f>
        <v>0</v>
      </c>
      <c r="F535" s="62"/>
      <c r="G535" s="65" t="n">
        <f aca="false">B535*F535</f>
        <v>0</v>
      </c>
      <c r="H535" s="62"/>
      <c r="I535" s="65" t="n">
        <f aca="false">B535*H535</f>
        <v>0</v>
      </c>
      <c r="J535" s="62"/>
      <c r="K535" s="66" t="n">
        <f aca="false">(E535*$J$6)+G535+I535+J535</f>
        <v>0</v>
      </c>
      <c r="L535" s="55"/>
      <c r="M535" s="60"/>
      <c r="N535" s="60"/>
      <c r="O535" s="60"/>
      <c r="P535" s="60"/>
      <c r="Q535" s="65" t="n">
        <f aca="false">IF(M535="j",$K535,0)</f>
        <v>0</v>
      </c>
      <c r="R535" s="65" t="n">
        <f aca="false">IF(N535="j",$K535,0)</f>
        <v>0</v>
      </c>
      <c r="S535" s="65" t="n">
        <f aca="false">IF(O535="j",$K535,0)</f>
        <v>0</v>
      </c>
      <c r="T535" s="65" t="n">
        <f aca="false">IF(P535="j",$K535,0)</f>
        <v>0</v>
      </c>
      <c r="U535" s="65" t="n">
        <f aca="false">SUM(Q535:T535)</f>
        <v>0</v>
      </c>
      <c r="V535" s="64"/>
    </row>
    <row r="536" customFormat="false" ht="12.75" hidden="false" customHeight="false" outlineLevel="0" collapsed="false">
      <c r="A536" s="59"/>
      <c r="B536" s="59"/>
      <c r="C536" s="60"/>
      <c r="D536" s="62"/>
      <c r="E536" s="65" t="n">
        <f aca="false">B536*D536</f>
        <v>0</v>
      </c>
      <c r="F536" s="62"/>
      <c r="G536" s="65" t="n">
        <f aca="false">B536*F536</f>
        <v>0</v>
      </c>
      <c r="H536" s="62"/>
      <c r="I536" s="65" t="n">
        <f aca="false">B536*H536</f>
        <v>0</v>
      </c>
      <c r="J536" s="62"/>
      <c r="K536" s="66" t="n">
        <f aca="false">(E536*$J$6)+G536+I536+J536</f>
        <v>0</v>
      </c>
      <c r="L536" s="55"/>
      <c r="M536" s="60"/>
      <c r="N536" s="60"/>
      <c r="O536" s="60"/>
      <c r="P536" s="60"/>
      <c r="Q536" s="65" t="n">
        <f aca="false">IF(M536="j",$K536,0)</f>
        <v>0</v>
      </c>
      <c r="R536" s="65" t="n">
        <f aca="false">IF(N536="j",$K536,0)</f>
        <v>0</v>
      </c>
      <c r="S536" s="65" t="n">
        <f aca="false">IF(O536="j",$K536,0)</f>
        <v>0</v>
      </c>
      <c r="T536" s="65" t="n">
        <f aca="false">IF(P536="j",$K536,0)</f>
        <v>0</v>
      </c>
      <c r="U536" s="65" t="n">
        <f aca="false">SUM(Q536:T536)</f>
        <v>0</v>
      </c>
      <c r="V536" s="64"/>
    </row>
    <row r="537" customFormat="false" ht="12.75" hidden="false" customHeight="false" outlineLevel="0" collapsed="false">
      <c r="A537" s="59"/>
      <c r="B537" s="59"/>
      <c r="C537" s="60"/>
      <c r="D537" s="62"/>
      <c r="E537" s="65" t="n">
        <f aca="false">B537*D537</f>
        <v>0</v>
      </c>
      <c r="F537" s="62"/>
      <c r="G537" s="65" t="n">
        <f aca="false">B537*F537</f>
        <v>0</v>
      </c>
      <c r="H537" s="62"/>
      <c r="I537" s="65" t="n">
        <f aca="false">B537*H537</f>
        <v>0</v>
      </c>
      <c r="J537" s="62"/>
      <c r="K537" s="66" t="n">
        <f aca="false">(E537*$J$6)+G537+I537+J537</f>
        <v>0</v>
      </c>
      <c r="L537" s="55"/>
      <c r="M537" s="60"/>
      <c r="N537" s="60"/>
      <c r="O537" s="60"/>
      <c r="P537" s="60"/>
      <c r="Q537" s="65" t="n">
        <f aca="false">IF(M537="j",$K537,0)</f>
        <v>0</v>
      </c>
      <c r="R537" s="65" t="n">
        <f aca="false">IF(N537="j",$K537,0)</f>
        <v>0</v>
      </c>
      <c r="S537" s="65" t="n">
        <f aca="false">IF(O537="j",$K537,0)</f>
        <v>0</v>
      </c>
      <c r="T537" s="65" t="n">
        <f aca="false">IF(P537="j",$K537,0)</f>
        <v>0</v>
      </c>
      <c r="U537" s="65" t="n">
        <f aca="false">SUM(Q537:T537)</f>
        <v>0</v>
      </c>
      <c r="V537" s="64"/>
    </row>
    <row r="538" customFormat="false" ht="12.75" hidden="false" customHeight="false" outlineLevel="0" collapsed="false">
      <c r="A538" s="59"/>
      <c r="B538" s="59"/>
      <c r="C538" s="60"/>
      <c r="D538" s="62"/>
      <c r="E538" s="65" t="n">
        <f aca="false">B538*D538</f>
        <v>0</v>
      </c>
      <c r="F538" s="62"/>
      <c r="G538" s="65" t="n">
        <f aca="false">B538*F538</f>
        <v>0</v>
      </c>
      <c r="H538" s="62"/>
      <c r="I538" s="65" t="n">
        <f aca="false">B538*H538</f>
        <v>0</v>
      </c>
      <c r="J538" s="62"/>
      <c r="K538" s="66" t="n">
        <f aca="false">(E538*$J$6)+G538+I538+J538</f>
        <v>0</v>
      </c>
      <c r="L538" s="55"/>
      <c r="M538" s="60"/>
      <c r="N538" s="60"/>
      <c r="O538" s="60"/>
      <c r="P538" s="60"/>
      <c r="Q538" s="65" t="n">
        <f aca="false">IF(M538="j",$K538,0)</f>
        <v>0</v>
      </c>
      <c r="R538" s="65" t="n">
        <f aca="false">IF(N538="j",$K538,0)</f>
        <v>0</v>
      </c>
      <c r="S538" s="65" t="n">
        <f aca="false">IF(O538="j",$K538,0)</f>
        <v>0</v>
      </c>
      <c r="T538" s="65" t="n">
        <f aca="false">IF(P538="j",$K538,0)</f>
        <v>0</v>
      </c>
      <c r="U538" s="65" t="n">
        <f aca="false">SUM(Q538:T538)</f>
        <v>0</v>
      </c>
      <c r="V538" s="64"/>
    </row>
    <row r="539" customFormat="false" ht="12.75" hidden="false" customHeight="false" outlineLevel="0" collapsed="false">
      <c r="A539" s="59"/>
      <c r="B539" s="59"/>
      <c r="C539" s="60"/>
      <c r="D539" s="62"/>
      <c r="E539" s="65" t="n">
        <f aca="false">B539*D539</f>
        <v>0</v>
      </c>
      <c r="F539" s="62"/>
      <c r="G539" s="65" t="n">
        <f aca="false">B539*F539</f>
        <v>0</v>
      </c>
      <c r="H539" s="62"/>
      <c r="I539" s="65" t="n">
        <f aca="false">B539*H539</f>
        <v>0</v>
      </c>
      <c r="J539" s="62"/>
      <c r="K539" s="66" t="n">
        <f aca="false">(E539*$J$6)+G539+I539+J539</f>
        <v>0</v>
      </c>
      <c r="L539" s="55"/>
      <c r="M539" s="60"/>
      <c r="N539" s="60"/>
      <c r="O539" s="60"/>
      <c r="P539" s="60"/>
      <c r="Q539" s="65" t="n">
        <f aca="false">IF(M539="j",$K539,0)</f>
        <v>0</v>
      </c>
      <c r="R539" s="65" t="n">
        <f aca="false">IF(N539="j",$K539,0)</f>
        <v>0</v>
      </c>
      <c r="S539" s="65" t="n">
        <f aca="false">IF(O539="j",$K539,0)</f>
        <v>0</v>
      </c>
      <c r="T539" s="65" t="n">
        <f aca="false">IF(P539="j",$K539,0)</f>
        <v>0</v>
      </c>
      <c r="U539" s="65" t="n">
        <f aca="false">SUM(Q539:T539)</f>
        <v>0</v>
      </c>
      <c r="V539" s="64"/>
    </row>
    <row r="540" customFormat="false" ht="12.75" hidden="false" customHeight="false" outlineLevel="0" collapsed="false">
      <c r="A540" s="59"/>
      <c r="B540" s="59"/>
      <c r="C540" s="60"/>
      <c r="D540" s="62"/>
      <c r="E540" s="65" t="n">
        <f aca="false">B540*D540</f>
        <v>0</v>
      </c>
      <c r="F540" s="62"/>
      <c r="G540" s="65" t="n">
        <f aca="false">B540*F540</f>
        <v>0</v>
      </c>
      <c r="H540" s="62"/>
      <c r="I540" s="65" t="n">
        <f aca="false">B540*H540</f>
        <v>0</v>
      </c>
      <c r="J540" s="62"/>
      <c r="K540" s="66" t="n">
        <f aca="false">(E540*$J$6)+G540+I540+J540</f>
        <v>0</v>
      </c>
      <c r="L540" s="55"/>
      <c r="M540" s="60"/>
      <c r="N540" s="60"/>
      <c r="O540" s="60"/>
      <c r="P540" s="60"/>
      <c r="Q540" s="65" t="n">
        <f aca="false">IF(M540="j",$K540,0)</f>
        <v>0</v>
      </c>
      <c r="R540" s="65" t="n">
        <f aca="false">IF(N540="j",$K540,0)</f>
        <v>0</v>
      </c>
      <c r="S540" s="65" t="n">
        <f aca="false">IF(O540="j",$K540,0)</f>
        <v>0</v>
      </c>
      <c r="T540" s="65" t="n">
        <f aca="false">IF(P540="j",$K540,0)</f>
        <v>0</v>
      </c>
      <c r="U540" s="65" t="n">
        <f aca="false">SUM(Q540:T540)</f>
        <v>0</v>
      </c>
      <c r="V540" s="64"/>
    </row>
    <row r="541" customFormat="false" ht="12.75" hidden="false" customHeight="false" outlineLevel="0" collapsed="false">
      <c r="A541" s="59"/>
      <c r="B541" s="59"/>
      <c r="C541" s="60"/>
      <c r="D541" s="62"/>
      <c r="E541" s="65" t="n">
        <f aca="false">B541*D541</f>
        <v>0</v>
      </c>
      <c r="F541" s="62"/>
      <c r="G541" s="65" t="n">
        <f aca="false">B541*F541</f>
        <v>0</v>
      </c>
      <c r="H541" s="62"/>
      <c r="I541" s="65" t="n">
        <f aca="false">B541*H541</f>
        <v>0</v>
      </c>
      <c r="J541" s="62"/>
      <c r="K541" s="66" t="n">
        <f aca="false">(E541*$J$6)+G541+I541+J541</f>
        <v>0</v>
      </c>
      <c r="L541" s="55"/>
      <c r="M541" s="60"/>
      <c r="N541" s="60"/>
      <c r="O541" s="60"/>
      <c r="P541" s="60"/>
      <c r="Q541" s="65" t="n">
        <f aca="false">IF(M541="j",$K541,0)</f>
        <v>0</v>
      </c>
      <c r="R541" s="65" t="n">
        <f aca="false">IF(N541="j",$K541,0)</f>
        <v>0</v>
      </c>
      <c r="S541" s="65" t="n">
        <f aca="false">IF(O541="j",$K541,0)</f>
        <v>0</v>
      </c>
      <c r="T541" s="65" t="n">
        <f aca="false">IF(P541="j",$K541,0)</f>
        <v>0</v>
      </c>
      <c r="U541" s="65" t="n">
        <f aca="false">SUM(Q541:T541)</f>
        <v>0</v>
      </c>
      <c r="V541" s="64"/>
    </row>
    <row r="542" customFormat="false" ht="12.75" hidden="false" customHeight="false" outlineLevel="0" collapsed="false">
      <c r="A542" s="59"/>
      <c r="B542" s="59"/>
      <c r="C542" s="60"/>
      <c r="D542" s="62"/>
      <c r="E542" s="65" t="n">
        <f aca="false">B542*D542</f>
        <v>0</v>
      </c>
      <c r="F542" s="62"/>
      <c r="G542" s="65" t="n">
        <f aca="false">B542*F542</f>
        <v>0</v>
      </c>
      <c r="H542" s="62"/>
      <c r="I542" s="65" t="n">
        <f aca="false">B542*H542</f>
        <v>0</v>
      </c>
      <c r="J542" s="62"/>
      <c r="K542" s="66" t="n">
        <f aca="false">(E542*$J$6)+G542+I542+J542</f>
        <v>0</v>
      </c>
      <c r="L542" s="55"/>
      <c r="M542" s="60"/>
      <c r="N542" s="60"/>
      <c r="O542" s="60"/>
      <c r="P542" s="60"/>
      <c r="Q542" s="65" t="n">
        <f aca="false">IF(M542="j",$K542,0)</f>
        <v>0</v>
      </c>
      <c r="R542" s="65" t="n">
        <f aca="false">IF(N542="j",$K542,0)</f>
        <v>0</v>
      </c>
      <c r="S542" s="65" t="n">
        <f aca="false">IF(O542="j",$K542,0)</f>
        <v>0</v>
      </c>
      <c r="T542" s="65" t="n">
        <f aca="false">IF(P542="j",$K542,0)</f>
        <v>0</v>
      </c>
      <c r="U542" s="65" t="n">
        <f aca="false">SUM(Q542:T542)</f>
        <v>0</v>
      </c>
      <c r="V542" s="64"/>
    </row>
    <row r="543" customFormat="false" ht="12.75" hidden="false" customHeight="false" outlineLevel="0" collapsed="false">
      <c r="A543" s="59"/>
      <c r="B543" s="59"/>
      <c r="C543" s="60"/>
      <c r="D543" s="62"/>
      <c r="E543" s="65" t="n">
        <f aca="false">B543*D543</f>
        <v>0</v>
      </c>
      <c r="F543" s="62"/>
      <c r="G543" s="65" t="n">
        <f aca="false">B543*F543</f>
        <v>0</v>
      </c>
      <c r="H543" s="62"/>
      <c r="I543" s="65" t="n">
        <f aca="false">B543*H543</f>
        <v>0</v>
      </c>
      <c r="J543" s="62"/>
      <c r="K543" s="66" t="n">
        <f aca="false">(E543*$J$6)+G543+I543+J543</f>
        <v>0</v>
      </c>
      <c r="L543" s="55"/>
      <c r="M543" s="60"/>
      <c r="N543" s="60"/>
      <c r="O543" s="60"/>
      <c r="P543" s="60"/>
      <c r="Q543" s="65" t="n">
        <f aca="false">IF(M543="j",$K543,0)</f>
        <v>0</v>
      </c>
      <c r="R543" s="65" t="n">
        <f aca="false">IF(N543="j",$K543,0)</f>
        <v>0</v>
      </c>
      <c r="S543" s="65" t="n">
        <f aca="false">IF(O543="j",$K543,0)</f>
        <v>0</v>
      </c>
      <c r="T543" s="65" t="n">
        <f aca="false">IF(P543="j",$K543,0)</f>
        <v>0</v>
      </c>
      <c r="U543" s="65" t="n">
        <f aca="false">SUM(Q543:T543)</f>
        <v>0</v>
      </c>
      <c r="V543" s="64"/>
    </row>
    <row r="544" customFormat="false" ht="12.75" hidden="false" customHeight="false" outlineLevel="0" collapsed="false">
      <c r="A544" s="59"/>
      <c r="B544" s="59"/>
      <c r="C544" s="60"/>
      <c r="D544" s="62"/>
      <c r="E544" s="65" t="n">
        <f aca="false">B544*D544</f>
        <v>0</v>
      </c>
      <c r="F544" s="62"/>
      <c r="G544" s="65" t="n">
        <f aca="false">B544*F544</f>
        <v>0</v>
      </c>
      <c r="H544" s="62"/>
      <c r="I544" s="65" t="n">
        <f aca="false">B544*H544</f>
        <v>0</v>
      </c>
      <c r="J544" s="62"/>
      <c r="K544" s="66" t="n">
        <f aca="false">(E544*$J$6)+G544+I544+J544</f>
        <v>0</v>
      </c>
      <c r="L544" s="55"/>
      <c r="M544" s="60"/>
      <c r="N544" s="60"/>
      <c r="O544" s="60"/>
      <c r="P544" s="60"/>
      <c r="Q544" s="65" t="n">
        <f aca="false">IF(M544="j",$K544,0)</f>
        <v>0</v>
      </c>
      <c r="R544" s="65" t="n">
        <f aca="false">IF(N544="j",$K544,0)</f>
        <v>0</v>
      </c>
      <c r="S544" s="65" t="n">
        <f aca="false">IF(O544="j",$K544,0)</f>
        <v>0</v>
      </c>
      <c r="T544" s="65" t="n">
        <f aca="false">IF(P544="j",$K544,0)</f>
        <v>0</v>
      </c>
      <c r="U544" s="65" t="n">
        <f aca="false">SUM(Q544:T544)</f>
        <v>0</v>
      </c>
      <c r="V544" s="64"/>
    </row>
    <row r="545" customFormat="false" ht="12.75" hidden="false" customHeight="false" outlineLevel="0" collapsed="false">
      <c r="A545" s="59"/>
      <c r="B545" s="59"/>
      <c r="C545" s="60"/>
      <c r="D545" s="62"/>
      <c r="E545" s="65" t="n">
        <f aca="false">B545*D545</f>
        <v>0</v>
      </c>
      <c r="F545" s="62"/>
      <c r="G545" s="65" t="n">
        <f aca="false">B545*F545</f>
        <v>0</v>
      </c>
      <c r="H545" s="62"/>
      <c r="I545" s="65" t="n">
        <f aca="false">B545*H545</f>
        <v>0</v>
      </c>
      <c r="J545" s="62"/>
      <c r="K545" s="66" t="n">
        <f aca="false">(E545*$J$6)+G545+I545+J545</f>
        <v>0</v>
      </c>
      <c r="L545" s="55"/>
      <c r="M545" s="60"/>
      <c r="N545" s="60"/>
      <c r="O545" s="60"/>
      <c r="P545" s="60"/>
      <c r="Q545" s="65" t="n">
        <f aca="false">IF(M545="j",$K545,0)</f>
        <v>0</v>
      </c>
      <c r="R545" s="65" t="n">
        <f aca="false">IF(N545="j",$K545,0)</f>
        <v>0</v>
      </c>
      <c r="S545" s="65" t="n">
        <f aca="false">IF(O545="j",$K545,0)</f>
        <v>0</v>
      </c>
      <c r="T545" s="65" t="n">
        <f aca="false">IF(P545="j",$K545,0)</f>
        <v>0</v>
      </c>
      <c r="U545" s="65" t="n">
        <f aca="false">SUM(Q545:T545)</f>
        <v>0</v>
      </c>
      <c r="V545" s="64"/>
    </row>
    <row r="546" customFormat="false" ht="12.75" hidden="false" customHeight="false" outlineLevel="0" collapsed="false">
      <c r="A546" s="59"/>
      <c r="B546" s="59"/>
      <c r="C546" s="60"/>
      <c r="D546" s="62"/>
      <c r="E546" s="65" t="n">
        <f aca="false">B546*D546</f>
        <v>0</v>
      </c>
      <c r="F546" s="62"/>
      <c r="G546" s="65" t="n">
        <f aca="false">B546*F546</f>
        <v>0</v>
      </c>
      <c r="H546" s="62"/>
      <c r="I546" s="65" t="n">
        <f aca="false">B546*H546</f>
        <v>0</v>
      </c>
      <c r="J546" s="62"/>
      <c r="K546" s="66" t="n">
        <f aca="false">(E546*$J$6)+G546+I546+J546</f>
        <v>0</v>
      </c>
      <c r="L546" s="55"/>
      <c r="M546" s="60"/>
      <c r="N546" s="60"/>
      <c r="O546" s="60"/>
      <c r="P546" s="60"/>
      <c r="Q546" s="65" t="n">
        <f aca="false">IF(M546="j",$K546,0)</f>
        <v>0</v>
      </c>
      <c r="R546" s="65" t="n">
        <f aca="false">IF(N546="j",$K546,0)</f>
        <v>0</v>
      </c>
      <c r="S546" s="65" t="n">
        <f aca="false">IF(O546="j",$K546,0)</f>
        <v>0</v>
      </c>
      <c r="T546" s="65" t="n">
        <f aca="false">IF(P546="j",$K546,0)</f>
        <v>0</v>
      </c>
      <c r="U546" s="65" t="n">
        <f aca="false">SUM(Q546:T546)</f>
        <v>0</v>
      </c>
      <c r="V546" s="64"/>
    </row>
    <row r="547" customFormat="false" ht="12.75" hidden="false" customHeight="false" outlineLevel="0" collapsed="false">
      <c r="A547" s="59"/>
      <c r="B547" s="59"/>
      <c r="C547" s="60"/>
      <c r="D547" s="62"/>
      <c r="E547" s="65" t="n">
        <f aca="false">B547*D547</f>
        <v>0</v>
      </c>
      <c r="F547" s="62"/>
      <c r="G547" s="65" t="n">
        <f aca="false">B547*F547</f>
        <v>0</v>
      </c>
      <c r="H547" s="62"/>
      <c r="I547" s="65" t="n">
        <f aca="false">B547*H547</f>
        <v>0</v>
      </c>
      <c r="J547" s="62"/>
      <c r="K547" s="66" t="n">
        <f aca="false">(E547*$J$6)+G547+I547+J547</f>
        <v>0</v>
      </c>
      <c r="L547" s="55"/>
      <c r="M547" s="60"/>
      <c r="N547" s="60"/>
      <c r="O547" s="60"/>
      <c r="P547" s="60"/>
      <c r="Q547" s="65" t="n">
        <f aca="false">IF(M547="j",$K547,0)</f>
        <v>0</v>
      </c>
      <c r="R547" s="65" t="n">
        <f aca="false">IF(N547="j",$K547,0)</f>
        <v>0</v>
      </c>
      <c r="S547" s="65" t="n">
        <f aca="false">IF(O547="j",$K547,0)</f>
        <v>0</v>
      </c>
      <c r="T547" s="65" t="n">
        <f aca="false">IF(P547="j",$K547,0)</f>
        <v>0</v>
      </c>
      <c r="U547" s="65" t="n">
        <f aca="false">SUM(Q547:T547)</f>
        <v>0</v>
      </c>
      <c r="V547" s="64"/>
    </row>
    <row r="548" customFormat="false" ht="12.75" hidden="false" customHeight="false" outlineLevel="0" collapsed="false">
      <c r="A548" s="59"/>
      <c r="B548" s="59"/>
      <c r="C548" s="60"/>
      <c r="D548" s="62"/>
      <c r="E548" s="65" t="n">
        <f aca="false">B548*D548</f>
        <v>0</v>
      </c>
      <c r="F548" s="62"/>
      <c r="G548" s="65" t="n">
        <f aca="false">B548*F548</f>
        <v>0</v>
      </c>
      <c r="H548" s="62"/>
      <c r="I548" s="65" t="n">
        <f aca="false">B548*H548</f>
        <v>0</v>
      </c>
      <c r="J548" s="62"/>
      <c r="K548" s="66" t="n">
        <f aca="false">(E548*$J$6)+G548+I548+J548</f>
        <v>0</v>
      </c>
      <c r="L548" s="55"/>
      <c r="M548" s="60"/>
      <c r="N548" s="60"/>
      <c r="O548" s="60"/>
      <c r="P548" s="60"/>
      <c r="Q548" s="65" t="n">
        <f aca="false">IF(M548="j",$K548,0)</f>
        <v>0</v>
      </c>
      <c r="R548" s="65" t="n">
        <f aca="false">IF(N548="j",$K548,0)</f>
        <v>0</v>
      </c>
      <c r="S548" s="65" t="n">
        <f aca="false">IF(O548="j",$K548,0)</f>
        <v>0</v>
      </c>
      <c r="T548" s="65" t="n">
        <f aca="false">IF(P548="j",$K548,0)</f>
        <v>0</v>
      </c>
      <c r="U548" s="65" t="n">
        <f aca="false">SUM(Q548:T548)</f>
        <v>0</v>
      </c>
      <c r="V548" s="64"/>
    </row>
    <row r="549" customFormat="false" ht="12.75" hidden="false" customHeight="false" outlineLevel="0" collapsed="false">
      <c r="A549" s="59"/>
      <c r="B549" s="59"/>
      <c r="C549" s="60"/>
      <c r="D549" s="62"/>
      <c r="E549" s="65" t="n">
        <f aca="false">B549*D549</f>
        <v>0</v>
      </c>
      <c r="F549" s="62"/>
      <c r="G549" s="65" t="n">
        <f aca="false">B549*F549</f>
        <v>0</v>
      </c>
      <c r="H549" s="62"/>
      <c r="I549" s="65" t="n">
        <f aca="false">B549*H549</f>
        <v>0</v>
      </c>
      <c r="J549" s="62"/>
      <c r="K549" s="66" t="n">
        <f aca="false">(E549*$J$6)+G549+I549+J549</f>
        <v>0</v>
      </c>
      <c r="L549" s="55"/>
      <c r="M549" s="60"/>
      <c r="N549" s="60"/>
      <c r="O549" s="60"/>
      <c r="P549" s="60"/>
      <c r="Q549" s="65" t="n">
        <f aca="false">IF(M549="j",$K549,0)</f>
        <v>0</v>
      </c>
      <c r="R549" s="65" t="n">
        <f aca="false">IF(N549="j",$K549,0)</f>
        <v>0</v>
      </c>
      <c r="S549" s="65" t="n">
        <f aca="false">IF(O549="j",$K549,0)</f>
        <v>0</v>
      </c>
      <c r="T549" s="65" t="n">
        <f aca="false">IF(P549="j",$K549,0)</f>
        <v>0</v>
      </c>
      <c r="U549" s="65" t="n">
        <f aca="false">SUM(Q549:T549)</f>
        <v>0</v>
      </c>
      <c r="V549" s="64"/>
    </row>
    <row r="550" customFormat="false" ht="12.75" hidden="false" customHeight="false" outlineLevel="0" collapsed="false">
      <c r="A550" s="59"/>
      <c r="B550" s="59"/>
      <c r="C550" s="60"/>
      <c r="D550" s="62"/>
      <c r="E550" s="65" t="n">
        <f aca="false">B550*D550</f>
        <v>0</v>
      </c>
      <c r="F550" s="62"/>
      <c r="G550" s="65" t="n">
        <f aca="false">B550*F550</f>
        <v>0</v>
      </c>
      <c r="H550" s="62"/>
      <c r="I550" s="65" t="n">
        <f aca="false">B550*H550</f>
        <v>0</v>
      </c>
      <c r="J550" s="62"/>
      <c r="K550" s="66" t="n">
        <f aca="false">(E550*$J$6)+G550+I550+J550</f>
        <v>0</v>
      </c>
      <c r="L550" s="55"/>
      <c r="M550" s="60"/>
      <c r="N550" s="60"/>
      <c r="O550" s="60"/>
      <c r="P550" s="60"/>
      <c r="Q550" s="65" t="n">
        <f aca="false">IF(M550="j",$K550,0)</f>
        <v>0</v>
      </c>
      <c r="R550" s="65" t="n">
        <f aca="false">IF(N550="j",$K550,0)</f>
        <v>0</v>
      </c>
      <c r="S550" s="65" t="n">
        <f aca="false">IF(O550="j",$K550,0)</f>
        <v>0</v>
      </c>
      <c r="T550" s="65" t="n">
        <f aca="false">IF(P550="j",$K550,0)</f>
        <v>0</v>
      </c>
      <c r="U550" s="65" t="n">
        <f aca="false">SUM(Q550:T550)</f>
        <v>0</v>
      </c>
      <c r="V550" s="64"/>
    </row>
    <row r="551" customFormat="false" ht="12.75" hidden="false" customHeight="false" outlineLevel="0" collapsed="false">
      <c r="A551" s="59"/>
      <c r="B551" s="59"/>
      <c r="C551" s="60"/>
      <c r="D551" s="62"/>
      <c r="E551" s="65" t="n">
        <f aca="false">B551*D551</f>
        <v>0</v>
      </c>
      <c r="F551" s="62"/>
      <c r="G551" s="65" t="n">
        <f aca="false">B551*F551</f>
        <v>0</v>
      </c>
      <c r="H551" s="62"/>
      <c r="I551" s="65" t="n">
        <f aca="false">B551*H551</f>
        <v>0</v>
      </c>
      <c r="J551" s="62"/>
      <c r="K551" s="66" t="n">
        <f aca="false">(E551*$J$6)+G551+I551+J551</f>
        <v>0</v>
      </c>
      <c r="L551" s="55"/>
      <c r="M551" s="60"/>
      <c r="N551" s="60"/>
      <c r="O551" s="60"/>
      <c r="P551" s="60"/>
      <c r="Q551" s="65" t="n">
        <f aca="false">IF(M551="j",$K551,0)</f>
        <v>0</v>
      </c>
      <c r="R551" s="65" t="n">
        <f aca="false">IF(N551="j",$K551,0)</f>
        <v>0</v>
      </c>
      <c r="S551" s="65" t="n">
        <f aca="false">IF(O551="j",$K551,0)</f>
        <v>0</v>
      </c>
      <c r="T551" s="65" t="n">
        <f aca="false">IF(P551="j",$K551,0)</f>
        <v>0</v>
      </c>
      <c r="U551" s="65" t="n">
        <f aca="false">SUM(Q551:T551)</f>
        <v>0</v>
      </c>
      <c r="V551" s="64"/>
    </row>
    <row r="552" customFormat="false" ht="12.75" hidden="false" customHeight="false" outlineLevel="0" collapsed="false">
      <c r="A552" s="59"/>
      <c r="B552" s="59"/>
      <c r="C552" s="60"/>
      <c r="D552" s="62"/>
      <c r="E552" s="65" t="n">
        <f aca="false">B552*D552</f>
        <v>0</v>
      </c>
      <c r="F552" s="62"/>
      <c r="G552" s="65" t="n">
        <f aca="false">B552*F552</f>
        <v>0</v>
      </c>
      <c r="H552" s="62"/>
      <c r="I552" s="65" t="n">
        <f aca="false">B552*H552</f>
        <v>0</v>
      </c>
      <c r="J552" s="62"/>
      <c r="K552" s="66" t="n">
        <f aca="false">(E552*$J$6)+G552+I552+J552</f>
        <v>0</v>
      </c>
      <c r="L552" s="55"/>
      <c r="M552" s="60"/>
      <c r="N552" s="60"/>
      <c r="O552" s="60"/>
      <c r="P552" s="60"/>
      <c r="Q552" s="65" t="n">
        <f aca="false">IF(M552="j",$K552,0)</f>
        <v>0</v>
      </c>
      <c r="R552" s="65" t="n">
        <f aca="false">IF(N552="j",$K552,0)</f>
        <v>0</v>
      </c>
      <c r="S552" s="65" t="n">
        <f aca="false">IF(O552="j",$K552,0)</f>
        <v>0</v>
      </c>
      <c r="T552" s="65" t="n">
        <f aca="false">IF(P552="j",$K552,0)</f>
        <v>0</v>
      </c>
      <c r="U552" s="65" t="n">
        <f aca="false">SUM(Q552:T552)</f>
        <v>0</v>
      </c>
      <c r="V552" s="64"/>
    </row>
    <row r="553" customFormat="false" ht="12.75" hidden="false" customHeight="false" outlineLevel="0" collapsed="false">
      <c r="A553" s="59"/>
      <c r="B553" s="59"/>
      <c r="C553" s="60"/>
      <c r="D553" s="62"/>
      <c r="E553" s="65" t="n">
        <f aca="false">B553*D553</f>
        <v>0</v>
      </c>
      <c r="F553" s="62"/>
      <c r="G553" s="65" t="n">
        <f aca="false">B553*F553</f>
        <v>0</v>
      </c>
      <c r="H553" s="62"/>
      <c r="I553" s="65" t="n">
        <f aca="false">B553*H553</f>
        <v>0</v>
      </c>
      <c r="J553" s="62"/>
      <c r="K553" s="66" t="n">
        <f aca="false">(E553*$J$6)+G553+I553+J553</f>
        <v>0</v>
      </c>
      <c r="L553" s="55"/>
      <c r="M553" s="60"/>
      <c r="N553" s="60"/>
      <c r="O553" s="60"/>
      <c r="P553" s="60"/>
      <c r="Q553" s="65" t="n">
        <f aca="false">IF(M553="j",$K553,0)</f>
        <v>0</v>
      </c>
      <c r="R553" s="65" t="n">
        <f aca="false">IF(N553="j",$K553,0)</f>
        <v>0</v>
      </c>
      <c r="S553" s="65" t="n">
        <f aca="false">IF(O553="j",$K553,0)</f>
        <v>0</v>
      </c>
      <c r="T553" s="65" t="n">
        <f aca="false">IF(P553="j",$K553,0)</f>
        <v>0</v>
      </c>
      <c r="U553" s="65" t="n">
        <f aca="false">SUM(Q553:T553)</f>
        <v>0</v>
      </c>
      <c r="V553" s="64"/>
    </row>
    <row r="554" customFormat="false" ht="12.75" hidden="false" customHeight="false" outlineLevel="0" collapsed="false">
      <c r="A554" s="59"/>
      <c r="B554" s="59"/>
      <c r="C554" s="60"/>
      <c r="D554" s="62"/>
      <c r="E554" s="65" t="n">
        <f aca="false">B554*D554</f>
        <v>0</v>
      </c>
      <c r="F554" s="62"/>
      <c r="G554" s="65" t="n">
        <f aca="false">B554*F554</f>
        <v>0</v>
      </c>
      <c r="H554" s="62"/>
      <c r="I554" s="65" t="n">
        <f aca="false">B554*H554</f>
        <v>0</v>
      </c>
      <c r="J554" s="62"/>
      <c r="K554" s="66" t="n">
        <f aca="false">(E554*$J$6)+G554+I554+J554</f>
        <v>0</v>
      </c>
      <c r="L554" s="55"/>
      <c r="M554" s="60"/>
      <c r="N554" s="60"/>
      <c r="O554" s="60"/>
      <c r="P554" s="60"/>
      <c r="Q554" s="65" t="n">
        <f aca="false">IF(M554="j",$K554,0)</f>
        <v>0</v>
      </c>
      <c r="R554" s="65" t="n">
        <f aca="false">IF(N554="j",$K554,0)</f>
        <v>0</v>
      </c>
      <c r="S554" s="65" t="n">
        <f aca="false">IF(O554="j",$K554,0)</f>
        <v>0</v>
      </c>
      <c r="T554" s="65" t="n">
        <f aca="false">IF(P554="j",$K554,0)</f>
        <v>0</v>
      </c>
      <c r="U554" s="65" t="n">
        <f aca="false">SUM(Q554:T554)</f>
        <v>0</v>
      </c>
      <c r="V554" s="64"/>
    </row>
    <row r="555" customFormat="false" ht="12.75" hidden="false" customHeight="false" outlineLevel="0" collapsed="false">
      <c r="A555" s="59"/>
      <c r="B555" s="59"/>
      <c r="C555" s="60"/>
      <c r="D555" s="62"/>
      <c r="E555" s="65" t="n">
        <f aca="false">B555*D555</f>
        <v>0</v>
      </c>
      <c r="F555" s="62"/>
      <c r="G555" s="65" t="n">
        <f aca="false">B555*F555</f>
        <v>0</v>
      </c>
      <c r="H555" s="62"/>
      <c r="I555" s="65" t="n">
        <f aca="false">B555*H555</f>
        <v>0</v>
      </c>
      <c r="J555" s="62"/>
      <c r="K555" s="66" t="n">
        <f aca="false">(E555*$J$6)+G555+I555+J555</f>
        <v>0</v>
      </c>
      <c r="L555" s="55"/>
      <c r="M555" s="60"/>
      <c r="N555" s="60"/>
      <c r="O555" s="60"/>
      <c r="P555" s="60"/>
      <c r="Q555" s="65" t="n">
        <f aca="false">IF(M555="j",$K555,0)</f>
        <v>0</v>
      </c>
      <c r="R555" s="65" t="n">
        <f aca="false">IF(N555="j",$K555,0)</f>
        <v>0</v>
      </c>
      <c r="S555" s="65" t="n">
        <f aca="false">IF(O555="j",$K555,0)</f>
        <v>0</v>
      </c>
      <c r="T555" s="65" t="n">
        <f aca="false">IF(P555="j",$K555,0)</f>
        <v>0</v>
      </c>
      <c r="U555" s="65" t="n">
        <f aca="false">SUM(Q555:T555)</f>
        <v>0</v>
      </c>
      <c r="V555" s="64"/>
    </row>
    <row r="556" customFormat="false" ht="12.75" hidden="false" customHeight="false" outlineLevel="0" collapsed="false">
      <c r="A556" s="59"/>
      <c r="B556" s="59"/>
      <c r="C556" s="60"/>
      <c r="D556" s="62"/>
      <c r="E556" s="65" t="n">
        <f aca="false">B556*D556</f>
        <v>0</v>
      </c>
      <c r="F556" s="62"/>
      <c r="G556" s="65" t="n">
        <f aca="false">B556*F556</f>
        <v>0</v>
      </c>
      <c r="H556" s="62"/>
      <c r="I556" s="65" t="n">
        <f aca="false">B556*H556</f>
        <v>0</v>
      </c>
      <c r="J556" s="62"/>
      <c r="K556" s="66" t="n">
        <f aca="false">(E556*$J$6)+G556+I556+J556</f>
        <v>0</v>
      </c>
      <c r="L556" s="55"/>
      <c r="M556" s="60"/>
      <c r="N556" s="60"/>
      <c r="O556" s="60"/>
      <c r="P556" s="60"/>
      <c r="Q556" s="65" t="n">
        <f aca="false">IF(M556="j",$K556,0)</f>
        <v>0</v>
      </c>
      <c r="R556" s="65" t="n">
        <f aca="false">IF(N556="j",$K556,0)</f>
        <v>0</v>
      </c>
      <c r="S556" s="65" t="n">
        <f aca="false">IF(O556="j",$K556,0)</f>
        <v>0</v>
      </c>
      <c r="T556" s="65" t="n">
        <f aca="false">IF(P556="j",$K556,0)</f>
        <v>0</v>
      </c>
      <c r="U556" s="65" t="n">
        <f aca="false">SUM(Q556:T556)</f>
        <v>0</v>
      </c>
      <c r="V556" s="64"/>
    </row>
    <row r="557" customFormat="false" ht="12.75" hidden="false" customHeight="false" outlineLevel="0" collapsed="false">
      <c r="A557" s="59"/>
      <c r="B557" s="59"/>
      <c r="C557" s="60"/>
      <c r="D557" s="62"/>
      <c r="E557" s="65" t="n">
        <f aca="false">B557*D557</f>
        <v>0</v>
      </c>
      <c r="F557" s="62"/>
      <c r="G557" s="65" t="n">
        <f aca="false">B557*F557</f>
        <v>0</v>
      </c>
      <c r="H557" s="62"/>
      <c r="I557" s="65" t="n">
        <f aca="false">B557*H557</f>
        <v>0</v>
      </c>
      <c r="J557" s="62"/>
      <c r="K557" s="66" t="n">
        <f aca="false">(E557*$J$6)+G557+I557+J557</f>
        <v>0</v>
      </c>
      <c r="L557" s="55"/>
      <c r="M557" s="60"/>
      <c r="N557" s="60"/>
      <c r="O557" s="60"/>
      <c r="P557" s="60"/>
      <c r="Q557" s="65" t="n">
        <f aca="false">IF(M557="j",$K557,0)</f>
        <v>0</v>
      </c>
      <c r="R557" s="65" t="n">
        <f aca="false">IF(N557="j",$K557,0)</f>
        <v>0</v>
      </c>
      <c r="S557" s="65" t="n">
        <f aca="false">IF(O557="j",$K557,0)</f>
        <v>0</v>
      </c>
      <c r="T557" s="65" t="n">
        <f aca="false">IF(P557="j",$K557,0)</f>
        <v>0</v>
      </c>
      <c r="U557" s="65" t="n">
        <f aca="false">SUM(Q557:T557)</f>
        <v>0</v>
      </c>
      <c r="V557" s="64"/>
    </row>
    <row r="558" customFormat="false" ht="12.75" hidden="false" customHeight="false" outlineLevel="0" collapsed="false">
      <c r="A558" s="59"/>
      <c r="B558" s="59"/>
      <c r="C558" s="60"/>
      <c r="D558" s="62"/>
      <c r="E558" s="65" t="n">
        <f aca="false">B558*D558</f>
        <v>0</v>
      </c>
      <c r="F558" s="62"/>
      <c r="G558" s="65" t="n">
        <f aca="false">B558*F558</f>
        <v>0</v>
      </c>
      <c r="H558" s="62"/>
      <c r="I558" s="65" t="n">
        <f aca="false">B558*H558</f>
        <v>0</v>
      </c>
      <c r="J558" s="62"/>
      <c r="K558" s="66" t="n">
        <f aca="false">(E558*$J$6)+G558+I558+J558</f>
        <v>0</v>
      </c>
      <c r="L558" s="55"/>
      <c r="M558" s="60"/>
      <c r="N558" s="60"/>
      <c r="O558" s="60"/>
      <c r="P558" s="60"/>
      <c r="Q558" s="65" t="n">
        <f aca="false">IF(M558="j",$K558,0)</f>
        <v>0</v>
      </c>
      <c r="R558" s="65" t="n">
        <f aca="false">IF(N558="j",$K558,0)</f>
        <v>0</v>
      </c>
      <c r="S558" s="65" t="n">
        <f aca="false">IF(O558="j",$K558,0)</f>
        <v>0</v>
      </c>
      <c r="T558" s="65" t="n">
        <f aca="false">IF(P558="j",$K558,0)</f>
        <v>0</v>
      </c>
      <c r="U558" s="65" t="n">
        <f aca="false">SUM(Q558:T558)</f>
        <v>0</v>
      </c>
      <c r="V558" s="64"/>
    </row>
    <row r="559" customFormat="false" ht="12.75" hidden="false" customHeight="false" outlineLevel="0" collapsed="false">
      <c r="A559" s="59"/>
      <c r="B559" s="59"/>
      <c r="C559" s="60"/>
      <c r="D559" s="62"/>
      <c r="E559" s="65" t="n">
        <f aca="false">B559*D559</f>
        <v>0</v>
      </c>
      <c r="F559" s="62"/>
      <c r="G559" s="65" t="n">
        <f aca="false">B559*F559</f>
        <v>0</v>
      </c>
      <c r="H559" s="62"/>
      <c r="I559" s="65" t="n">
        <f aca="false">B559*H559</f>
        <v>0</v>
      </c>
      <c r="J559" s="62"/>
      <c r="K559" s="66" t="n">
        <f aca="false">(E559*$J$6)+G559+I559+J559</f>
        <v>0</v>
      </c>
      <c r="L559" s="55"/>
      <c r="M559" s="60"/>
      <c r="N559" s="60"/>
      <c r="O559" s="60"/>
      <c r="P559" s="60"/>
      <c r="Q559" s="65" t="n">
        <f aca="false">IF(M559="j",$K559,0)</f>
        <v>0</v>
      </c>
      <c r="R559" s="65" t="n">
        <f aca="false">IF(N559="j",$K559,0)</f>
        <v>0</v>
      </c>
      <c r="S559" s="65" t="n">
        <f aca="false">IF(O559="j",$K559,0)</f>
        <v>0</v>
      </c>
      <c r="T559" s="65" t="n">
        <f aca="false">IF(P559="j",$K559,0)</f>
        <v>0</v>
      </c>
      <c r="U559" s="65" t="n">
        <f aca="false">SUM(Q559:T559)</f>
        <v>0</v>
      </c>
      <c r="V559" s="64"/>
    </row>
    <row r="560" customFormat="false" ht="12.75" hidden="false" customHeight="false" outlineLevel="0" collapsed="false">
      <c r="A560" s="59"/>
      <c r="B560" s="59"/>
      <c r="C560" s="60"/>
      <c r="D560" s="62"/>
      <c r="E560" s="65" t="n">
        <f aca="false">B560*D560</f>
        <v>0</v>
      </c>
      <c r="F560" s="62"/>
      <c r="G560" s="65" t="n">
        <f aca="false">B560*F560</f>
        <v>0</v>
      </c>
      <c r="H560" s="62"/>
      <c r="I560" s="65" t="n">
        <f aca="false">B560*H560</f>
        <v>0</v>
      </c>
      <c r="J560" s="62"/>
      <c r="K560" s="66" t="n">
        <f aca="false">(E560*$J$6)+G560+I560+J560</f>
        <v>0</v>
      </c>
      <c r="L560" s="55"/>
      <c r="M560" s="60"/>
      <c r="N560" s="60"/>
      <c r="O560" s="60"/>
      <c r="P560" s="60"/>
      <c r="Q560" s="65" t="n">
        <f aca="false">IF(M560="j",$K560,0)</f>
        <v>0</v>
      </c>
      <c r="R560" s="65" t="n">
        <f aca="false">IF(N560="j",$K560,0)</f>
        <v>0</v>
      </c>
      <c r="S560" s="65" t="n">
        <f aca="false">IF(O560="j",$K560,0)</f>
        <v>0</v>
      </c>
      <c r="T560" s="65" t="n">
        <f aca="false">IF(P560="j",$K560,0)</f>
        <v>0</v>
      </c>
      <c r="U560" s="65" t="n">
        <f aca="false">SUM(Q560:T560)</f>
        <v>0</v>
      </c>
      <c r="V560" s="64"/>
    </row>
    <row r="561" customFormat="false" ht="12.75" hidden="false" customHeight="false" outlineLevel="0" collapsed="false">
      <c r="A561" s="59"/>
      <c r="B561" s="59"/>
      <c r="C561" s="60"/>
      <c r="D561" s="62"/>
      <c r="E561" s="65" t="n">
        <f aca="false">B561*D561</f>
        <v>0</v>
      </c>
      <c r="F561" s="62"/>
      <c r="G561" s="65" t="n">
        <f aca="false">B561*F561</f>
        <v>0</v>
      </c>
      <c r="H561" s="62"/>
      <c r="I561" s="65" t="n">
        <f aca="false">B561*H561</f>
        <v>0</v>
      </c>
      <c r="J561" s="62"/>
      <c r="K561" s="66" t="n">
        <f aca="false">(E561*$J$6)+G561+I561+J561</f>
        <v>0</v>
      </c>
      <c r="L561" s="55"/>
      <c r="M561" s="60"/>
      <c r="N561" s="60"/>
      <c r="O561" s="60"/>
      <c r="P561" s="60"/>
      <c r="Q561" s="65" t="n">
        <f aca="false">IF(M561="j",$K561,0)</f>
        <v>0</v>
      </c>
      <c r="R561" s="65" t="n">
        <f aca="false">IF(N561="j",$K561,0)</f>
        <v>0</v>
      </c>
      <c r="S561" s="65" t="n">
        <f aca="false">IF(O561="j",$K561,0)</f>
        <v>0</v>
      </c>
      <c r="T561" s="65" t="n">
        <f aca="false">IF(P561="j",$K561,0)</f>
        <v>0</v>
      </c>
      <c r="U561" s="65" t="n">
        <f aca="false">SUM(Q561:T561)</f>
        <v>0</v>
      </c>
      <c r="V561" s="64"/>
    </row>
    <row r="562" customFormat="false" ht="12.75" hidden="false" customHeight="false" outlineLevel="0" collapsed="false">
      <c r="A562" s="59"/>
      <c r="B562" s="59"/>
      <c r="C562" s="60"/>
      <c r="D562" s="62"/>
      <c r="E562" s="65" t="n">
        <f aca="false">B562*D562</f>
        <v>0</v>
      </c>
      <c r="F562" s="62"/>
      <c r="G562" s="65" t="n">
        <f aca="false">B562*F562</f>
        <v>0</v>
      </c>
      <c r="H562" s="62"/>
      <c r="I562" s="65" t="n">
        <f aca="false">B562*H562</f>
        <v>0</v>
      </c>
      <c r="J562" s="62"/>
      <c r="K562" s="66" t="n">
        <f aca="false">(E562*$J$6)+G562+I562+J562</f>
        <v>0</v>
      </c>
      <c r="L562" s="55"/>
      <c r="M562" s="60"/>
      <c r="N562" s="60"/>
      <c r="O562" s="60"/>
      <c r="P562" s="60"/>
      <c r="Q562" s="65" t="n">
        <f aca="false">IF(M562="j",$K562,0)</f>
        <v>0</v>
      </c>
      <c r="R562" s="65" t="n">
        <f aca="false">IF(N562="j",$K562,0)</f>
        <v>0</v>
      </c>
      <c r="S562" s="65" t="n">
        <f aca="false">IF(O562="j",$K562,0)</f>
        <v>0</v>
      </c>
      <c r="T562" s="65" t="n">
        <f aca="false">IF(P562="j",$K562,0)</f>
        <v>0</v>
      </c>
      <c r="U562" s="65" t="n">
        <f aca="false">SUM(Q562:T562)</f>
        <v>0</v>
      </c>
      <c r="V562" s="64"/>
    </row>
    <row r="563" customFormat="false" ht="12.75" hidden="false" customHeight="false" outlineLevel="0" collapsed="false">
      <c r="A563" s="59"/>
      <c r="B563" s="59"/>
      <c r="C563" s="60"/>
      <c r="D563" s="62"/>
      <c r="E563" s="65" t="n">
        <f aca="false">B563*D563</f>
        <v>0</v>
      </c>
      <c r="F563" s="62"/>
      <c r="G563" s="65" t="n">
        <f aca="false">B563*F563</f>
        <v>0</v>
      </c>
      <c r="H563" s="62"/>
      <c r="I563" s="65" t="n">
        <f aca="false">B563*H563</f>
        <v>0</v>
      </c>
      <c r="J563" s="62"/>
      <c r="K563" s="66" t="n">
        <f aca="false">(E563*$J$6)+G563+I563+J563</f>
        <v>0</v>
      </c>
      <c r="L563" s="55"/>
      <c r="M563" s="60"/>
      <c r="N563" s="60"/>
      <c r="O563" s="60"/>
      <c r="P563" s="60"/>
      <c r="Q563" s="65" t="n">
        <f aca="false">IF(M563="j",$K563,0)</f>
        <v>0</v>
      </c>
      <c r="R563" s="65" t="n">
        <f aca="false">IF(N563="j",$K563,0)</f>
        <v>0</v>
      </c>
      <c r="S563" s="65" t="n">
        <f aca="false">IF(O563="j",$K563,0)</f>
        <v>0</v>
      </c>
      <c r="T563" s="65" t="n">
        <f aca="false">IF(P563="j",$K563,0)</f>
        <v>0</v>
      </c>
      <c r="U563" s="65" t="n">
        <f aca="false">SUM(Q563:T563)</f>
        <v>0</v>
      </c>
      <c r="V563" s="64"/>
    </row>
    <row r="564" customFormat="false" ht="12.75" hidden="false" customHeight="false" outlineLevel="0" collapsed="false">
      <c r="A564" s="59"/>
      <c r="B564" s="59"/>
      <c r="C564" s="60"/>
      <c r="D564" s="62"/>
      <c r="E564" s="65" t="n">
        <f aca="false">B564*D564</f>
        <v>0</v>
      </c>
      <c r="F564" s="62"/>
      <c r="G564" s="65" t="n">
        <f aca="false">B564*F564</f>
        <v>0</v>
      </c>
      <c r="H564" s="62"/>
      <c r="I564" s="65" t="n">
        <f aca="false">B564*H564</f>
        <v>0</v>
      </c>
      <c r="J564" s="62"/>
      <c r="K564" s="66" t="n">
        <f aca="false">(E564*$J$6)+G564+I564+J564</f>
        <v>0</v>
      </c>
      <c r="L564" s="55"/>
      <c r="M564" s="60"/>
      <c r="N564" s="60"/>
      <c r="O564" s="60"/>
      <c r="P564" s="60"/>
      <c r="Q564" s="65" t="n">
        <f aca="false">IF(M564="j",$K564,0)</f>
        <v>0</v>
      </c>
      <c r="R564" s="65" t="n">
        <f aca="false">IF(N564="j",$K564,0)</f>
        <v>0</v>
      </c>
      <c r="S564" s="65" t="n">
        <f aca="false">IF(O564="j",$K564,0)</f>
        <v>0</v>
      </c>
      <c r="T564" s="65" t="n">
        <f aca="false">IF(P564="j",$K564,0)</f>
        <v>0</v>
      </c>
      <c r="U564" s="65" t="n">
        <f aca="false">SUM(Q564:T564)</f>
        <v>0</v>
      </c>
      <c r="V564" s="64"/>
    </row>
    <row r="565" customFormat="false" ht="12.75" hidden="false" customHeight="false" outlineLevel="0" collapsed="false">
      <c r="A565" s="59"/>
      <c r="B565" s="59"/>
      <c r="C565" s="60"/>
      <c r="D565" s="62"/>
      <c r="E565" s="65" t="n">
        <f aca="false">B565*D565</f>
        <v>0</v>
      </c>
      <c r="F565" s="62"/>
      <c r="G565" s="65" t="n">
        <f aca="false">B565*F565</f>
        <v>0</v>
      </c>
      <c r="H565" s="62"/>
      <c r="I565" s="65" t="n">
        <f aca="false">B565*H565</f>
        <v>0</v>
      </c>
      <c r="J565" s="62"/>
      <c r="K565" s="66" t="n">
        <f aca="false">(E565*$J$6)+G565+I565+J565</f>
        <v>0</v>
      </c>
      <c r="L565" s="55"/>
      <c r="M565" s="60"/>
      <c r="N565" s="60"/>
      <c r="O565" s="60"/>
      <c r="P565" s="60"/>
      <c r="Q565" s="65" t="n">
        <f aca="false">IF(M565="j",$K565,0)</f>
        <v>0</v>
      </c>
      <c r="R565" s="65" t="n">
        <f aca="false">IF(N565="j",$K565,0)</f>
        <v>0</v>
      </c>
      <c r="S565" s="65" t="n">
        <f aca="false">IF(O565="j",$K565,0)</f>
        <v>0</v>
      </c>
      <c r="T565" s="65" t="n">
        <f aca="false">IF(P565="j",$K565,0)</f>
        <v>0</v>
      </c>
      <c r="U565" s="65" t="n">
        <f aca="false">SUM(Q565:T565)</f>
        <v>0</v>
      </c>
      <c r="V565" s="64"/>
    </row>
    <row r="566" customFormat="false" ht="12.75" hidden="false" customHeight="false" outlineLevel="0" collapsed="false">
      <c r="A566" s="59"/>
      <c r="B566" s="59"/>
      <c r="C566" s="60"/>
      <c r="D566" s="62"/>
      <c r="E566" s="65" t="n">
        <f aca="false">B566*D566</f>
        <v>0</v>
      </c>
      <c r="F566" s="62"/>
      <c r="G566" s="65" t="n">
        <f aca="false">B566*F566</f>
        <v>0</v>
      </c>
      <c r="H566" s="62"/>
      <c r="I566" s="65" t="n">
        <f aca="false">B566*H566</f>
        <v>0</v>
      </c>
      <c r="J566" s="62"/>
      <c r="K566" s="66" t="n">
        <f aca="false">(E566*$J$6)+G566+I566+J566</f>
        <v>0</v>
      </c>
      <c r="L566" s="55"/>
      <c r="M566" s="60"/>
      <c r="N566" s="60"/>
      <c r="O566" s="60"/>
      <c r="P566" s="60"/>
      <c r="Q566" s="65" t="n">
        <f aca="false">IF(M566="j",$K566,0)</f>
        <v>0</v>
      </c>
      <c r="R566" s="65" t="n">
        <f aca="false">IF(N566="j",$K566,0)</f>
        <v>0</v>
      </c>
      <c r="S566" s="65" t="n">
        <f aca="false">IF(O566="j",$K566,0)</f>
        <v>0</v>
      </c>
      <c r="T566" s="65" t="n">
        <f aca="false">IF(P566="j",$K566,0)</f>
        <v>0</v>
      </c>
      <c r="U566" s="65" t="n">
        <f aca="false">SUM(Q566:T566)</f>
        <v>0</v>
      </c>
      <c r="V566" s="64"/>
    </row>
    <row r="567" customFormat="false" ht="12.75" hidden="false" customHeight="false" outlineLevel="0" collapsed="false">
      <c r="A567" s="59"/>
      <c r="B567" s="59"/>
      <c r="C567" s="60"/>
      <c r="D567" s="62"/>
      <c r="E567" s="65" t="n">
        <f aca="false">B567*D567</f>
        <v>0</v>
      </c>
      <c r="F567" s="62"/>
      <c r="G567" s="65" t="n">
        <f aca="false">B567*F567</f>
        <v>0</v>
      </c>
      <c r="H567" s="62"/>
      <c r="I567" s="65" t="n">
        <f aca="false">B567*H567</f>
        <v>0</v>
      </c>
      <c r="J567" s="62"/>
      <c r="K567" s="66" t="n">
        <f aca="false">(E567*$J$6)+G567+I567+J567</f>
        <v>0</v>
      </c>
      <c r="L567" s="55"/>
      <c r="M567" s="60"/>
      <c r="N567" s="60"/>
      <c r="O567" s="60"/>
      <c r="P567" s="60"/>
      <c r="Q567" s="65" t="n">
        <f aca="false">IF(M567="j",$K567,0)</f>
        <v>0</v>
      </c>
      <c r="R567" s="65" t="n">
        <f aca="false">IF(N567="j",$K567,0)</f>
        <v>0</v>
      </c>
      <c r="S567" s="65" t="n">
        <f aca="false">IF(O567="j",$K567,0)</f>
        <v>0</v>
      </c>
      <c r="T567" s="65" t="n">
        <f aca="false">IF(P567="j",$K567,0)</f>
        <v>0</v>
      </c>
      <c r="U567" s="65" t="n">
        <f aca="false">SUM(Q567:T567)</f>
        <v>0</v>
      </c>
      <c r="V567" s="64"/>
    </row>
    <row r="568" customFormat="false" ht="12.75" hidden="false" customHeight="false" outlineLevel="0" collapsed="false">
      <c r="A568" s="59"/>
      <c r="B568" s="59"/>
      <c r="C568" s="60"/>
      <c r="D568" s="62"/>
      <c r="E568" s="65" t="n">
        <f aca="false">B568*D568</f>
        <v>0</v>
      </c>
      <c r="F568" s="62"/>
      <c r="G568" s="65" t="n">
        <f aca="false">B568*F568</f>
        <v>0</v>
      </c>
      <c r="H568" s="62"/>
      <c r="I568" s="65" t="n">
        <f aca="false">B568*H568</f>
        <v>0</v>
      </c>
      <c r="J568" s="62"/>
      <c r="K568" s="66" t="n">
        <f aca="false">(E568*$J$6)+G568+I568+J568</f>
        <v>0</v>
      </c>
      <c r="L568" s="55"/>
      <c r="M568" s="60"/>
      <c r="N568" s="60"/>
      <c r="O568" s="60"/>
      <c r="P568" s="60"/>
      <c r="Q568" s="65" t="n">
        <f aca="false">IF(M568="j",$K568,0)</f>
        <v>0</v>
      </c>
      <c r="R568" s="65" t="n">
        <f aca="false">IF(N568="j",$K568,0)</f>
        <v>0</v>
      </c>
      <c r="S568" s="65" t="n">
        <f aca="false">IF(O568="j",$K568,0)</f>
        <v>0</v>
      </c>
      <c r="T568" s="65" t="n">
        <f aca="false">IF(P568="j",$K568,0)</f>
        <v>0</v>
      </c>
      <c r="U568" s="65" t="n">
        <f aca="false">SUM(Q568:T568)</f>
        <v>0</v>
      </c>
      <c r="V568" s="64"/>
    </row>
    <row r="569" customFormat="false" ht="12.75" hidden="false" customHeight="false" outlineLevel="0" collapsed="false">
      <c r="A569" s="59"/>
      <c r="B569" s="59"/>
      <c r="C569" s="60"/>
      <c r="D569" s="62"/>
      <c r="E569" s="65" t="n">
        <f aca="false">B569*D569</f>
        <v>0</v>
      </c>
      <c r="F569" s="62"/>
      <c r="G569" s="65" t="n">
        <f aca="false">B569*F569</f>
        <v>0</v>
      </c>
      <c r="H569" s="62"/>
      <c r="I569" s="65" t="n">
        <f aca="false">B569*H569</f>
        <v>0</v>
      </c>
      <c r="J569" s="62"/>
      <c r="K569" s="66" t="n">
        <f aca="false">(E569*$J$6)+G569+I569+J569</f>
        <v>0</v>
      </c>
      <c r="L569" s="55"/>
      <c r="M569" s="60"/>
      <c r="N569" s="60"/>
      <c r="O569" s="60"/>
      <c r="P569" s="60"/>
      <c r="Q569" s="65" t="n">
        <f aca="false">IF(M569="j",$K569,0)</f>
        <v>0</v>
      </c>
      <c r="R569" s="65" t="n">
        <f aca="false">IF(N569="j",$K569,0)</f>
        <v>0</v>
      </c>
      <c r="S569" s="65" t="n">
        <f aca="false">IF(O569="j",$K569,0)</f>
        <v>0</v>
      </c>
      <c r="T569" s="65" t="n">
        <f aca="false">IF(P569="j",$K569,0)</f>
        <v>0</v>
      </c>
      <c r="U569" s="65" t="n">
        <f aca="false">SUM(Q569:T569)</f>
        <v>0</v>
      </c>
      <c r="V569" s="64"/>
    </row>
    <row r="570" customFormat="false" ht="12.75" hidden="false" customHeight="false" outlineLevel="0" collapsed="false">
      <c r="A570" s="59"/>
      <c r="B570" s="59"/>
      <c r="C570" s="60"/>
      <c r="D570" s="62"/>
      <c r="E570" s="65" t="n">
        <f aca="false">B570*D570</f>
        <v>0</v>
      </c>
      <c r="F570" s="62"/>
      <c r="G570" s="65" t="n">
        <f aca="false">B570*F570</f>
        <v>0</v>
      </c>
      <c r="H570" s="62"/>
      <c r="I570" s="65" t="n">
        <f aca="false">B570*H570</f>
        <v>0</v>
      </c>
      <c r="J570" s="62"/>
      <c r="K570" s="66" t="n">
        <f aca="false">(E570*$J$6)+G570+I570+J570</f>
        <v>0</v>
      </c>
      <c r="L570" s="55"/>
      <c r="M570" s="60"/>
      <c r="N570" s="60"/>
      <c r="O570" s="60"/>
      <c r="P570" s="60"/>
      <c r="Q570" s="65" t="n">
        <f aca="false">IF(M570="j",$K570,0)</f>
        <v>0</v>
      </c>
      <c r="R570" s="65" t="n">
        <f aca="false">IF(N570="j",$K570,0)</f>
        <v>0</v>
      </c>
      <c r="S570" s="65" t="n">
        <f aca="false">IF(O570="j",$K570,0)</f>
        <v>0</v>
      </c>
      <c r="T570" s="65" t="n">
        <f aca="false">IF(P570="j",$K570,0)</f>
        <v>0</v>
      </c>
      <c r="U570" s="65" t="n">
        <f aca="false">SUM(Q570:T570)</f>
        <v>0</v>
      </c>
      <c r="V570" s="64"/>
    </row>
    <row r="571" customFormat="false" ht="12.75" hidden="false" customHeight="false" outlineLevel="0" collapsed="false">
      <c r="A571" s="59"/>
      <c r="B571" s="59"/>
      <c r="C571" s="60"/>
      <c r="D571" s="62"/>
      <c r="E571" s="65" t="n">
        <f aca="false">B571*D571</f>
        <v>0</v>
      </c>
      <c r="F571" s="62"/>
      <c r="G571" s="65" t="n">
        <f aca="false">B571*F571</f>
        <v>0</v>
      </c>
      <c r="H571" s="62"/>
      <c r="I571" s="65" t="n">
        <f aca="false">B571*H571</f>
        <v>0</v>
      </c>
      <c r="J571" s="62"/>
      <c r="K571" s="66" t="n">
        <f aca="false">(E571*$J$6)+G571+I571+J571</f>
        <v>0</v>
      </c>
      <c r="L571" s="55"/>
      <c r="M571" s="60"/>
      <c r="N571" s="60"/>
      <c r="O571" s="60"/>
      <c r="P571" s="60"/>
      <c r="Q571" s="65" t="n">
        <f aca="false">IF(M571="j",$K571,0)</f>
        <v>0</v>
      </c>
      <c r="R571" s="65" t="n">
        <f aca="false">IF(N571="j",$K571,0)</f>
        <v>0</v>
      </c>
      <c r="S571" s="65" t="n">
        <f aca="false">IF(O571="j",$K571,0)</f>
        <v>0</v>
      </c>
      <c r="T571" s="65" t="n">
        <f aca="false">IF(P571="j",$K571,0)</f>
        <v>0</v>
      </c>
      <c r="U571" s="65" t="n">
        <f aca="false">SUM(Q571:T571)</f>
        <v>0</v>
      </c>
      <c r="V571" s="64"/>
    </row>
    <row r="572" customFormat="false" ht="12.75" hidden="false" customHeight="false" outlineLevel="0" collapsed="false">
      <c r="A572" s="59"/>
      <c r="B572" s="59"/>
      <c r="C572" s="60"/>
      <c r="D572" s="62"/>
      <c r="E572" s="65" t="n">
        <f aca="false">B572*D572</f>
        <v>0</v>
      </c>
      <c r="F572" s="62"/>
      <c r="G572" s="65" t="n">
        <f aca="false">B572*F572</f>
        <v>0</v>
      </c>
      <c r="H572" s="62"/>
      <c r="I572" s="65" t="n">
        <f aca="false">B572*H572</f>
        <v>0</v>
      </c>
      <c r="J572" s="62"/>
      <c r="K572" s="66" t="n">
        <f aca="false">(E572*$J$6)+G572+I572+J572</f>
        <v>0</v>
      </c>
      <c r="L572" s="55"/>
      <c r="M572" s="60"/>
      <c r="N572" s="60"/>
      <c r="O572" s="60"/>
      <c r="P572" s="60"/>
      <c r="Q572" s="65" t="n">
        <f aca="false">IF(M572="j",$K572,0)</f>
        <v>0</v>
      </c>
      <c r="R572" s="65" t="n">
        <f aca="false">IF(N572="j",$K572,0)</f>
        <v>0</v>
      </c>
      <c r="S572" s="65" t="n">
        <f aca="false">IF(O572="j",$K572,0)</f>
        <v>0</v>
      </c>
      <c r="T572" s="65" t="n">
        <f aca="false">IF(P572="j",$K572,0)</f>
        <v>0</v>
      </c>
      <c r="U572" s="65" t="n">
        <f aca="false">SUM(Q572:T572)</f>
        <v>0</v>
      </c>
      <c r="V572" s="64"/>
    </row>
    <row r="573" customFormat="false" ht="12.75" hidden="false" customHeight="false" outlineLevel="0" collapsed="false">
      <c r="A573" s="59"/>
      <c r="B573" s="59"/>
      <c r="C573" s="60"/>
      <c r="D573" s="62"/>
      <c r="E573" s="65" t="n">
        <f aca="false">B573*D573</f>
        <v>0</v>
      </c>
      <c r="F573" s="62"/>
      <c r="G573" s="65" t="n">
        <f aca="false">B573*F573</f>
        <v>0</v>
      </c>
      <c r="H573" s="62"/>
      <c r="I573" s="65" t="n">
        <f aca="false">B573*H573</f>
        <v>0</v>
      </c>
      <c r="J573" s="62"/>
      <c r="K573" s="66" t="n">
        <f aca="false">(E573*$J$6)+G573+I573+J573</f>
        <v>0</v>
      </c>
      <c r="L573" s="55"/>
      <c r="M573" s="60"/>
      <c r="N573" s="60"/>
      <c r="O573" s="60"/>
      <c r="P573" s="60"/>
      <c r="Q573" s="65" t="n">
        <f aca="false">IF(M573="j",$K573,0)</f>
        <v>0</v>
      </c>
      <c r="R573" s="65" t="n">
        <f aca="false">IF(N573="j",$K573,0)</f>
        <v>0</v>
      </c>
      <c r="S573" s="65" t="n">
        <f aca="false">IF(O573="j",$K573,0)</f>
        <v>0</v>
      </c>
      <c r="T573" s="65" t="n">
        <f aca="false">IF(P573="j",$K573,0)</f>
        <v>0</v>
      </c>
      <c r="U573" s="65" t="n">
        <f aca="false">SUM(Q573:T573)</f>
        <v>0</v>
      </c>
      <c r="V573" s="64"/>
    </row>
    <row r="574" customFormat="false" ht="12.75" hidden="false" customHeight="false" outlineLevel="0" collapsed="false">
      <c r="A574" s="59"/>
      <c r="B574" s="59"/>
      <c r="C574" s="60"/>
      <c r="D574" s="62"/>
      <c r="E574" s="65" t="n">
        <f aca="false">B574*D574</f>
        <v>0</v>
      </c>
      <c r="F574" s="62"/>
      <c r="G574" s="65" t="n">
        <f aca="false">B574*F574</f>
        <v>0</v>
      </c>
      <c r="H574" s="62"/>
      <c r="I574" s="65" t="n">
        <f aca="false">B574*H574</f>
        <v>0</v>
      </c>
      <c r="J574" s="62"/>
      <c r="K574" s="66" t="n">
        <f aca="false">(E574*$J$6)+G574+I574+J574</f>
        <v>0</v>
      </c>
      <c r="L574" s="55"/>
      <c r="M574" s="60"/>
      <c r="N574" s="60"/>
      <c r="O574" s="60"/>
      <c r="P574" s="60"/>
      <c r="Q574" s="65" t="n">
        <f aca="false">IF(M574="j",$K574,0)</f>
        <v>0</v>
      </c>
      <c r="R574" s="65" t="n">
        <f aca="false">IF(N574="j",$K574,0)</f>
        <v>0</v>
      </c>
      <c r="S574" s="65" t="n">
        <f aca="false">IF(O574="j",$K574,0)</f>
        <v>0</v>
      </c>
      <c r="T574" s="65" t="n">
        <f aca="false">IF(P574="j",$K574,0)</f>
        <v>0</v>
      </c>
      <c r="U574" s="65" t="n">
        <f aca="false">SUM(Q574:T574)</f>
        <v>0</v>
      </c>
      <c r="V574" s="64"/>
    </row>
    <row r="575" customFormat="false" ht="12.75" hidden="false" customHeight="false" outlineLevel="0" collapsed="false">
      <c r="A575" s="59"/>
      <c r="B575" s="59"/>
      <c r="C575" s="60"/>
      <c r="D575" s="62"/>
      <c r="E575" s="65" t="n">
        <f aca="false">B575*D575</f>
        <v>0</v>
      </c>
      <c r="F575" s="62"/>
      <c r="G575" s="65" t="n">
        <f aca="false">B575*F575</f>
        <v>0</v>
      </c>
      <c r="H575" s="62"/>
      <c r="I575" s="65" t="n">
        <f aca="false">B575*H575</f>
        <v>0</v>
      </c>
      <c r="J575" s="62"/>
      <c r="K575" s="66" t="n">
        <f aca="false">(E575*$J$6)+G575+I575+J575</f>
        <v>0</v>
      </c>
      <c r="L575" s="55"/>
      <c r="M575" s="60"/>
      <c r="N575" s="60"/>
      <c r="O575" s="60"/>
      <c r="P575" s="60"/>
      <c r="Q575" s="65" t="n">
        <f aca="false">IF(M575="j",$K575,0)</f>
        <v>0</v>
      </c>
      <c r="R575" s="65" t="n">
        <f aca="false">IF(N575="j",$K575,0)</f>
        <v>0</v>
      </c>
      <c r="S575" s="65" t="n">
        <f aca="false">IF(O575="j",$K575,0)</f>
        <v>0</v>
      </c>
      <c r="T575" s="65" t="n">
        <f aca="false">IF(P575="j",$K575,0)</f>
        <v>0</v>
      </c>
      <c r="U575" s="65" t="n">
        <f aca="false">SUM(Q575:T575)</f>
        <v>0</v>
      </c>
      <c r="V575" s="64"/>
    </row>
    <row r="576" customFormat="false" ht="12.75" hidden="false" customHeight="false" outlineLevel="0" collapsed="false">
      <c r="A576" s="59"/>
      <c r="B576" s="59"/>
      <c r="C576" s="60"/>
      <c r="D576" s="62"/>
      <c r="E576" s="65" t="n">
        <f aca="false">B576*D576</f>
        <v>0</v>
      </c>
      <c r="F576" s="62"/>
      <c r="G576" s="65" t="n">
        <f aca="false">B576*F576</f>
        <v>0</v>
      </c>
      <c r="H576" s="62"/>
      <c r="I576" s="65" t="n">
        <f aca="false">B576*H576</f>
        <v>0</v>
      </c>
      <c r="J576" s="62"/>
      <c r="K576" s="66" t="n">
        <f aca="false">(E576*$J$6)+G576+I576+J576</f>
        <v>0</v>
      </c>
      <c r="L576" s="55"/>
      <c r="M576" s="60"/>
      <c r="N576" s="60"/>
      <c r="O576" s="60"/>
      <c r="P576" s="60"/>
      <c r="Q576" s="65" t="n">
        <f aca="false">IF(M576="j",$K576,0)</f>
        <v>0</v>
      </c>
      <c r="R576" s="65" t="n">
        <f aca="false">IF(N576="j",$K576,0)</f>
        <v>0</v>
      </c>
      <c r="S576" s="65" t="n">
        <f aca="false">IF(O576="j",$K576,0)</f>
        <v>0</v>
      </c>
      <c r="T576" s="65" t="n">
        <f aca="false">IF(P576="j",$K576,0)</f>
        <v>0</v>
      </c>
      <c r="U576" s="65" t="n">
        <f aca="false">SUM(Q576:T576)</f>
        <v>0</v>
      </c>
      <c r="V576" s="64"/>
    </row>
    <row r="577" customFormat="false" ht="12.75" hidden="false" customHeight="false" outlineLevel="0" collapsed="false">
      <c r="A577" s="59"/>
      <c r="B577" s="59"/>
      <c r="C577" s="60"/>
      <c r="D577" s="62"/>
      <c r="E577" s="65" t="n">
        <f aca="false">B577*D577</f>
        <v>0</v>
      </c>
      <c r="F577" s="62"/>
      <c r="G577" s="65" t="n">
        <f aca="false">B577*F577</f>
        <v>0</v>
      </c>
      <c r="H577" s="62"/>
      <c r="I577" s="65" t="n">
        <f aca="false">B577*H577</f>
        <v>0</v>
      </c>
      <c r="J577" s="62"/>
      <c r="K577" s="66" t="n">
        <f aca="false">(E577*$J$6)+G577+I577+J577</f>
        <v>0</v>
      </c>
      <c r="L577" s="55"/>
      <c r="M577" s="60"/>
      <c r="N577" s="60"/>
      <c r="O577" s="60"/>
      <c r="P577" s="60"/>
      <c r="Q577" s="65" t="n">
        <f aca="false">IF(M577="j",$K577,0)</f>
        <v>0</v>
      </c>
      <c r="R577" s="65" t="n">
        <f aca="false">IF(N577="j",$K577,0)</f>
        <v>0</v>
      </c>
      <c r="S577" s="65" t="n">
        <f aca="false">IF(O577="j",$K577,0)</f>
        <v>0</v>
      </c>
      <c r="T577" s="65" t="n">
        <f aca="false">IF(P577="j",$K577,0)</f>
        <v>0</v>
      </c>
      <c r="U577" s="65" t="n">
        <f aca="false">SUM(Q577:T577)</f>
        <v>0</v>
      </c>
      <c r="V577" s="64"/>
    </row>
    <row r="578" customFormat="false" ht="12.75" hidden="false" customHeight="false" outlineLevel="0" collapsed="false">
      <c r="A578" s="59"/>
      <c r="B578" s="59"/>
      <c r="C578" s="60"/>
      <c r="D578" s="62"/>
      <c r="E578" s="65" t="n">
        <f aca="false">B578*D578</f>
        <v>0</v>
      </c>
      <c r="F578" s="62"/>
      <c r="G578" s="65" t="n">
        <f aca="false">B578*F578</f>
        <v>0</v>
      </c>
      <c r="H578" s="62"/>
      <c r="I578" s="65" t="n">
        <f aca="false">B578*H578</f>
        <v>0</v>
      </c>
      <c r="J578" s="62"/>
      <c r="K578" s="66" t="n">
        <f aca="false">(E578*$J$6)+G578+I578+J578</f>
        <v>0</v>
      </c>
      <c r="L578" s="55"/>
      <c r="M578" s="60"/>
      <c r="N578" s="60"/>
      <c r="O578" s="60"/>
      <c r="P578" s="60"/>
      <c r="Q578" s="65" t="n">
        <f aca="false">IF(M578="j",$K578,0)</f>
        <v>0</v>
      </c>
      <c r="R578" s="65" t="n">
        <f aca="false">IF(N578="j",$K578,0)</f>
        <v>0</v>
      </c>
      <c r="S578" s="65" t="n">
        <f aca="false">IF(O578="j",$K578,0)</f>
        <v>0</v>
      </c>
      <c r="T578" s="65" t="n">
        <f aca="false">IF(P578="j",$K578,0)</f>
        <v>0</v>
      </c>
      <c r="U578" s="65" t="n">
        <f aca="false">SUM(Q578:T578)</f>
        <v>0</v>
      </c>
      <c r="V578" s="64"/>
    </row>
    <row r="579" customFormat="false" ht="12.75" hidden="false" customHeight="false" outlineLevel="0" collapsed="false">
      <c r="A579" s="59"/>
      <c r="B579" s="59"/>
      <c r="C579" s="60"/>
      <c r="D579" s="62"/>
      <c r="E579" s="65" t="n">
        <f aca="false">B579*D579</f>
        <v>0</v>
      </c>
      <c r="F579" s="62"/>
      <c r="G579" s="65" t="n">
        <f aca="false">B579*F579</f>
        <v>0</v>
      </c>
      <c r="H579" s="62"/>
      <c r="I579" s="65" t="n">
        <f aca="false">B579*H579</f>
        <v>0</v>
      </c>
      <c r="J579" s="62"/>
      <c r="K579" s="66" t="n">
        <f aca="false">(E579*$J$6)+G579+I579+J579</f>
        <v>0</v>
      </c>
      <c r="L579" s="55"/>
      <c r="M579" s="60"/>
      <c r="N579" s="60"/>
      <c r="O579" s="60"/>
      <c r="P579" s="60"/>
      <c r="Q579" s="65" t="n">
        <f aca="false">IF(M579="j",$K579,0)</f>
        <v>0</v>
      </c>
      <c r="R579" s="65" t="n">
        <f aca="false">IF(N579="j",$K579,0)</f>
        <v>0</v>
      </c>
      <c r="S579" s="65" t="n">
        <f aca="false">IF(O579="j",$K579,0)</f>
        <v>0</v>
      </c>
      <c r="T579" s="65" t="n">
        <f aca="false">IF(P579="j",$K579,0)</f>
        <v>0</v>
      </c>
      <c r="U579" s="65" t="n">
        <f aca="false">SUM(Q579:T579)</f>
        <v>0</v>
      </c>
      <c r="V579" s="64"/>
    </row>
    <row r="580" customFormat="false" ht="12.75" hidden="false" customHeight="false" outlineLevel="0" collapsed="false">
      <c r="A580" s="59"/>
      <c r="B580" s="59"/>
      <c r="C580" s="60"/>
      <c r="D580" s="62"/>
      <c r="E580" s="65" t="n">
        <f aca="false">B580*D580</f>
        <v>0</v>
      </c>
      <c r="F580" s="62"/>
      <c r="G580" s="65" t="n">
        <f aca="false">B580*F580</f>
        <v>0</v>
      </c>
      <c r="H580" s="62"/>
      <c r="I580" s="65" t="n">
        <f aca="false">B580*H580</f>
        <v>0</v>
      </c>
      <c r="J580" s="62"/>
      <c r="K580" s="66" t="n">
        <f aca="false">(E580*$J$6)+G580+I580+J580</f>
        <v>0</v>
      </c>
      <c r="L580" s="55"/>
      <c r="M580" s="60"/>
      <c r="N580" s="60"/>
      <c r="O580" s="60"/>
      <c r="P580" s="60"/>
      <c r="Q580" s="65" t="n">
        <f aca="false">IF(M580="j",$K580,0)</f>
        <v>0</v>
      </c>
      <c r="R580" s="65" t="n">
        <f aca="false">IF(N580="j",$K580,0)</f>
        <v>0</v>
      </c>
      <c r="S580" s="65" t="n">
        <f aca="false">IF(O580="j",$K580,0)</f>
        <v>0</v>
      </c>
      <c r="T580" s="65" t="n">
        <f aca="false">IF(P580="j",$K580,0)</f>
        <v>0</v>
      </c>
      <c r="U580" s="65" t="n">
        <f aca="false">SUM(Q580:T580)</f>
        <v>0</v>
      </c>
      <c r="V580" s="64"/>
    </row>
    <row r="581" customFormat="false" ht="12.75" hidden="false" customHeight="false" outlineLevel="0" collapsed="false">
      <c r="A581" s="59"/>
      <c r="B581" s="59"/>
      <c r="C581" s="60"/>
      <c r="D581" s="62"/>
      <c r="E581" s="65" t="n">
        <f aca="false">B581*D581</f>
        <v>0</v>
      </c>
      <c r="F581" s="62"/>
      <c r="G581" s="65" t="n">
        <f aca="false">B581*F581</f>
        <v>0</v>
      </c>
      <c r="H581" s="62"/>
      <c r="I581" s="65" t="n">
        <f aca="false">B581*H581</f>
        <v>0</v>
      </c>
      <c r="J581" s="62"/>
      <c r="K581" s="66" t="n">
        <f aca="false">(E581*$J$6)+G581+I581+J581</f>
        <v>0</v>
      </c>
      <c r="L581" s="55"/>
      <c r="M581" s="60"/>
      <c r="N581" s="60"/>
      <c r="O581" s="60"/>
      <c r="P581" s="60"/>
      <c r="Q581" s="65" t="n">
        <f aca="false">IF(M581="j",$K581,0)</f>
        <v>0</v>
      </c>
      <c r="R581" s="65" t="n">
        <f aca="false">IF(N581="j",$K581,0)</f>
        <v>0</v>
      </c>
      <c r="S581" s="65" t="n">
        <f aca="false">IF(O581="j",$K581,0)</f>
        <v>0</v>
      </c>
      <c r="T581" s="65" t="n">
        <f aca="false">IF(P581="j",$K581,0)</f>
        <v>0</v>
      </c>
      <c r="U581" s="65" t="n">
        <f aca="false">SUM(Q581:T581)</f>
        <v>0</v>
      </c>
      <c r="V581" s="64"/>
    </row>
    <row r="582" customFormat="false" ht="12.75" hidden="false" customHeight="false" outlineLevel="0" collapsed="false">
      <c r="A582" s="59"/>
      <c r="B582" s="59"/>
      <c r="C582" s="60"/>
      <c r="D582" s="62"/>
      <c r="E582" s="65" t="n">
        <f aca="false">B582*D582</f>
        <v>0</v>
      </c>
      <c r="F582" s="62"/>
      <c r="G582" s="65" t="n">
        <f aca="false">B582*F582</f>
        <v>0</v>
      </c>
      <c r="H582" s="62"/>
      <c r="I582" s="65" t="n">
        <f aca="false">B582*H582</f>
        <v>0</v>
      </c>
      <c r="J582" s="62"/>
      <c r="K582" s="66" t="n">
        <f aca="false">(E582*$J$6)+G582+I582+J582</f>
        <v>0</v>
      </c>
      <c r="L582" s="55"/>
      <c r="M582" s="60"/>
      <c r="N582" s="60"/>
      <c r="O582" s="60"/>
      <c r="P582" s="60"/>
      <c r="Q582" s="65" t="n">
        <f aca="false">IF(M582="j",$K582,0)</f>
        <v>0</v>
      </c>
      <c r="R582" s="65" t="n">
        <f aca="false">IF(N582="j",$K582,0)</f>
        <v>0</v>
      </c>
      <c r="S582" s="65" t="n">
        <f aca="false">IF(O582="j",$K582,0)</f>
        <v>0</v>
      </c>
      <c r="T582" s="65" t="n">
        <f aca="false">IF(P582="j",$K582,0)</f>
        <v>0</v>
      </c>
      <c r="U582" s="65" t="n">
        <f aca="false">SUM(Q582:T582)</f>
        <v>0</v>
      </c>
      <c r="V582" s="64"/>
    </row>
    <row r="583" customFormat="false" ht="12.75" hidden="false" customHeight="false" outlineLevel="0" collapsed="false">
      <c r="A583" s="59"/>
      <c r="B583" s="59"/>
      <c r="C583" s="60"/>
      <c r="D583" s="62"/>
      <c r="E583" s="65" t="n">
        <f aca="false">B583*D583</f>
        <v>0</v>
      </c>
      <c r="F583" s="62"/>
      <c r="G583" s="65" t="n">
        <f aca="false">B583*F583</f>
        <v>0</v>
      </c>
      <c r="H583" s="62"/>
      <c r="I583" s="65" t="n">
        <f aca="false">B583*H583</f>
        <v>0</v>
      </c>
      <c r="J583" s="62"/>
      <c r="K583" s="66" t="n">
        <f aca="false">(E583*$J$6)+G583+I583+J583</f>
        <v>0</v>
      </c>
      <c r="L583" s="55"/>
      <c r="M583" s="60"/>
      <c r="N583" s="60"/>
      <c r="O583" s="60"/>
      <c r="P583" s="60"/>
      <c r="Q583" s="65" t="n">
        <f aca="false">IF(M583="j",$K583,0)</f>
        <v>0</v>
      </c>
      <c r="R583" s="65" t="n">
        <f aca="false">IF(N583="j",$K583,0)</f>
        <v>0</v>
      </c>
      <c r="S583" s="65" t="n">
        <f aca="false">IF(O583="j",$K583,0)</f>
        <v>0</v>
      </c>
      <c r="T583" s="65" t="n">
        <f aca="false">IF(P583="j",$K583,0)</f>
        <v>0</v>
      </c>
      <c r="U583" s="65" t="n">
        <f aca="false">SUM(Q583:T583)</f>
        <v>0</v>
      </c>
      <c r="V583" s="64"/>
    </row>
    <row r="584" customFormat="false" ht="12.75" hidden="false" customHeight="false" outlineLevel="0" collapsed="false">
      <c r="A584" s="59"/>
      <c r="B584" s="59"/>
      <c r="C584" s="60"/>
      <c r="D584" s="62"/>
      <c r="E584" s="65" t="n">
        <f aca="false">B584*D584</f>
        <v>0</v>
      </c>
      <c r="F584" s="62"/>
      <c r="G584" s="65" t="n">
        <f aca="false">B584*F584</f>
        <v>0</v>
      </c>
      <c r="H584" s="62"/>
      <c r="I584" s="65" t="n">
        <f aca="false">B584*H584</f>
        <v>0</v>
      </c>
      <c r="J584" s="62"/>
      <c r="K584" s="66" t="n">
        <f aca="false">(E584*$J$6)+G584+I584+J584</f>
        <v>0</v>
      </c>
      <c r="L584" s="55"/>
      <c r="M584" s="60"/>
      <c r="N584" s="60"/>
      <c r="O584" s="60"/>
      <c r="P584" s="60"/>
      <c r="Q584" s="65" t="n">
        <f aca="false">IF(M584="j",$K584,0)</f>
        <v>0</v>
      </c>
      <c r="R584" s="65" t="n">
        <f aca="false">IF(N584="j",$K584,0)</f>
        <v>0</v>
      </c>
      <c r="S584" s="65" t="n">
        <f aca="false">IF(O584="j",$K584,0)</f>
        <v>0</v>
      </c>
      <c r="T584" s="65" t="n">
        <f aca="false">IF(P584="j",$K584,0)</f>
        <v>0</v>
      </c>
      <c r="U584" s="65" t="n">
        <f aca="false">SUM(Q584:T584)</f>
        <v>0</v>
      </c>
      <c r="V584" s="64"/>
    </row>
    <row r="585" customFormat="false" ht="12.75" hidden="false" customHeight="false" outlineLevel="0" collapsed="false">
      <c r="A585" s="59"/>
      <c r="B585" s="59"/>
      <c r="C585" s="60"/>
      <c r="D585" s="62"/>
      <c r="E585" s="65" t="n">
        <f aca="false">B585*D585</f>
        <v>0</v>
      </c>
      <c r="F585" s="62"/>
      <c r="G585" s="65" t="n">
        <f aca="false">B585*F585</f>
        <v>0</v>
      </c>
      <c r="H585" s="62"/>
      <c r="I585" s="65" t="n">
        <f aca="false">B585*H585</f>
        <v>0</v>
      </c>
      <c r="J585" s="62"/>
      <c r="K585" s="66" t="n">
        <f aca="false">(E585*$J$6)+G585+I585+J585</f>
        <v>0</v>
      </c>
      <c r="L585" s="55"/>
      <c r="M585" s="60"/>
      <c r="N585" s="60"/>
      <c r="O585" s="60"/>
      <c r="P585" s="60"/>
      <c r="Q585" s="65" t="n">
        <f aca="false">IF(M585="j",$K585,0)</f>
        <v>0</v>
      </c>
      <c r="R585" s="65" t="n">
        <f aca="false">IF(N585="j",$K585,0)</f>
        <v>0</v>
      </c>
      <c r="S585" s="65" t="n">
        <f aca="false">IF(O585="j",$K585,0)</f>
        <v>0</v>
      </c>
      <c r="T585" s="65" t="n">
        <f aca="false">IF(P585="j",$K585,0)</f>
        <v>0</v>
      </c>
      <c r="U585" s="65" t="n">
        <f aca="false">SUM(Q585:T585)</f>
        <v>0</v>
      </c>
      <c r="V585" s="64"/>
    </row>
    <row r="586" customFormat="false" ht="12.75" hidden="false" customHeight="false" outlineLevel="0" collapsed="false">
      <c r="A586" s="59"/>
      <c r="B586" s="59"/>
      <c r="C586" s="60"/>
      <c r="D586" s="62"/>
      <c r="E586" s="65" t="n">
        <f aca="false">B586*D586</f>
        <v>0</v>
      </c>
      <c r="F586" s="62"/>
      <c r="G586" s="65" t="n">
        <f aca="false">B586*F586</f>
        <v>0</v>
      </c>
      <c r="H586" s="62"/>
      <c r="I586" s="65" t="n">
        <f aca="false">B586*H586</f>
        <v>0</v>
      </c>
      <c r="J586" s="62"/>
      <c r="K586" s="66" t="n">
        <f aca="false">(E586*$J$6)+G586+I586+J586</f>
        <v>0</v>
      </c>
      <c r="L586" s="55"/>
      <c r="M586" s="60"/>
      <c r="N586" s="60"/>
      <c r="O586" s="60"/>
      <c r="P586" s="60"/>
      <c r="Q586" s="65" t="n">
        <f aca="false">IF(M586="j",$K586,0)</f>
        <v>0</v>
      </c>
      <c r="R586" s="65" t="n">
        <f aca="false">IF(N586="j",$K586,0)</f>
        <v>0</v>
      </c>
      <c r="S586" s="65" t="n">
        <f aca="false">IF(O586="j",$K586,0)</f>
        <v>0</v>
      </c>
      <c r="T586" s="65" t="n">
        <f aca="false">IF(P586="j",$K586,0)</f>
        <v>0</v>
      </c>
      <c r="U586" s="65" t="n">
        <f aca="false">SUM(Q586:T586)</f>
        <v>0</v>
      </c>
      <c r="V586" s="64"/>
    </row>
    <row r="587" customFormat="false" ht="12.75" hidden="false" customHeight="false" outlineLevel="0" collapsed="false">
      <c r="A587" s="59"/>
      <c r="B587" s="59"/>
      <c r="C587" s="60"/>
      <c r="D587" s="62"/>
      <c r="E587" s="65" t="n">
        <f aca="false">B587*D587</f>
        <v>0</v>
      </c>
      <c r="F587" s="62"/>
      <c r="G587" s="65" t="n">
        <f aca="false">B587*F587</f>
        <v>0</v>
      </c>
      <c r="H587" s="62"/>
      <c r="I587" s="65" t="n">
        <f aca="false">B587*H587</f>
        <v>0</v>
      </c>
      <c r="J587" s="62"/>
      <c r="K587" s="66" t="n">
        <f aca="false">(E587*$J$6)+G587+I587+J587</f>
        <v>0</v>
      </c>
      <c r="L587" s="55"/>
      <c r="M587" s="60"/>
      <c r="N587" s="60"/>
      <c r="O587" s="60"/>
      <c r="P587" s="60"/>
      <c r="Q587" s="65" t="n">
        <f aca="false">IF(M587="j",$K587,0)</f>
        <v>0</v>
      </c>
      <c r="R587" s="65" t="n">
        <f aca="false">IF(N587="j",$K587,0)</f>
        <v>0</v>
      </c>
      <c r="S587" s="65" t="n">
        <f aca="false">IF(O587="j",$K587,0)</f>
        <v>0</v>
      </c>
      <c r="T587" s="65" t="n">
        <f aca="false">IF(P587="j",$K587,0)</f>
        <v>0</v>
      </c>
      <c r="U587" s="65" t="n">
        <f aca="false">SUM(Q587:T587)</f>
        <v>0</v>
      </c>
      <c r="V587" s="64"/>
    </row>
    <row r="588" customFormat="false" ht="12.75" hidden="false" customHeight="false" outlineLevel="0" collapsed="false">
      <c r="A588" s="59"/>
      <c r="B588" s="59"/>
      <c r="C588" s="60"/>
      <c r="D588" s="62"/>
      <c r="E588" s="65" t="n">
        <f aca="false">B588*D588</f>
        <v>0</v>
      </c>
      <c r="F588" s="62"/>
      <c r="G588" s="65" t="n">
        <f aca="false">B588*F588</f>
        <v>0</v>
      </c>
      <c r="H588" s="62"/>
      <c r="I588" s="65" t="n">
        <f aca="false">B588*H588</f>
        <v>0</v>
      </c>
      <c r="J588" s="62"/>
      <c r="K588" s="66" t="n">
        <f aca="false">(E588*$J$6)+G588+I588+J588</f>
        <v>0</v>
      </c>
      <c r="L588" s="55"/>
      <c r="M588" s="60"/>
      <c r="N588" s="60"/>
      <c r="O588" s="60"/>
      <c r="P588" s="60"/>
      <c r="Q588" s="65" t="n">
        <f aca="false">IF(M588="j",$K588,0)</f>
        <v>0</v>
      </c>
      <c r="R588" s="65" t="n">
        <f aca="false">IF(N588="j",$K588,0)</f>
        <v>0</v>
      </c>
      <c r="S588" s="65" t="n">
        <f aca="false">IF(O588="j",$K588,0)</f>
        <v>0</v>
      </c>
      <c r="T588" s="65" t="n">
        <f aca="false">IF(P588="j",$K588,0)</f>
        <v>0</v>
      </c>
      <c r="U588" s="65" t="n">
        <f aca="false">SUM(Q588:T588)</f>
        <v>0</v>
      </c>
      <c r="V588" s="64"/>
    </row>
    <row r="589" customFormat="false" ht="12.75" hidden="false" customHeight="false" outlineLevel="0" collapsed="false">
      <c r="A589" s="59"/>
      <c r="B589" s="59"/>
      <c r="C589" s="60"/>
      <c r="D589" s="62"/>
      <c r="E589" s="65" t="n">
        <f aca="false">B589*D589</f>
        <v>0</v>
      </c>
      <c r="F589" s="62"/>
      <c r="G589" s="65" t="n">
        <f aca="false">B589*F589</f>
        <v>0</v>
      </c>
      <c r="H589" s="62"/>
      <c r="I589" s="65" t="n">
        <f aca="false">B589*H589</f>
        <v>0</v>
      </c>
      <c r="J589" s="62"/>
      <c r="K589" s="66" t="n">
        <f aca="false">(E589*$J$6)+G589+I589+J589</f>
        <v>0</v>
      </c>
      <c r="L589" s="55"/>
      <c r="M589" s="60"/>
      <c r="N589" s="60"/>
      <c r="O589" s="60"/>
      <c r="P589" s="60"/>
      <c r="Q589" s="65" t="n">
        <f aca="false">IF(M589="j",$K589,0)</f>
        <v>0</v>
      </c>
      <c r="R589" s="65" t="n">
        <f aca="false">IF(N589="j",$K589,0)</f>
        <v>0</v>
      </c>
      <c r="S589" s="65" t="n">
        <f aca="false">IF(O589="j",$K589,0)</f>
        <v>0</v>
      </c>
      <c r="T589" s="65" t="n">
        <f aca="false">IF(P589="j",$K589,0)</f>
        <v>0</v>
      </c>
      <c r="U589" s="65" t="n">
        <f aca="false">SUM(Q589:T589)</f>
        <v>0</v>
      </c>
      <c r="V589" s="64"/>
    </row>
    <row r="590" customFormat="false" ht="12.75" hidden="false" customHeight="false" outlineLevel="0" collapsed="false">
      <c r="A590" s="59"/>
      <c r="B590" s="59"/>
      <c r="C590" s="60"/>
      <c r="D590" s="62"/>
      <c r="E590" s="65" t="n">
        <f aca="false">B590*D590</f>
        <v>0</v>
      </c>
      <c r="F590" s="62"/>
      <c r="G590" s="65" t="n">
        <f aca="false">B590*F590</f>
        <v>0</v>
      </c>
      <c r="H590" s="62"/>
      <c r="I590" s="65" t="n">
        <f aca="false">B590*H590</f>
        <v>0</v>
      </c>
      <c r="J590" s="62"/>
      <c r="K590" s="66" t="n">
        <f aca="false">(E590*$J$6)+G590+I590+J590</f>
        <v>0</v>
      </c>
      <c r="L590" s="55"/>
      <c r="M590" s="60"/>
      <c r="N590" s="60"/>
      <c r="O590" s="60"/>
      <c r="P590" s="60"/>
      <c r="Q590" s="65" t="n">
        <f aca="false">IF(M590="j",$K590,0)</f>
        <v>0</v>
      </c>
      <c r="R590" s="65" t="n">
        <f aca="false">IF(N590="j",$K590,0)</f>
        <v>0</v>
      </c>
      <c r="S590" s="65" t="n">
        <f aca="false">IF(O590="j",$K590,0)</f>
        <v>0</v>
      </c>
      <c r="T590" s="65" t="n">
        <f aca="false">IF(P590="j",$K590,0)</f>
        <v>0</v>
      </c>
      <c r="U590" s="65" t="n">
        <f aca="false">SUM(Q590:T590)</f>
        <v>0</v>
      </c>
      <c r="V590" s="64"/>
    </row>
    <row r="591" customFormat="false" ht="12.75" hidden="false" customHeight="false" outlineLevel="0" collapsed="false">
      <c r="A591" s="59"/>
      <c r="B591" s="59"/>
      <c r="C591" s="60"/>
      <c r="D591" s="62"/>
      <c r="E591" s="65" t="n">
        <f aca="false">B591*D591</f>
        <v>0</v>
      </c>
      <c r="F591" s="62"/>
      <c r="G591" s="65" t="n">
        <f aca="false">B591*F591</f>
        <v>0</v>
      </c>
      <c r="H591" s="62"/>
      <c r="I591" s="65" t="n">
        <f aca="false">B591*H591</f>
        <v>0</v>
      </c>
      <c r="J591" s="62"/>
      <c r="K591" s="66" t="n">
        <f aca="false">(E591*$J$6)+G591+I591+J591</f>
        <v>0</v>
      </c>
      <c r="L591" s="55"/>
      <c r="M591" s="60"/>
      <c r="N591" s="60"/>
      <c r="O591" s="60"/>
      <c r="P591" s="60"/>
      <c r="Q591" s="65" t="n">
        <f aca="false">IF(M591="j",$K591,0)</f>
        <v>0</v>
      </c>
      <c r="R591" s="65" t="n">
        <f aca="false">IF(N591="j",$K591,0)</f>
        <v>0</v>
      </c>
      <c r="S591" s="65" t="n">
        <f aca="false">IF(O591="j",$K591,0)</f>
        <v>0</v>
      </c>
      <c r="T591" s="65" t="n">
        <f aca="false">IF(P591="j",$K591,0)</f>
        <v>0</v>
      </c>
      <c r="U591" s="65" t="n">
        <f aca="false">SUM(Q591:T591)</f>
        <v>0</v>
      </c>
      <c r="V591" s="64"/>
    </row>
    <row r="592" customFormat="false" ht="12.75" hidden="false" customHeight="false" outlineLevel="0" collapsed="false">
      <c r="A592" s="59"/>
      <c r="B592" s="59"/>
      <c r="C592" s="60"/>
      <c r="D592" s="62"/>
      <c r="E592" s="65" t="n">
        <f aca="false">B592*D592</f>
        <v>0</v>
      </c>
      <c r="F592" s="62"/>
      <c r="G592" s="65" t="n">
        <f aca="false">B592*F592</f>
        <v>0</v>
      </c>
      <c r="H592" s="62"/>
      <c r="I592" s="65" t="n">
        <f aca="false">B592*H592</f>
        <v>0</v>
      </c>
      <c r="J592" s="62"/>
      <c r="K592" s="66" t="n">
        <f aca="false">(E592*$J$6)+G592+I592+J592</f>
        <v>0</v>
      </c>
      <c r="L592" s="55"/>
      <c r="M592" s="60"/>
      <c r="N592" s="60"/>
      <c r="O592" s="60"/>
      <c r="P592" s="60"/>
      <c r="Q592" s="65" t="n">
        <f aca="false">IF(M592="j",$K592,0)</f>
        <v>0</v>
      </c>
      <c r="R592" s="65" t="n">
        <f aca="false">IF(N592="j",$K592,0)</f>
        <v>0</v>
      </c>
      <c r="S592" s="65" t="n">
        <f aca="false">IF(O592="j",$K592,0)</f>
        <v>0</v>
      </c>
      <c r="T592" s="65" t="n">
        <f aca="false">IF(P592="j",$K592,0)</f>
        <v>0</v>
      </c>
      <c r="U592" s="65" t="n">
        <f aca="false">SUM(Q592:T592)</f>
        <v>0</v>
      </c>
      <c r="V592" s="64"/>
    </row>
    <row r="593" customFormat="false" ht="12.75" hidden="false" customHeight="false" outlineLevel="0" collapsed="false">
      <c r="A593" s="74" t="s">
        <v>107</v>
      </c>
      <c r="B593" s="75"/>
      <c r="C593" s="75"/>
      <c r="D593" s="76"/>
      <c r="E593" s="77" t="n">
        <f aca="false">SUM(E493:E592)</f>
        <v>0</v>
      </c>
      <c r="F593" s="76"/>
      <c r="G593" s="77" t="n">
        <f aca="false">SUM(G493:G592)</f>
        <v>0</v>
      </c>
      <c r="H593" s="76"/>
      <c r="I593" s="77" t="n">
        <f aca="false">SUM(I493:I592)</f>
        <v>0</v>
      </c>
      <c r="J593" s="76"/>
      <c r="K593" s="77" t="n">
        <f aca="false">SUM(K493:K592)</f>
        <v>0</v>
      </c>
      <c r="L593" s="78"/>
      <c r="M593" s="79"/>
      <c r="N593" s="79"/>
      <c r="O593" s="79"/>
      <c r="P593" s="79"/>
      <c r="Q593" s="77" t="n">
        <f aca="false">SUM(Q493:Q592)</f>
        <v>0</v>
      </c>
      <c r="R593" s="77" t="n">
        <f aca="false">SUM(R493:R592)</f>
        <v>0</v>
      </c>
      <c r="S593" s="77" t="n">
        <f aca="false">SUM(S493:S592)</f>
        <v>0</v>
      </c>
      <c r="T593" s="77" t="n">
        <f aca="false">SUM(T493:T592)</f>
        <v>0</v>
      </c>
      <c r="U593" s="77" t="n">
        <f aca="false">SUM(U493:U592)</f>
        <v>0</v>
      </c>
      <c r="V593" s="75"/>
    </row>
    <row r="594" customFormat="false" ht="12.75" hidden="false" customHeight="false" outlineLevel="0" collapsed="false">
      <c r="A594" s="59"/>
      <c r="B594" s="59"/>
      <c r="C594" s="59"/>
      <c r="D594" s="62"/>
      <c r="E594" s="61"/>
      <c r="F594" s="62"/>
      <c r="G594" s="62"/>
      <c r="H594" s="62"/>
      <c r="I594" s="62"/>
      <c r="J594" s="62"/>
      <c r="K594" s="86"/>
      <c r="L594" s="55"/>
      <c r="M594" s="60"/>
      <c r="N594" s="60"/>
      <c r="O594" s="60"/>
      <c r="P594" s="60"/>
      <c r="Q594" s="86"/>
      <c r="R594" s="86"/>
      <c r="S594" s="86"/>
      <c r="T594" s="86"/>
      <c r="U594" s="86"/>
      <c r="V594" s="64"/>
    </row>
    <row r="595" customFormat="false" ht="12.75" hidden="false" customHeight="false" outlineLevel="0" collapsed="false">
      <c r="A595" s="58" t="s">
        <v>108</v>
      </c>
      <c r="B595" s="59"/>
      <c r="C595" s="60"/>
      <c r="D595" s="59"/>
      <c r="E595" s="61"/>
      <c r="F595" s="62"/>
      <c r="G595" s="62"/>
      <c r="H595" s="62"/>
      <c r="I595" s="62"/>
      <c r="J595" s="62"/>
      <c r="K595" s="86"/>
      <c r="L595" s="55"/>
      <c r="M595" s="60"/>
      <c r="N595" s="60"/>
      <c r="O595" s="60"/>
      <c r="P595" s="60"/>
      <c r="Q595" s="62"/>
      <c r="R595" s="62"/>
      <c r="S595" s="62"/>
      <c r="T595" s="62"/>
      <c r="U595" s="62"/>
      <c r="V595" s="64"/>
    </row>
    <row r="596" customFormat="false" ht="12.75" hidden="false" customHeight="false" outlineLevel="0" collapsed="false">
      <c r="A596" s="59"/>
      <c r="B596" s="59"/>
      <c r="C596" s="60"/>
      <c r="D596" s="62"/>
      <c r="E596" s="65" t="n">
        <f aca="false">B596*D596</f>
        <v>0</v>
      </c>
      <c r="F596" s="62"/>
      <c r="G596" s="65" t="n">
        <f aca="false">B596*F596</f>
        <v>0</v>
      </c>
      <c r="H596" s="62"/>
      <c r="I596" s="65" t="n">
        <f aca="false">B596*H596</f>
        <v>0</v>
      </c>
      <c r="J596" s="62"/>
      <c r="K596" s="66" t="n">
        <f aca="false">(E596*$J$6)+G596+I596+J596</f>
        <v>0</v>
      </c>
      <c r="L596" s="55"/>
      <c r="M596" s="60"/>
      <c r="N596" s="60"/>
      <c r="O596" s="60"/>
      <c r="P596" s="60"/>
      <c r="Q596" s="65" t="n">
        <f aca="false">IF(M596="j",$K596,0)</f>
        <v>0</v>
      </c>
      <c r="R596" s="65" t="n">
        <f aca="false">IF(N596="j",$K596,0)</f>
        <v>0</v>
      </c>
      <c r="S596" s="65" t="n">
        <f aca="false">IF(O596="j",$K596,0)</f>
        <v>0</v>
      </c>
      <c r="T596" s="65" t="n">
        <f aca="false">IF(P596="j",$K596,0)</f>
        <v>0</v>
      </c>
      <c r="U596" s="65" t="n">
        <f aca="false">SUM(Q596:T596)</f>
        <v>0</v>
      </c>
      <c r="V596" s="64"/>
    </row>
    <row r="597" customFormat="false" ht="12.75" hidden="false" customHeight="false" outlineLevel="0" collapsed="false">
      <c r="A597" s="59"/>
      <c r="B597" s="59"/>
      <c r="C597" s="60"/>
      <c r="D597" s="62"/>
      <c r="E597" s="65" t="n">
        <f aca="false">B597*D597</f>
        <v>0</v>
      </c>
      <c r="F597" s="62"/>
      <c r="G597" s="65" t="n">
        <f aca="false">B597*F597</f>
        <v>0</v>
      </c>
      <c r="H597" s="62"/>
      <c r="I597" s="65" t="n">
        <f aca="false">B597*H597</f>
        <v>0</v>
      </c>
      <c r="J597" s="62"/>
      <c r="K597" s="66" t="n">
        <f aca="false">(E597*$J$6)+G597+I597+J597</f>
        <v>0</v>
      </c>
      <c r="L597" s="55"/>
      <c r="M597" s="60"/>
      <c r="N597" s="60"/>
      <c r="O597" s="60"/>
      <c r="P597" s="60"/>
      <c r="Q597" s="65" t="n">
        <f aca="false">IF(M597="j",$K597,0)</f>
        <v>0</v>
      </c>
      <c r="R597" s="65" t="n">
        <f aca="false">IF(N597="j",$K597,0)</f>
        <v>0</v>
      </c>
      <c r="S597" s="65" t="n">
        <f aca="false">IF(O597="j",$K597,0)</f>
        <v>0</v>
      </c>
      <c r="T597" s="65" t="n">
        <f aca="false">IF(P597="j",$K597,0)</f>
        <v>0</v>
      </c>
      <c r="U597" s="65" t="n">
        <f aca="false">SUM(Q597:T597)</f>
        <v>0</v>
      </c>
      <c r="V597" s="64"/>
    </row>
    <row r="598" customFormat="false" ht="12.75" hidden="false" customHeight="false" outlineLevel="0" collapsed="false">
      <c r="A598" s="59"/>
      <c r="B598" s="59"/>
      <c r="C598" s="60"/>
      <c r="D598" s="62"/>
      <c r="E598" s="65" t="n">
        <f aca="false">B598*D598</f>
        <v>0</v>
      </c>
      <c r="F598" s="62"/>
      <c r="G598" s="65" t="n">
        <f aca="false">B598*F598</f>
        <v>0</v>
      </c>
      <c r="H598" s="62"/>
      <c r="I598" s="65" t="n">
        <f aca="false">B598*H598</f>
        <v>0</v>
      </c>
      <c r="J598" s="62"/>
      <c r="K598" s="66" t="n">
        <f aca="false">(E598*$J$6)+G598+I598+J598</f>
        <v>0</v>
      </c>
      <c r="L598" s="55"/>
      <c r="M598" s="60"/>
      <c r="N598" s="60"/>
      <c r="O598" s="60"/>
      <c r="P598" s="60"/>
      <c r="Q598" s="65" t="n">
        <f aca="false">IF(M598="j",$K598,0)</f>
        <v>0</v>
      </c>
      <c r="R598" s="65" t="n">
        <f aca="false">IF(N598="j",$K598,0)</f>
        <v>0</v>
      </c>
      <c r="S598" s="65" t="n">
        <f aca="false">IF(O598="j",$K598,0)</f>
        <v>0</v>
      </c>
      <c r="T598" s="65" t="n">
        <f aca="false">IF(P598="j",$K598,0)</f>
        <v>0</v>
      </c>
      <c r="U598" s="65" t="n">
        <f aca="false">SUM(Q598:T598)</f>
        <v>0</v>
      </c>
      <c r="V598" s="64"/>
    </row>
    <row r="599" customFormat="false" ht="12.75" hidden="false" customHeight="false" outlineLevel="0" collapsed="false">
      <c r="A599" s="59"/>
      <c r="B599" s="59"/>
      <c r="C599" s="60"/>
      <c r="D599" s="62"/>
      <c r="E599" s="65" t="n">
        <f aca="false">B599*D599</f>
        <v>0</v>
      </c>
      <c r="F599" s="62"/>
      <c r="G599" s="65" t="n">
        <f aca="false">B599*F599</f>
        <v>0</v>
      </c>
      <c r="H599" s="62"/>
      <c r="I599" s="65" t="n">
        <f aca="false">B599*H599</f>
        <v>0</v>
      </c>
      <c r="J599" s="62"/>
      <c r="K599" s="66" t="n">
        <f aca="false">(E599*$J$6)+G599+I599+J599</f>
        <v>0</v>
      </c>
      <c r="L599" s="55"/>
      <c r="M599" s="60"/>
      <c r="N599" s="60"/>
      <c r="O599" s="60"/>
      <c r="P599" s="60"/>
      <c r="Q599" s="65" t="n">
        <f aca="false">IF(M599="j",$K599,0)</f>
        <v>0</v>
      </c>
      <c r="R599" s="65" t="n">
        <f aca="false">IF(N599="j",$K599,0)</f>
        <v>0</v>
      </c>
      <c r="S599" s="65" t="n">
        <f aca="false">IF(O599="j",$K599,0)</f>
        <v>0</v>
      </c>
      <c r="T599" s="65" t="n">
        <f aca="false">IF(P599="j",$K599,0)</f>
        <v>0</v>
      </c>
      <c r="U599" s="65" t="n">
        <f aca="false">SUM(Q599:T599)</f>
        <v>0</v>
      </c>
      <c r="V599" s="64"/>
    </row>
    <row r="600" customFormat="false" ht="12.75" hidden="false" customHeight="false" outlineLevel="0" collapsed="false">
      <c r="A600" s="59"/>
      <c r="B600" s="59"/>
      <c r="C600" s="60"/>
      <c r="D600" s="62"/>
      <c r="E600" s="65" t="n">
        <f aca="false">B600*D600</f>
        <v>0</v>
      </c>
      <c r="F600" s="62"/>
      <c r="G600" s="65" t="n">
        <f aca="false">B600*F600</f>
        <v>0</v>
      </c>
      <c r="H600" s="62"/>
      <c r="I600" s="65" t="n">
        <f aca="false">B600*H600</f>
        <v>0</v>
      </c>
      <c r="J600" s="62"/>
      <c r="K600" s="66" t="n">
        <f aca="false">(E600*$J$6)+G600+I600+J600</f>
        <v>0</v>
      </c>
      <c r="L600" s="55"/>
      <c r="M600" s="60"/>
      <c r="N600" s="60"/>
      <c r="O600" s="60"/>
      <c r="P600" s="60"/>
      <c r="Q600" s="65" t="n">
        <f aca="false">IF(M600="j",$K600,0)</f>
        <v>0</v>
      </c>
      <c r="R600" s="65" t="n">
        <f aca="false">IF(N600="j",$K600,0)</f>
        <v>0</v>
      </c>
      <c r="S600" s="65" t="n">
        <f aca="false">IF(O600="j",$K600,0)</f>
        <v>0</v>
      </c>
      <c r="T600" s="65" t="n">
        <f aca="false">IF(P600="j",$K600,0)</f>
        <v>0</v>
      </c>
      <c r="U600" s="65" t="n">
        <f aca="false">SUM(Q600:T600)</f>
        <v>0</v>
      </c>
      <c r="V600" s="64"/>
    </row>
    <row r="601" customFormat="false" ht="12.75" hidden="false" customHeight="false" outlineLevel="0" collapsed="false">
      <c r="A601" s="59"/>
      <c r="B601" s="59"/>
      <c r="C601" s="60"/>
      <c r="D601" s="62"/>
      <c r="E601" s="65" t="n">
        <f aca="false">B601*D601</f>
        <v>0</v>
      </c>
      <c r="F601" s="62"/>
      <c r="G601" s="65" t="n">
        <f aca="false">B601*F601</f>
        <v>0</v>
      </c>
      <c r="H601" s="62"/>
      <c r="I601" s="65" t="n">
        <f aca="false">B601*H601</f>
        <v>0</v>
      </c>
      <c r="J601" s="62"/>
      <c r="K601" s="66" t="n">
        <f aca="false">(E601*$J$6)+G601+I601+J601</f>
        <v>0</v>
      </c>
      <c r="L601" s="55"/>
      <c r="M601" s="60"/>
      <c r="N601" s="60"/>
      <c r="O601" s="60"/>
      <c r="P601" s="60"/>
      <c r="Q601" s="65" t="n">
        <f aca="false">IF(M601="j",$K601,0)</f>
        <v>0</v>
      </c>
      <c r="R601" s="65" t="n">
        <f aca="false">IF(N601="j",$K601,0)</f>
        <v>0</v>
      </c>
      <c r="S601" s="65" t="n">
        <f aca="false">IF(O601="j",$K601,0)</f>
        <v>0</v>
      </c>
      <c r="T601" s="65" t="n">
        <f aca="false">IF(P601="j",$K601,0)</f>
        <v>0</v>
      </c>
      <c r="U601" s="65" t="n">
        <f aca="false">SUM(Q601:T601)</f>
        <v>0</v>
      </c>
      <c r="V601" s="64"/>
    </row>
    <row r="602" customFormat="false" ht="12.75" hidden="false" customHeight="false" outlineLevel="0" collapsed="false">
      <c r="A602" s="59"/>
      <c r="B602" s="59"/>
      <c r="C602" s="60"/>
      <c r="D602" s="62"/>
      <c r="E602" s="65" t="n">
        <f aca="false">B602*D602</f>
        <v>0</v>
      </c>
      <c r="F602" s="62"/>
      <c r="G602" s="65" t="n">
        <f aca="false">B602*F602</f>
        <v>0</v>
      </c>
      <c r="H602" s="62"/>
      <c r="I602" s="65" t="n">
        <f aca="false">B602*H602</f>
        <v>0</v>
      </c>
      <c r="J602" s="62"/>
      <c r="K602" s="66" t="n">
        <f aca="false">(E602*$J$6)+G602+I602+J602</f>
        <v>0</v>
      </c>
      <c r="L602" s="55"/>
      <c r="M602" s="60"/>
      <c r="N602" s="60"/>
      <c r="O602" s="60"/>
      <c r="P602" s="60"/>
      <c r="Q602" s="65" t="n">
        <f aca="false">IF(M602="j",$K602,0)</f>
        <v>0</v>
      </c>
      <c r="R602" s="65" t="n">
        <f aca="false">IF(N602="j",$K602,0)</f>
        <v>0</v>
      </c>
      <c r="S602" s="65" t="n">
        <f aca="false">IF(O602="j",$K602,0)</f>
        <v>0</v>
      </c>
      <c r="T602" s="65" t="n">
        <f aca="false">IF(P602="j",$K602,0)</f>
        <v>0</v>
      </c>
      <c r="U602" s="65" t="n">
        <f aca="false">SUM(Q602:T602)</f>
        <v>0</v>
      </c>
      <c r="V602" s="64"/>
    </row>
    <row r="603" customFormat="false" ht="12.75" hidden="false" customHeight="false" outlineLevel="0" collapsed="false">
      <c r="A603" s="59"/>
      <c r="B603" s="59"/>
      <c r="C603" s="60"/>
      <c r="D603" s="62"/>
      <c r="E603" s="65" t="n">
        <f aca="false">B603*D603</f>
        <v>0</v>
      </c>
      <c r="F603" s="62"/>
      <c r="G603" s="65" t="n">
        <f aca="false">B603*F603</f>
        <v>0</v>
      </c>
      <c r="H603" s="62"/>
      <c r="I603" s="65" t="n">
        <f aca="false">B603*H603</f>
        <v>0</v>
      </c>
      <c r="J603" s="62"/>
      <c r="K603" s="66" t="n">
        <f aca="false">(E603*$J$6)+G603+I603+J603</f>
        <v>0</v>
      </c>
      <c r="L603" s="55"/>
      <c r="M603" s="60"/>
      <c r="N603" s="60"/>
      <c r="O603" s="60"/>
      <c r="P603" s="60"/>
      <c r="Q603" s="65" t="n">
        <f aca="false">IF(M603="j",$K603,0)</f>
        <v>0</v>
      </c>
      <c r="R603" s="65" t="n">
        <f aca="false">IF(N603="j",$K603,0)</f>
        <v>0</v>
      </c>
      <c r="S603" s="65" t="n">
        <f aca="false">IF(O603="j",$K603,0)</f>
        <v>0</v>
      </c>
      <c r="T603" s="65" t="n">
        <f aca="false">IF(P603="j",$K603,0)</f>
        <v>0</v>
      </c>
      <c r="U603" s="65" t="n">
        <f aca="false">SUM(Q603:T603)</f>
        <v>0</v>
      </c>
      <c r="V603" s="64"/>
    </row>
    <row r="604" customFormat="false" ht="12.75" hidden="false" customHeight="false" outlineLevel="0" collapsed="false">
      <c r="A604" s="59"/>
      <c r="B604" s="59"/>
      <c r="C604" s="60"/>
      <c r="D604" s="62"/>
      <c r="E604" s="65" t="n">
        <f aca="false">B604*D604</f>
        <v>0</v>
      </c>
      <c r="F604" s="62"/>
      <c r="G604" s="65" t="n">
        <f aca="false">B604*F604</f>
        <v>0</v>
      </c>
      <c r="H604" s="62"/>
      <c r="I604" s="65" t="n">
        <f aca="false">B604*H604</f>
        <v>0</v>
      </c>
      <c r="J604" s="62"/>
      <c r="K604" s="66" t="n">
        <f aca="false">(E604*$J$6)+G604+I604+J604</f>
        <v>0</v>
      </c>
      <c r="L604" s="55"/>
      <c r="M604" s="60"/>
      <c r="N604" s="60"/>
      <c r="O604" s="60"/>
      <c r="P604" s="60"/>
      <c r="Q604" s="65" t="n">
        <f aca="false">IF(M604="j",$K604,0)</f>
        <v>0</v>
      </c>
      <c r="R604" s="65" t="n">
        <f aca="false">IF(N604="j",$K604,0)</f>
        <v>0</v>
      </c>
      <c r="S604" s="65" t="n">
        <f aca="false">IF(O604="j",$K604,0)</f>
        <v>0</v>
      </c>
      <c r="T604" s="65" t="n">
        <f aca="false">IF(P604="j",$K604,0)</f>
        <v>0</v>
      </c>
      <c r="U604" s="65" t="n">
        <f aca="false">SUM(Q604:T604)</f>
        <v>0</v>
      </c>
      <c r="V604" s="64"/>
    </row>
    <row r="605" customFormat="false" ht="12.75" hidden="false" customHeight="false" outlineLevel="0" collapsed="false">
      <c r="A605" s="59"/>
      <c r="B605" s="59"/>
      <c r="C605" s="60"/>
      <c r="D605" s="62"/>
      <c r="E605" s="65" t="n">
        <f aca="false">B605*D605</f>
        <v>0</v>
      </c>
      <c r="F605" s="62"/>
      <c r="G605" s="65" t="n">
        <f aca="false">B605*F605</f>
        <v>0</v>
      </c>
      <c r="H605" s="62"/>
      <c r="I605" s="65" t="n">
        <f aca="false">B605*H605</f>
        <v>0</v>
      </c>
      <c r="J605" s="62"/>
      <c r="K605" s="66" t="n">
        <f aca="false">(E605*$J$6)+G605+I605+J605</f>
        <v>0</v>
      </c>
      <c r="L605" s="55"/>
      <c r="M605" s="60"/>
      <c r="N605" s="60"/>
      <c r="O605" s="60"/>
      <c r="P605" s="60"/>
      <c r="Q605" s="65" t="n">
        <f aca="false">IF(M605="j",$K605,0)</f>
        <v>0</v>
      </c>
      <c r="R605" s="65" t="n">
        <f aca="false">IF(N605="j",$K605,0)</f>
        <v>0</v>
      </c>
      <c r="S605" s="65" t="n">
        <f aca="false">IF(O605="j",$K605,0)</f>
        <v>0</v>
      </c>
      <c r="T605" s="65" t="n">
        <f aca="false">IF(P605="j",$K605,0)</f>
        <v>0</v>
      </c>
      <c r="U605" s="65" t="n">
        <f aca="false">SUM(Q605:T605)</f>
        <v>0</v>
      </c>
      <c r="V605" s="64"/>
    </row>
    <row r="606" customFormat="false" ht="12.75" hidden="false" customHeight="false" outlineLevel="0" collapsed="false">
      <c r="A606" s="59"/>
      <c r="B606" s="59"/>
      <c r="C606" s="60"/>
      <c r="D606" s="62"/>
      <c r="E606" s="65" t="n">
        <f aca="false">B606*D606</f>
        <v>0</v>
      </c>
      <c r="F606" s="62"/>
      <c r="G606" s="65" t="n">
        <f aca="false">B606*F606</f>
        <v>0</v>
      </c>
      <c r="H606" s="62"/>
      <c r="I606" s="65" t="n">
        <f aca="false">B606*H606</f>
        <v>0</v>
      </c>
      <c r="J606" s="62"/>
      <c r="K606" s="66" t="n">
        <f aca="false">(E606*$J$6)+G606+I606+J606</f>
        <v>0</v>
      </c>
      <c r="L606" s="55"/>
      <c r="M606" s="60"/>
      <c r="N606" s="60"/>
      <c r="O606" s="60"/>
      <c r="P606" s="60"/>
      <c r="Q606" s="65" t="n">
        <f aca="false">IF(M606="j",$K606,0)</f>
        <v>0</v>
      </c>
      <c r="R606" s="65" t="n">
        <f aca="false">IF(N606="j",$K606,0)</f>
        <v>0</v>
      </c>
      <c r="S606" s="65" t="n">
        <f aca="false">IF(O606="j",$K606,0)</f>
        <v>0</v>
      </c>
      <c r="T606" s="65" t="n">
        <f aca="false">IF(P606="j",$K606,0)</f>
        <v>0</v>
      </c>
      <c r="U606" s="65" t="n">
        <f aca="false">SUM(Q606:T606)</f>
        <v>0</v>
      </c>
      <c r="V606" s="64"/>
    </row>
    <row r="607" customFormat="false" ht="12.75" hidden="false" customHeight="false" outlineLevel="0" collapsed="false">
      <c r="A607" s="59"/>
      <c r="B607" s="59"/>
      <c r="C607" s="60"/>
      <c r="D607" s="62"/>
      <c r="E607" s="65" t="n">
        <f aca="false">B607*D607</f>
        <v>0</v>
      </c>
      <c r="F607" s="62"/>
      <c r="G607" s="65" t="n">
        <f aca="false">B607*F607</f>
        <v>0</v>
      </c>
      <c r="H607" s="62"/>
      <c r="I607" s="65" t="n">
        <f aca="false">B607*H607</f>
        <v>0</v>
      </c>
      <c r="J607" s="62"/>
      <c r="K607" s="66" t="n">
        <f aca="false">(E607*$J$6)+G607+I607+J607</f>
        <v>0</v>
      </c>
      <c r="L607" s="55"/>
      <c r="M607" s="60"/>
      <c r="N607" s="60"/>
      <c r="O607" s="60"/>
      <c r="P607" s="60"/>
      <c r="Q607" s="65" t="n">
        <f aca="false">IF(M607="j",$K607,0)</f>
        <v>0</v>
      </c>
      <c r="R607" s="65" t="n">
        <f aca="false">IF(N607="j",$K607,0)</f>
        <v>0</v>
      </c>
      <c r="S607" s="65" t="n">
        <f aca="false">IF(O607="j",$K607,0)</f>
        <v>0</v>
      </c>
      <c r="T607" s="65" t="n">
        <f aca="false">IF(P607="j",$K607,0)</f>
        <v>0</v>
      </c>
      <c r="U607" s="65" t="n">
        <f aca="false">SUM(Q607:T607)</f>
        <v>0</v>
      </c>
      <c r="V607" s="64"/>
    </row>
    <row r="608" customFormat="false" ht="12.75" hidden="false" customHeight="false" outlineLevel="0" collapsed="false">
      <c r="A608" s="59"/>
      <c r="B608" s="59"/>
      <c r="C608" s="60"/>
      <c r="D608" s="62"/>
      <c r="E608" s="65" t="n">
        <f aca="false">B608*D608</f>
        <v>0</v>
      </c>
      <c r="F608" s="62"/>
      <c r="G608" s="65" t="n">
        <f aca="false">B608*F608</f>
        <v>0</v>
      </c>
      <c r="H608" s="62"/>
      <c r="I608" s="65" t="n">
        <f aca="false">B608*H608</f>
        <v>0</v>
      </c>
      <c r="J608" s="62"/>
      <c r="K608" s="66" t="n">
        <f aca="false">(E608*$J$6)+G608+I608+J608</f>
        <v>0</v>
      </c>
      <c r="L608" s="55"/>
      <c r="M608" s="60"/>
      <c r="N608" s="60"/>
      <c r="O608" s="60"/>
      <c r="P608" s="60"/>
      <c r="Q608" s="65" t="n">
        <f aca="false">IF(M608="j",$K608,0)</f>
        <v>0</v>
      </c>
      <c r="R608" s="65" t="n">
        <f aca="false">IF(N608="j",$K608,0)</f>
        <v>0</v>
      </c>
      <c r="S608" s="65" t="n">
        <f aca="false">IF(O608="j",$K608,0)</f>
        <v>0</v>
      </c>
      <c r="T608" s="65" t="n">
        <f aca="false">IF(P608="j",$K608,0)</f>
        <v>0</v>
      </c>
      <c r="U608" s="65" t="n">
        <f aca="false">SUM(Q608:T608)</f>
        <v>0</v>
      </c>
      <c r="V608" s="64"/>
    </row>
    <row r="609" customFormat="false" ht="12.75" hidden="false" customHeight="false" outlineLevel="0" collapsed="false">
      <c r="A609" s="59"/>
      <c r="B609" s="59"/>
      <c r="C609" s="60"/>
      <c r="D609" s="62"/>
      <c r="E609" s="65" t="n">
        <f aca="false">B609*D609</f>
        <v>0</v>
      </c>
      <c r="F609" s="62"/>
      <c r="G609" s="65" t="n">
        <f aca="false">B609*F609</f>
        <v>0</v>
      </c>
      <c r="H609" s="62"/>
      <c r="I609" s="65" t="n">
        <f aca="false">B609*H609</f>
        <v>0</v>
      </c>
      <c r="J609" s="62"/>
      <c r="K609" s="66" t="n">
        <f aca="false">(E609*$J$6)+G609+I609+J609</f>
        <v>0</v>
      </c>
      <c r="L609" s="55"/>
      <c r="M609" s="60"/>
      <c r="N609" s="60"/>
      <c r="O609" s="60"/>
      <c r="P609" s="60"/>
      <c r="Q609" s="65" t="n">
        <f aca="false">IF(M609="j",$K609,0)</f>
        <v>0</v>
      </c>
      <c r="R609" s="65" t="n">
        <f aca="false">IF(N609="j",$K609,0)</f>
        <v>0</v>
      </c>
      <c r="S609" s="65" t="n">
        <f aca="false">IF(O609="j",$K609,0)</f>
        <v>0</v>
      </c>
      <c r="T609" s="65" t="n">
        <f aca="false">IF(P609="j",$K609,0)</f>
        <v>0</v>
      </c>
      <c r="U609" s="65" t="n">
        <f aca="false">SUM(Q609:T609)</f>
        <v>0</v>
      </c>
      <c r="V609" s="64"/>
    </row>
    <row r="610" customFormat="false" ht="12.75" hidden="false" customHeight="false" outlineLevel="0" collapsed="false">
      <c r="A610" s="59"/>
      <c r="B610" s="59"/>
      <c r="C610" s="60"/>
      <c r="D610" s="62"/>
      <c r="E610" s="65" t="n">
        <f aca="false">B610*D610</f>
        <v>0</v>
      </c>
      <c r="F610" s="62"/>
      <c r="G610" s="65" t="n">
        <f aca="false">B610*F610</f>
        <v>0</v>
      </c>
      <c r="H610" s="62"/>
      <c r="I610" s="65" t="n">
        <f aca="false">B610*H610</f>
        <v>0</v>
      </c>
      <c r="J610" s="62"/>
      <c r="K610" s="66" t="n">
        <f aca="false">(E610*$J$6)+G610+I610+J610</f>
        <v>0</v>
      </c>
      <c r="L610" s="55"/>
      <c r="M610" s="60"/>
      <c r="N610" s="60"/>
      <c r="O610" s="60"/>
      <c r="P610" s="60"/>
      <c r="Q610" s="65" t="n">
        <f aca="false">IF(M610="j",$K610,0)</f>
        <v>0</v>
      </c>
      <c r="R610" s="65" t="n">
        <f aca="false">IF(N610="j",$K610,0)</f>
        <v>0</v>
      </c>
      <c r="S610" s="65" t="n">
        <f aca="false">IF(O610="j",$K610,0)</f>
        <v>0</v>
      </c>
      <c r="T610" s="65" t="n">
        <f aca="false">IF(P610="j",$K610,0)</f>
        <v>0</v>
      </c>
      <c r="U610" s="65" t="n">
        <f aca="false">SUM(Q610:T610)</f>
        <v>0</v>
      </c>
      <c r="V610" s="64"/>
    </row>
    <row r="611" customFormat="false" ht="12.75" hidden="false" customHeight="false" outlineLevel="0" collapsed="false">
      <c r="A611" s="59"/>
      <c r="B611" s="59"/>
      <c r="C611" s="60"/>
      <c r="D611" s="62"/>
      <c r="E611" s="65" t="n">
        <f aca="false">B611*D611</f>
        <v>0</v>
      </c>
      <c r="F611" s="62"/>
      <c r="G611" s="65" t="n">
        <f aca="false">B611*F611</f>
        <v>0</v>
      </c>
      <c r="H611" s="62"/>
      <c r="I611" s="65" t="n">
        <f aca="false">B611*H611</f>
        <v>0</v>
      </c>
      <c r="J611" s="62"/>
      <c r="K611" s="66" t="n">
        <f aca="false">(E611*$J$6)+G611+I611+J611</f>
        <v>0</v>
      </c>
      <c r="L611" s="55"/>
      <c r="M611" s="60"/>
      <c r="N611" s="60"/>
      <c r="O611" s="60"/>
      <c r="P611" s="60"/>
      <c r="Q611" s="65" t="n">
        <f aca="false">IF(M611="j",$K611,0)</f>
        <v>0</v>
      </c>
      <c r="R611" s="65" t="n">
        <f aca="false">IF(N611="j",$K611,0)</f>
        <v>0</v>
      </c>
      <c r="S611" s="65" t="n">
        <f aca="false">IF(O611="j",$K611,0)</f>
        <v>0</v>
      </c>
      <c r="T611" s="65" t="n">
        <f aca="false">IF(P611="j",$K611,0)</f>
        <v>0</v>
      </c>
      <c r="U611" s="65" t="n">
        <f aca="false">SUM(Q611:T611)</f>
        <v>0</v>
      </c>
      <c r="V611" s="64"/>
    </row>
    <row r="612" customFormat="false" ht="12.75" hidden="false" customHeight="false" outlineLevel="0" collapsed="false">
      <c r="A612" s="59"/>
      <c r="B612" s="59"/>
      <c r="C612" s="60"/>
      <c r="D612" s="62"/>
      <c r="E612" s="65" t="n">
        <f aca="false">B612*D612</f>
        <v>0</v>
      </c>
      <c r="F612" s="62"/>
      <c r="G612" s="65" t="n">
        <f aca="false">B612*F612</f>
        <v>0</v>
      </c>
      <c r="H612" s="62"/>
      <c r="I612" s="65" t="n">
        <f aca="false">B612*H612</f>
        <v>0</v>
      </c>
      <c r="J612" s="62"/>
      <c r="K612" s="66" t="n">
        <f aca="false">(E612*$J$6)+G612+I612+J612</f>
        <v>0</v>
      </c>
      <c r="L612" s="55"/>
      <c r="M612" s="60"/>
      <c r="N612" s="60"/>
      <c r="O612" s="60"/>
      <c r="P612" s="60"/>
      <c r="Q612" s="65" t="n">
        <f aca="false">IF(M612="j",$K612,0)</f>
        <v>0</v>
      </c>
      <c r="R612" s="65" t="n">
        <f aca="false">IF(N612="j",$K612,0)</f>
        <v>0</v>
      </c>
      <c r="S612" s="65" t="n">
        <f aca="false">IF(O612="j",$K612,0)</f>
        <v>0</v>
      </c>
      <c r="T612" s="65" t="n">
        <f aca="false">IF(P612="j",$K612,0)</f>
        <v>0</v>
      </c>
      <c r="U612" s="65" t="n">
        <f aca="false">SUM(Q612:T612)</f>
        <v>0</v>
      </c>
      <c r="V612" s="64"/>
    </row>
    <row r="613" customFormat="false" ht="12.75" hidden="false" customHeight="false" outlineLevel="0" collapsed="false">
      <c r="A613" s="59"/>
      <c r="B613" s="59"/>
      <c r="C613" s="60"/>
      <c r="D613" s="62"/>
      <c r="E613" s="65" t="n">
        <f aca="false">B613*D613</f>
        <v>0</v>
      </c>
      <c r="F613" s="62"/>
      <c r="G613" s="65" t="n">
        <f aca="false">B613*F613</f>
        <v>0</v>
      </c>
      <c r="H613" s="62"/>
      <c r="I613" s="65" t="n">
        <f aca="false">B613*H613</f>
        <v>0</v>
      </c>
      <c r="J613" s="62"/>
      <c r="K613" s="66" t="n">
        <f aca="false">(E613*$J$6)+G613+I613+J613</f>
        <v>0</v>
      </c>
      <c r="L613" s="55"/>
      <c r="M613" s="60"/>
      <c r="N613" s="60"/>
      <c r="O613" s="60"/>
      <c r="P613" s="60"/>
      <c r="Q613" s="65" t="n">
        <f aca="false">IF(M613="j",$K613,0)</f>
        <v>0</v>
      </c>
      <c r="R613" s="65" t="n">
        <f aca="false">IF(N613="j",$K613,0)</f>
        <v>0</v>
      </c>
      <c r="S613" s="65" t="n">
        <f aca="false">IF(O613="j",$K613,0)</f>
        <v>0</v>
      </c>
      <c r="T613" s="65" t="n">
        <f aca="false">IF(P613="j",$K613,0)</f>
        <v>0</v>
      </c>
      <c r="U613" s="65" t="n">
        <f aca="false">SUM(Q613:T613)</f>
        <v>0</v>
      </c>
      <c r="V613" s="64"/>
    </row>
    <row r="614" customFormat="false" ht="12.75" hidden="false" customHeight="false" outlineLevel="0" collapsed="false">
      <c r="A614" s="59"/>
      <c r="B614" s="59"/>
      <c r="C614" s="60"/>
      <c r="D614" s="62"/>
      <c r="E614" s="65" t="n">
        <f aca="false">B614*D614</f>
        <v>0</v>
      </c>
      <c r="F614" s="62"/>
      <c r="G614" s="65" t="n">
        <f aca="false">B614*F614</f>
        <v>0</v>
      </c>
      <c r="H614" s="62"/>
      <c r="I614" s="65" t="n">
        <f aca="false">B614*H614</f>
        <v>0</v>
      </c>
      <c r="J614" s="62"/>
      <c r="K614" s="66" t="n">
        <f aca="false">(E614*$J$6)+G614+I614+J614</f>
        <v>0</v>
      </c>
      <c r="L614" s="55"/>
      <c r="M614" s="60"/>
      <c r="N614" s="60"/>
      <c r="O614" s="60"/>
      <c r="P614" s="60"/>
      <c r="Q614" s="65" t="n">
        <f aca="false">IF(M614="j",$K614,0)</f>
        <v>0</v>
      </c>
      <c r="R614" s="65" t="n">
        <f aca="false">IF(N614="j",$K614,0)</f>
        <v>0</v>
      </c>
      <c r="S614" s="65" t="n">
        <f aca="false">IF(O614="j",$K614,0)</f>
        <v>0</v>
      </c>
      <c r="T614" s="65" t="n">
        <f aca="false">IF(P614="j",$K614,0)</f>
        <v>0</v>
      </c>
      <c r="U614" s="65" t="n">
        <f aca="false">SUM(Q614:T614)</f>
        <v>0</v>
      </c>
      <c r="V614" s="64"/>
    </row>
    <row r="615" customFormat="false" ht="12.75" hidden="false" customHeight="false" outlineLevel="0" collapsed="false">
      <c r="A615" s="59"/>
      <c r="B615" s="59"/>
      <c r="C615" s="60"/>
      <c r="D615" s="62"/>
      <c r="E615" s="65" t="n">
        <f aca="false">B615*D615</f>
        <v>0</v>
      </c>
      <c r="F615" s="62"/>
      <c r="G615" s="65" t="n">
        <f aca="false">B615*F615</f>
        <v>0</v>
      </c>
      <c r="H615" s="62"/>
      <c r="I615" s="65" t="n">
        <f aca="false">B615*H615</f>
        <v>0</v>
      </c>
      <c r="J615" s="62"/>
      <c r="K615" s="66" t="n">
        <f aca="false">(E615*$J$6)+G615+I615+J615</f>
        <v>0</v>
      </c>
      <c r="L615" s="55"/>
      <c r="M615" s="60"/>
      <c r="N615" s="60"/>
      <c r="O615" s="60"/>
      <c r="P615" s="60"/>
      <c r="Q615" s="65" t="n">
        <f aca="false">IF(M615="j",$K615,0)</f>
        <v>0</v>
      </c>
      <c r="R615" s="65" t="n">
        <f aca="false">IF(N615="j",$K615,0)</f>
        <v>0</v>
      </c>
      <c r="S615" s="65" t="n">
        <f aca="false">IF(O615="j",$K615,0)</f>
        <v>0</v>
      </c>
      <c r="T615" s="65" t="n">
        <f aca="false">IF(P615="j",$K615,0)</f>
        <v>0</v>
      </c>
      <c r="U615" s="65" t="n">
        <f aca="false">SUM(Q615:T615)</f>
        <v>0</v>
      </c>
      <c r="V615" s="64"/>
    </row>
    <row r="616" customFormat="false" ht="12.75" hidden="false" customHeight="false" outlineLevel="0" collapsed="false">
      <c r="A616" s="59"/>
      <c r="B616" s="59"/>
      <c r="C616" s="60"/>
      <c r="D616" s="62"/>
      <c r="E616" s="65" t="n">
        <f aca="false">B616*D616</f>
        <v>0</v>
      </c>
      <c r="F616" s="62"/>
      <c r="G616" s="65" t="n">
        <f aca="false">B616*F616</f>
        <v>0</v>
      </c>
      <c r="H616" s="62"/>
      <c r="I616" s="65" t="n">
        <f aca="false">B616*H616</f>
        <v>0</v>
      </c>
      <c r="J616" s="62"/>
      <c r="K616" s="66" t="n">
        <f aca="false">(E616*$J$6)+G616+I616+J616</f>
        <v>0</v>
      </c>
      <c r="L616" s="55"/>
      <c r="M616" s="60"/>
      <c r="N616" s="60"/>
      <c r="O616" s="60"/>
      <c r="P616" s="60"/>
      <c r="Q616" s="65" t="n">
        <f aca="false">IF(M616="j",$K616,0)</f>
        <v>0</v>
      </c>
      <c r="R616" s="65" t="n">
        <f aca="false">IF(N616="j",$K616,0)</f>
        <v>0</v>
      </c>
      <c r="S616" s="65" t="n">
        <f aca="false">IF(O616="j",$K616,0)</f>
        <v>0</v>
      </c>
      <c r="T616" s="65" t="n">
        <f aca="false">IF(P616="j",$K616,0)</f>
        <v>0</v>
      </c>
      <c r="U616" s="65" t="n">
        <f aca="false">SUM(Q616:T616)</f>
        <v>0</v>
      </c>
      <c r="V616" s="64"/>
    </row>
    <row r="617" customFormat="false" ht="12.75" hidden="false" customHeight="false" outlineLevel="0" collapsed="false">
      <c r="A617" s="59"/>
      <c r="B617" s="59"/>
      <c r="C617" s="60"/>
      <c r="D617" s="62"/>
      <c r="E617" s="65" t="n">
        <f aca="false">B617*D617</f>
        <v>0</v>
      </c>
      <c r="F617" s="62"/>
      <c r="G617" s="65" t="n">
        <f aca="false">B617*F617</f>
        <v>0</v>
      </c>
      <c r="H617" s="62"/>
      <c r="I617" s="65" t="n">
        <f aca="false">B617*H617</f>
        <v>0</v>
      </c>
      <c r="J617" s="62"/>
      <c r="K617" s="66" t="n">
        <f aca="false">(E617*$J$6)+G617+I617+J617</f>
        <v>0</v>
      </c>
      <c r="L617" s="55"/>
      <c r="M617" s="60"/>
      <c r="N617" s="60"/>
      <c r="O617" s="60"/>
      <c r="P617" s="60"/>
      <c r="Q617" s="65" t="n">
        <f aca="false">IF(M617="j",$K617,0)</f>
        <v>0</v>
      </c>
      <c r="R617" s="65" t="n">
        <f aca="false">IF(N617="j",$K617,0)</f>
        <v>0</v>
      </c>
      <c r="S617" s="65" t="n">
        <f aca="false">IF(O617="j",$K617,0)</f>
        <v>0</v>
      </c>
      <c r="T617" s="65" t="n">
        <f aca="false">IF(P617="j",$K617,0)</f>
        <v>0</v>
      </c>
      <c r="U617" s="65" t="n">
        <f aca="false">SUM(Q617:T617)</f>
        <v>0</v>
      </c>
      <c r="V617" s="64"/>
    </row>
    <row r="618" customFormat="false" ht="12.75" hidden="false" customHeight="false" outlineLevel="0" collapsed="false">
      <c r="A618" s="59"/>
      <c r="B618" s="59"/>
      <c r="C618" s="60"/>
      <c r="D618" s="62"/>
      <c r="E618" s="65" t="n">
        <f aca="false">B618*D618</f>
        <v>0</v>
      </c>
      <c r="F618" s="62"/>
      <c r="G618" s="65" t="n">
        <f aca="false">B618*F618</f>
        <v>0</v>
      </c>
      <c r="H618" s="62"/>
      <c r="I618" s="65" t="n">
        <f aca="false">B618*H618</f>
        <v>0</v>
      </c>
      <c r="J618" s="62"/>
      <c r="K618" s="66" t="n">
        <f aca="false">(E618*$J$6)+G618+I618+J618</f>
        <v>0</v>
      </c>
      <c r="L618" s="55"/>
      <c r="M618" s="60"/>
      <c r="N618" s="60"/>
      <c r="O618" s="60"/>
      <c r="P618" s="60"/>
      <c r="Q618" s="65" t="n">
        <f aca="false">IF(M618="j",$K618,0)</f>
        <v>0</v>
      </c>
      <c r="R618" s="65" t="n">
        <f aca="false">IF(N618="j",$K618,0)</f>
        <v>0</v>
      </c>
      <c r="S618" s="65" t="n">
        <f aca="false">IF(O618="j",$K618,0)</f>
        <v>0</v>
      </c>
      <c r="T618" s="65" t="n">
        <f aca="false">IF(P618="j",$K618,0)</f>
        <v>0</v>
      </c>
      <c r="U618" s="65" t="n">
        <f aca="false">SUM(Q618:T618)</f>
        <v>0</v>
      </c>
      <c r="V618" s="64"/>
    </row>
    <row r="619" customFormat="false" ht="12.75" hidden="false" customHeight="false" outlineLevel="0" collapsed="false">
      <c r="A619" s="59"/>
      <c r="B619" s="59"/>
      <c r="C619" s="60"/>
      <c r="D619" s="62"/>
      <c r="E619" s="65" t="n">
        <f aca="false">B619*D619</f>
        <v>0</v>
      </c>
      <c r="F619" s="62"/>
      <c r="G619" s="65" t="n">
        <f aca="false">B619*F619</f>
        <v>0</v>
      </c>
      <c r="H619" s="62"/>
      <c r="I619" s="65" t="n">
        <f aca="false">B619*H619</f>
        <v>0</v>
      </c>
      <c r="J619" s="62"/>
      <c r="K619" s="66" t="n">
        <f aca="false">(E619*$J$6)+G619+I619+J619</f>
        <v>0</v>
      </c>
      <c r="L619" s="55"/>
      <c r="M619" s="60"/>
      <c r="N619" s="60"/>
      <c r="O619" s="60"/>
      <c r="P619" s="60"/>
      <c r="Q619" s="65" t="n">
        <f aca="false">IF(M619="j",$K619,0)</f>
        <v>0</v>
      </c>
      <c r="R619" s="65" t="n">
        <f aca="false">IF(N619="j",$K619,0)</f>
        <v>0</v>
      </c>
      <c r="S619" s="65" t="n">
        <f aca="false">IF(O619="j",$K619,0)</f>
        <v>0</v>
      </c>
      <c r="T619" s="65" t="n">
        <f aca="false">IF(P619="j",$K619,0)</f>
        <v>0</v>
      </c>
      <c r="U619" s="65" t="n">
        <f aca="false">SUM(Q619:T619)</f>
        <v>0</v>
      </c>
      <c r="V619" s="64"/>
    </row>
    <row r="620" customFormat="false" ht="12.75" hidden="false" customHeight="false" outlineLevel="0" collapsed="false">
      <c r="A620" s="59"/>
      <c r="B620" s="59"/>
      <c r="C620" s="60"/>
      <c r="D620" s="62"/>
      <c r="E620" s="65" t="n">
        <f aca="false">B620*D620</f>
        <v>0</v>
      </c>
      <c r="F620" s="62"/>
      <c r="G620" s="65" t="n">
        <f aca="false">B620*F620</f>
        <v>0</v>
      </c>
      <c r="H620" s="62"/>
      <c r="I620" s="65" t="n">
        <f aca="false">B620*H620</f>
        <v>0</v>
      </c>
      <c r="J620" s="62"/>
      <c r="K620" s="66" t="n">
        <f aca="false">(E620*$J$6)+G620+I620+J620</f>
        <v>0</v>
      </c>
      <c r="L620" s="55"/>
      <c r="M620" s="60"/>
      <c r="N620" s="60"/>
      <c r="O620" s="60"/>
      <c r="P620" s="60"/>
      <c r="Q620" s="65" t="n">
        <f aca="false">IF(M620="j",$K620,0)</f>
        <v>0</v>
      </c>
      <c r="R620" s="65" t="n">
        <f aca="false">IF(N620="j",$K620,0)</f>
        <v>0</v>
      </c>
      <c r="S620" s="65" t="n">
        <f aca="false">IF(O620="j",$K620,0)</f>
        <v>0</v>
      </c>
      <c r="T620" s="65" t="n">
        <f aca="false">IF(P620="j",$K620,0)</f>
        <v>0</v>
      </c>
      <c r="U620" s="65" t="n">
        <f aca="false">SUM(Q620:T620)</f>
        <v>0</v>
      </c>
      <c r="V620" s="64"/>
    </row>
    <row r="621" customFormat="false" ht="12.75" hidden="false" customHeight="false" outlineLevel="0" collapsed="false">
      <c r="A621" s="59"/>
      <c r="B621" s="59"/>
      <c r="C621" s="60"/>
      <c r="D621" s="62"/>
      <c r="E621" s="65" t="n">
        <f aca="false">B621*D621</f>
        <v>0</v>
      </c>
      <c r="F621" s="62"/>
      <c r="G621" s="65" t="n">
        <f aca="false">B621*F621</f>
        <v>0</v>
      </c>
      <c r="H621" s="62"/>
      <c r="I621" s="65" t="n">
        <f aca="false">B621*H621</f>
        <v>0</v>
      </c>
      <c r="J621" s="62"/>
      <c r="K621" s="66" t="n">
        <f aca="false">(E621*$J$6)+G621+I621+J621</f>
        <v>0</v>
      </c>
      <c r="L621" s="55"/>
      <c r="M621" s="60"/>
      <c r="N621" s="60"/>
      <c r="O621" s="60"/>
      <c r="P621" s="60"/>
      <c r="Q621" s="65" t="n">
        <f aca="false">IF(M621="j",$K621,0)</f>
        <v>0</v>
      </c>
      <c r="R621" s="65" t="n">
        <f aca="false">IF(N621="j",$K621,0)</f>
        <v>0</v>
      </c>
      <c r="S621" s="65" t="n">
        <f aca="false">IF(O621="j",$K621,0)</f>
        <v>0</v>
      </c>
      <c r="T621" s="65" t="n">
        <f aca="false">IF(P621="j",$K621,0)</f>
        <v>0</v>
      </c>
      <c r="U621" s="65" t="n">
        <f aca="false">SUM(Q621:T621)</f>
        <v>0</v>
      </c>
      <c r="V621" s="64"/>
    </row>
    <row r="622" customFormat="false" ht="12.75" hidden="false" customHeight="false" outlineLevel="0" collapsed="false">
      <c r="A622" s="59"/>
      <c r="B622" s="59"/>
      <c r="C622" s="60"/>
      <c r="D622" s="62"/>
      <c r="E622" s="65" t="n">
        <f aca="false">B622*D622</f>
        <v>0</v>
      </c>
      <c r="F622" s="62"/>
      <c r="G622" s="65" t="n">
        <f aca="false">B622*F622</f>
        <v>0</v>
      </c>
      <c r="H622" s="62"/>
      <c r="I622" s="65" t="n">
        <f aca="false">B622*H622</f>
        <v>0</v>
      </c>
      <c r="J622" s="62"/>
      <c r="K622" s="66" t="n">
        <f aca="false">(E622*$J$6)+G622+I622+J622</f>
        <v>0</v>
      </c>
      <c r="L622" s="55"/>
      <c r="M622" s="60"/>
      <c r="N622" s="60"/>
      <c r="O622" s="60"/>
      <c r="P622" s="60"/>
      <c r="Q622" s="65" t="n">
        <f aca="false">IF(M622="j",$K622,0)</f>
        <v>0</v>
      </c>
      <c r="R622" s="65" t="n">
        <f aca="false">IF(N622="j",$K622,0)</f>
        <v>0</v>
      </c>
      <c r="S622" s="65" t="n">
        <f aca="false">IF(O622="j",$K622,0)</f>
        <v>0</v>
      </c>
      <c r="T622" s="65" t="n">
        <f aca="false">IF(P622="j",$K622,0)</f>
        <v>0</v>
      </c>
      <c r="U622" s="65" t="n">
        <f aca="false">SUM(Q622:T622)</f>
        <v>0</v>
      </c>
      <c r="V622" s="64"/>
    </row>
    <row r="623" customFormat="false" ht="12.75" hidden="false" customHeight="false" outlineLevel="0" collapsed="false">
      <c r="A623" s="59"/>
      <c r="B623" s="59"/>
      <c r="C623" s="60"/>
      <c r="D623" s="62"/>
      <c r="E623" s="65" t="n">
        <f aca="false">B623*D623</f>
        <v>0</v>
      </c>
      <c r="F623" s="62"/>
      <c r="G623" s="65" t="n">
        <f aca="false">B623*F623</f>
        <v>0</v>
      </c>
      <c r="H623" s="62"/>
      <c r="I623" s="65" t="n">
        <f aca="false">B623*H623</f>
        <v>0</v>
      </c>
      <c r="J623" s="62"/>
      <c r="K623" s="66" t="n">
        <f aca="false">(E623*$J$6)+G623+I623+J623</f>
        <v>0</v>
      </c>
      <c r="L623" s="55"/>
      <c r="M623" s="60"/>
      <c r="N623" s="60"/>
      <c r="O623" s="60"/>
      <c r="P623" s="60"/>
      <c r="Q623" s="65" t="n">
        <f aca="false">IF(M623="j",$K623,0)</f>
        <v>0</v>
      </c>
      <c r="R623" s="65" t="n">
        <f aca="false">IF(N623="j",$K623,0)</f>
        <v>0</v>
      </c>
      <c r="S623" s="65" t="n">
        <f aca="false">IF(O623="j",$K623,0)</f>
        <v>0</v>
      </c>
      <c r="T623" s="65" t="n">
        <f aca="false">IF(P623="j",$K623,0)</f>
        <v>0</v>
      </c>
      <c r="U623" s="65" t="n">
        <f aca="false">SUM(Q623:T623)</f>
        <v>0</v>
      </c>
      <c r="V623" s="64"/>
    </row>
    <row r="624" customFormat="false" ht="12.75" hidden="false" customHeight="false" outlineLevel="0" collapsed="false">
      <c r="A624" s="59"/>
      <c r="B624" s="59"/>
      <c r="C624" s="60"/>
      <c r="D624" s="62"/>
      <c r="E624" s="65" t="n">
        <f aca="false">B624*D624</f>
        <v>0</v>
      </c>
      <c r="F624" s="62"/>
      <c r="G624" s="65" t="n">
        <f aca="false">B624*F624</f>
        <v>0</v>
      </c>
      <c r="H624" s="62"/>
      <c r="I624" s="65" t="n">
        <f aca="false">B624*H624</f>
        <v>0</v>
      </c>
      <c r="J624" s="62"/>
      <c r="K624" s="66" t="n">
        <f aca="false">(E624*$J$6)+G624+I624+J624</f>
        <v>0</v>
      </c>
      <c r="L624" s="55"/>
      <c r="M624" s="60"/>
      <c r="N624" s="60"/>
      <c r="O624" s="60"/>
      <c r="P624" s="60"/>
      <c r="Q624" s="65" t="n">
        <f aca="false">IF(M624="j",$K624,0)</f>
        <v>0</v>
      </c>
      <c r="R624" s="65" t="n">
        <f aca="false">IF(N624="j",$K624,0)</f>
        <v>0</v>
      </c>
      <c r="S624" s="65" t="n">
        <f aca="false">IF(O624="j",$K624,0)</f>
        <v>0</v>
      </c>
      <c r="T624" s="65" t="n">
        <f aca="false">IF(P624="j",$K624,0)</f>
        <v>0</v>
      </c>
      <c r="U624" s="65" t="n">
        <f aca="false">SUM(Q624:T624)</f>
        <v>0</v>
      </c>
      <c r="V624" s="64"/>
    </row>
    <row r="625" customFormat="false" ht="12.75" hidden="false" customHeight="false" outlineLevel="0" collapsed="false">
      <c r="A625" s="59"/>
      <c r="B625" s="59"/>
      <c r="C625" s="60"/>
      <c r="D625" s="62"/>
      <c r="E625" s="65" t="n">
        <f aca="false">B625*D625</f>
        <v>0</v>
      </c>
      <c r="F625" s="62"/>
      <c r="G625" s="65" t="n">
        <f aca="false">B625*F625</f>
        <v>0</v>
      </c>
      <c r="H625" s="62"/>
      <c r="I625" s="65" t="n">
        <f aca="false">B625*H625</f>
        <v>0</v>
      </c>
      <c r="J625" s="62"/>
      <c r="K625" s="66" t="n">
        <f aca="false">(E625*$J$6)+G625+I625+J625</f>
        <v>0</v>
      </c>
      <c r="L625" s="55"/>
      <c r="M625" s="60"/>
      <c r="N625" s="60"/>
      <c r="O625" s="60"/>
      <c r="P625" s="60"/>
      <c r="Q625" s="65" t="n">
        <f aca="false">IF(M625="j",$K625,0)</f>
        <v>0</v>
      </c>
      <c r="R625" s="65" t="n">
        <f aca="false">IF(N625="j",$K625,0)</f>
        <v>0</v>
      </c>
      <c r="S625" s="65" t="n">
        <f aca="false">IF(O625="j",$K625,0)</f>
        <v>0</v>
      </c>
      <c r="T625" s="65" t="n">
        <f aca="false">IF(P625="j",$K625,0)</f>
        <v>0</v>
      </c>
      <c r="U625" s="65" t="n">
        <f aca="false">SUM(Q625:T625)</f>
        <v>0</v>
      </c>
      <c r="V625" s="64"/>
    </row>
    <row r="626" customFormat="false" ht="12.75" hidden="false" customHeight="false" outlineLevel="0" collapsed="false">
      <c r="A626" s="59"/>
      <c r="B626" s="59"/>
      <c r="C626" s="60"/>
      <c r="D626" s="62"/>
      <c r="E626" s="65" t="n">
        <f aca="false">B626*D626</f>
        <v>0</v>
      </c>
      <c r="F626" s="62"/>
      <c r="G626" s="65" t="n">
        <f aca="false">B626*F626</f>
        <v>0</v>
      </c>
      <c r="H626" s="62"/>
      <c r="I626" s="65" t="n">
        <f aca="false">B626*H626</f>
        <v>0</v>
      </c>
      <c r="J626" s="62"/>
      <c r="K626" s="66" t="n">
        <f aca="false">(E626*$J$6)+G626+I626+J626</f>
        <v>0</v>
      </c>
      <c r="L626" s="55"/>
      <c r="M626" s="60"/>
      <c r="N626" s="60"/>
      <c r="O626" s="60"/>
      <c r="P626" s="60"/>
      <c r="Q626" s="65" t="n">
        <f aca="false">IF(M626="j",$K626,0)</f>
        <v>0</v>
      </c>
      <c r="R626" s="65" t="n">
        <f aca="false">IF(N626="j",$K626,0)</f>
        <v>0</v>
      </c>
      <c r="S626" s="65" t="n">
        <f aca="false">IF(O626="j",$K626,0)</f>
        <v>0</v>
      </c>
      <c r="T626" s="65" t="n">
        <f aca="false">IF(P626="j",$K626,0)</f>
        <v>0</v>
      </c>
      <c r="U626" s="65" t="n">
        <f aca="false">SUM(Q626:T626)</f>
        <v>0</v>
      </c>
      <c r="V626" s="64"/>
    </row>
    <row r="627" customFormat="false" ht="12.75" hidden="false" customHeight="false" outlineLevel="0" collapsed="false">
      <c r="A627" s="59"/>
      <c r="B627" s="59"/>
      <c r="C627" s="60"/>
      <c r="D627" s="62"/>
      <c r="E627" s="65" t="n">
        <f aca="false">B627*D627</f>
        <v>0</v>
      </c>
      <c r="F627" s="62"/>
      <c r="G627" s="65" t="n">
        <f aca="false">B627*F627</f>
        <v>0</v>
      </c>
      <c r="H627" s="62"/>
      <c r="I627" s="65" t="n">
        <f aca="false">B627*H627</f>
        <v>0</v>
      </c>
      <c r="J627" s="62"/>
      <c r="K627" s="66" t="n">
        <f aca="false">(E627*$J$6)+G627+I627+J627</f>
        <v>0</v>
      </c>
      <c r="L627" s="55"/>
      <c r="M627" s="60"/>
      <c r="N627" s="60"/>
      <c r="O627" s="60"/>
      <c r="P627" s="60"/>
      <c r="Q627" s="65" t="n">
        <f aca="false">IF(M627="j",$K627,0)</f>
        <v>0</v>
      </c>
      <c r="R627" s="65" t="n">
        <f aca="false">IF(N627="j",$K627,0)</f>
        <v>0</v>
      </c>
      <c r="S627" s="65" t="n">
        <f aca="false">IF(O627="j",$K627,0)</f>
        <v>0</v>
      </c>
      <c r="T627" s="65" t="n">
        <f aca="false">IF(P627="j",$K627,0)</f>
        <v>0</v>
      </c>
      <c r="U627" s="65" t="n">
        <f aca="false">SUM(Q627:T627)</f>
        <v>0</v>
      </c>
      <c r="V627" s="64"/>
    </row>
    <row r="628" customFormat="false" ht="12.75" hidden="false" customHeight="false" outlineLevel="0" collapsed="false">
      <c r="A628" s="59"/>
      <c r="B628" s="59"/>
      <c r="C628" s="60"/>
      <c r="D628" s="62"/>
      <c r="E628" s="65" t="n">
        <f aca="false">B628*D628</f>
        <v>0</v>
      </c>
      <c r="F628" s="62"/>
      <c r="G628" s="65" t="n">
        <f aca="false">B628*F628</f>
        <v>0</v>
      </c>
      <c r="H628" s="62"/>
      <c r="I628" s="65" t="n">
        <f aca="false">B628*H628</f>
        <v>0</v>
      </c>
      <c r="J628" s="62"/>
      <c r="K628" s="66" t="n">
        <f aca="false">(E628*$J$6)+G628+I628+J628</f>
        <v>0</v>
      </c>
      <c r="L628" s="55"/>
      <c r="M628" s="60"/>
      <c r="N628" s="60"/>
      <c r="O628" s="60"/>
      <c r="P628" s="60"/>
      <c r="Q628" s="65" t="n">
        <f aca="false">IF(M628="j",$K628,0)</f>
        <v>0</v>
      </c>
      <c r="R628" s="65" t="n">
        <f aca="false">IF(N628="j",$K628,0)</f>
        <v>0</v>
      </c>
      <c r="S628" s="65" t="n">
        <f aca="false">IF(O628="j",$K628,0)</f>
        <v>0</v>
      </c>
      <c r="T628" s="65" t="n">
        <f aca="false">IF(P628="j",$K628,0)</f>
        <v>0</v>
      </c>
      <c r="U628" s="65" t="n">
        <f aca="false">SUM(Q628:T628)</f>
        <v>0</v>
      </c>
      <c r="V628" s="64"/>
    </row>
    <row r="629" customFormat="false" ht="12.75" hidden="false" customHeight="false" outlineLevel="0" collapsed="false">
      <c r="A629" s="59"/>
      <c r="B629" s="59"/>
      <c r="C629" s="60"/>
      <c r="D629" s="62"/>
      <c r="E629" s="65" t="n">
        <f aca="false">B629*D629</f>
        <v>0</v>
      </c>
      <c r="F629" s="62"/>
      <c r="G629" s="65" t="n">
        <f aca="false">B629*F629</f>
        <v>0</v>
      </c>
      <c r="H629" s="62"/>
      <c r="I629" s="65" t="n">
        <f aca="false">B629*H629</f>
        <v>0</v>
      </c>
      <c r="J629" s="62"/>
      <c r="K629" s="66" t="n">
        <f aca="false">(E629*$J$6)+G629+I629+J629</f>
        <v>0</v>
      </c>
      <c r="L629" s="55"/>
      <c r="M629" s="60"/>
      <c r="N629" s="60"/>
      <c r="O629" s="60"/>
      <c r="P629" s="60"/>
      <c r="Q629" s="65" t="n">
        <f aca="false">IF(M629="j",$K629,0)</f>
        <v>0</v>
      </c>
      <c r="R629" s="65" t="n">
        <f aca="false">IF(N629="j",$K629,0)</f>
        <v>0</v>
      </c>
      <c r="S629" s="65" t="n">
        <f aca="false">IF(O629="j",$K629,0)</f>
        <v>0</v>
      </c>
      <c r="T629" s="65" t="n">
        <f aca="false">IF(P629="j",$K629,0)</f>
        <v>0</v>
      </c>
      <c r="U629" s="65" t="n">
        <f aca="false">SUM(Q629:T629)</f>
        <v>0</v>
      </c>
      <c r="V629" s="64"/>
    </row>
    <row r="630" customFormat="false" ht="12.75" hidden="false" customHeight="false" outlineLevel="0" collapsed="false">
      <c r="A630" s="59"/>
      <c r="B630" s="59"/>
      <c r="C630" s="60"/>
      <c r="D630" s="62"/>
      <c r="E630" s="65" t="n">
        <f aca="false">B630*D630</f>
        <v>0</v>
      </c>
      <c r="F630" s="62"/>
      <c r="G630" s="65" t="n">
        <f aca="false">B630*F630</f>
        <v>0</v>
      </c>
      <c r="H630" s="62"/>
      <c r="I630" s="65" t="n">
        <f aca="false">B630*H630</f>
        <v>0</v>
      </c>
      <c r="J630" s="62"/>
      <c r="K630" s="66" t="n">
        <f aca="false">(E630*$J$6)+G630+I630+J630</f>
        <v>0</v>
      </c>
      <c r="L630" s="55"/>
      <c r="M630" s="60"/>
      <c r="N630" s="60"/>
      <c r="O630" s="60"/>
      <c r="P630" s="60"/>
      <c r="Q630" s="65" t="n">
        <f aca="false">IF(M630="j",$K630,0)</f>
        <v>0</v>
      </c>
      <c r="R630" s="65" t="n">
        <f aca="false">IF(N630="j",$K630,0)</f>
        <v>0</v>
      </c>
      <c r="S630" s="65" t="n">
        <f aca="false">IF(O630="j",$K630,0)</f>
        <v>0</v>
      </c>
      <c r="T630" s="65" t="n">
        <f aca="false">IF(P630="j",$K630,0)</f>
        <v>0</v>
      </c>
      <c r="U630" s="65" t="n">
        <f aca="false">SUM(Q630:T630)</f>
        <v>0</v>
      </c>
      <c r="V630" s="64"/>
    </row>
    <row r="631" customFormat="false" ht="12.75" hidden="false" customHeight="false" outlineLevel="0" collapsed="false">
      <c r="A631" s="59"/>
      <c r="B631" s="59"/>
      <c r="C631" s="60"/>
      <c r="D631" s="62"/>
      <c r="E631" s="65" t="n">
        <f aca="false">B631*D631</f>
        <v>0</v>
      </c>
      <c r="F631" s="62"/>
      <c r="G631" s="65" t="n">
        <f aca="false">B631*F631</f>
        <v>0</v>
      </c>
      <c r="H631" s="62"/>
      <c r="I631" s="65" t="n">
        <f aca="false">B631*H631</f>
        <v>0</v>
      </c>
      <c r="J631" s="62"/>
      <c r="K631" s="66" t="n">
        <f aca="false">(E631*$J$6)+G631+I631+J631</f>
        <v>0</v>
      </c>
      <c r="L631" s="55"/>
      <c r="M631" s="60"/>
      <c r="N631" s="60"/>
      <c r="O631" s="60"/>
      <c r="P631" s="60"/>
      <c r="Q631" s="65" t="n">
        <f aca="false">IF(M631="j",$K631,0)</f>
        <v>0</v>
      </c>
      <c r="R631" s="65" t="n">
        <f aca="false">IF(N631="j",$K631,0)</f>
        <v>0</v>
      </c>
      <c r="S631" s="65" t="n">
        <f aca="false">IF(O631="j",$K631,0)</f>
        <v>0</v>
      </c>
      <c r="T631" s="65" t="n">
        <f aca="false">IF(P631="j",$K631,0)</f>
        <v>0</v>
      </c>
      <c r="U631" s="65" t="n">
        <f aca="false">SUM(Q631:T631)</f>
        <v>0</v>
      </c>
      <c r="V631" s="64"/>
    </row>
    <row r="632" customFormat="false" ht="12.75" hidden="false" customHeight="false" outlineLevel="0" collapsed="false">
      <c r="A632" s="59"/>
      <c r="B632" s="59"/>
      <c r="C632" s="60"/>
      <c r="D632" s="62"/>
      <c r="E632" s="65" t="n">
        <f aca="false">B632*D632</f>
        <v>0</v>
      </c>
      <c r="F632" s="62"/>
      <c r="G632" s="65" t="n">
        <f aca="false">B632*F632</f>
        <v>0</v>
      </c>
      <c r="H632" s="62"/>
      <c r="I632" s="65" t="n">
        <f aca="false">B632*H632</f>
        <v>0</v>
      </c>
      <c r="J632" s="62"/>
      <c r="K632" s="66" t="n">
        <f aca="false">(E632*$J$6)+G632+I632+J632</f>
        <v>0</v>
      </c>
      <c r="L632" s="55"/>
      <c r="M632" s="60"/>
      <c r="N632" s="60"/>
      <c r="O632" s="60"/>
      <c r="P632" s="60"/>
      <c r="Q632" s="65" t="n">
        <f aca="false">IF(M632="j",$K632,0)</f>
        <v>0</v>
      </c>
      <c r="R632" s="65" t="n">
        <f aca="false">IF(N632="j",$K632,0)</f>
        <v>0</v>
      </c>
      <c r="S632" s="65" t="n">
        <f aca="false">IF(O632="j",$K632,0)</f>
        <v>0</v>
      </c>
      <c r="T632" s="65" t="n">
        <f aca="false">IF(P632="j",$K632,0)</f>
        <v>0</v>
      </c>
      <c r="U632" s="65" t="n">
        <f aca="false">SUM(Q632:T632)</f>
        <v>0</v>
      </c>
      <c r="V632" s="64"/>
    </row>
    <row r="633" customFormat="false" ht="12.75" hidden="false" customHeight="false" outlineLevel="0" collapsed="false">
      <c r="A633" s="59"/>
      <c r="B633" s="59"/>
      <c r="C633" s="60"/>
      <c r="D633" s="62"/>
      <c r="E633" s="65" t="n">
        <f aca="false">B633*D633</f>
        <v>0</v>
      </c>
      <c r="F633" s="62"/>
      <c r="G633" s="65" t="n">
        <f aca="false">B633*F633</f>
        <v>0</v>
      </c>
      <c r="H633" s="62"/>
      <c r="I633" s="65" t="n">
        <f aca="false">B633*H633</f>
        <v>0</v>
      </c>
      <c r="J633" s="62"/>
      <c r="K633" s="66" t="n">
        <f aca="false">(E633*$J$6)+G633+I633+J633</f>
        <v>0</v>
      </c>
      <c r="L633" s="55"/>
      <c r="M633" s="60"/>
      <c r="N633" s="60"/>
      <c r="O633" s="60"/>
      <c r="P633" s="60"/>
      <c r="Q633" s="65" t="n">
        <f aca="false">IF(M633="j",$K633,0)</f>
        <v>0</v>
      </c>
      <c r="R633" s="65" t="n">
        <f aca="false">IF(N633="j",$K633,0)</f>
        <v>0</v>
      </c>
      <c r="S633" s="65" t="n">
        <f aca="false">IF(O633="j",$K633,0)</f>
        <v>0</v>
      </c>
      <c r="T633" s="65" t="n">
        <f aca="false">IF(P633="j",$K633,0)</f>
        <v>0</v>
      </c>
      <c r="U633" s="65" t="n">
        <f aca="false">SUM(Q633:T633)</f>
        <v>0</v>
      </c>
      <c r="V633" s="64"/>
    </row>
    <row r="634" customFormat="false" ht="12.75" hidden="false" customHeight="false" outlineLevel="0" collapsed="false">
      <c r="A634" s="59"/>
      <c r="B634" s="59"/>
      <c r="C634" s="60"/>
      <c r="D634" s="62"/>
      <c r="E634" s="65" t="n">
        <f aca="false">B634*D634</f>
        <v>0</v>
      </c>
      <c r="F634" s="62"/>
      <c r="G634" s="65" t="n">
        <f aca="false">B634*F634</f>
        <v>0</v>
      </c>
      <c r="H634" s="62"/>
      <c r="I634" s="65" t="n">
        <f aca="false">B634*H634</f>
        <v>0</v>
      </c>
      <c r="J634" s="62"/>
      <c r="K634" s="66" t="n">
        <f aca="false">(E634*$J$6)+G634+I634+J634</f>
        <v>0</v>
      </c>
      <c r="L634" s="55"/>
      <c r="M634" s="60"/>
      <c r="N634" s="60"/>
      <c r="O634" s="60"/>
      <c r="P634" s="60"/>
      <c r="Q634" s="65" t="n">
        <f aca="false">IF(M634="j",$K634,0)</f>
        <v>0</v>
      </c>
      <c r="R634" s="65" t="n">
        <f aca="false">IF(N634="j",$K634,0)</f>
        <v>0</v>
      </c>
      <c r="S634" s="65" t="n">
        <f aca="false">IF(O634="j",$K634,0)</f>
        <v>0</v>
      </c>
      <c r="T634" s="65" t="n">
        <f aca="false">IF(P634="j",$K634,0)</f>
        <v>0</v>
      </c>
      <c r="U634" s="65" t="n">
        <f aca="false">SUM(Q634:T634)</f>
        <v>0</v>
      </c>
      <c r="V634" s="64"/>
    </row>
    <row r="635" customFormat="false" ht="12.75" hidden="false" customHeight="false" outlineLevel="0" collapsed="false">
      <c r="A635" s="59"/>
      <c r="B635" s="59"/>
      <c r="C635" s="60"/>
      <c r="D635" s="62"/>
      <c r="E635" s="65" t="n">
        <f aca="false">B635*D635</f>
        <v>0</v>
      </c>
      <c r="F635" s="62"/>
      <c r="G635" s="65" t="n">
        <f aca="false">B635*F635</f>
        <v>0</v>
      </c>
      <c r="H635" s="62"/>
      <c r="I635" s="65" t="n">
        <f aca="false">B635*H635</f>
        <v>0</v>
      </c>
      <c r="J635" s="62"/>
      <c r="K635" s="66" t="n">
        <f aca="false">(E635*$J$6)+G635+I635+J635</f>
        <v>0</v>
      </c>
      <c r="L635" s="55"/>
      <c r="M635" s="60"/>
      <c r="N635" s="60"/>
      <c r="O635" s="60"/>
      <c r="P635" s="60"/>
      <c r="Q635" s="65" t="n">
        <f aca="false">IF(M635="j",$K635,0)</f>
        <v>0</v>
      </c>
      <c r="R635" s="65" t="n">
        <f aca="false">IF(N635="j",$K635,0)</f>
        <v>0</v>
      </c>
      <c r="S635" s="65" t="n">
        <f aca="false">IF(O635="j",$K635,0)</f>
        <v>0</v>
      </c>
      <c r="T635" s="65" t="n">
        <f aca="false">IF(P635="j",$K635,0)</f>
        <v>0</v>
      </c>
      <c r="U635" s="65" t="n">
        <f aca="false">SUM(Q635:T635)</f>
        <v>0</v>
      </c>
      <c r="V635" s="64"/>
    </row>
    <row r="636" customFormat="false" ht="12.75" hidden="false" customHeight="false" outlineLevel="0" collapsed="false">
      <c r="A636" s="59"/>
      <c r="B636" s="59"/>
      <c r="C636" s="60"/>
      <c r="D636" s="62"/>
      <c r="E636" s="65" t="n">
        <f aca="false">B636*D636</f>
        <v>0</v>
      </c>
      <c r="F636" s="62"/>
      <c r="G636" s="65" t="n">
        <f aca="false">B636*F636</f>
        <v>0</v>
      </c>
      <c r="H636" s="62"/>
      <c r="I636" s="65" t="n">
        <f aca="false">B636*H636</f>
        <v>0</v>
      </c>
      <c r="J636" s="62"/>
      <c r="K636" s="66" t="n">
        <f aca="false">(E636*$J$6)+G636+I636+J636</f>
        <v>0</v>
      </c>
      <c r="L636" s="55"/>
      <c r="M636" s="60"/>
      <c r="N636" s="60"/>
      <c r="O636" s="60"/>
      <c r="P636" s="60"/>
      <c r="Q636" s="65" t="n">
        <f aca="false">IF(M636="j",$K636,0)</f>
        <v>0</v>
      </c>
      <c r="R636" s="65" t="n">
        <f aca="false">IF(N636="j",$K636,0)</f>
        <v>0</v>
      </c>
      <c r="S636" s="65" t="n">
        <f aca="false">IF(O636="j",$K636,0)</f>
        <v>0</v>
      </c>
      <c r="T636" s="65" t="n">
        <f aca="false">IF(P636="j",$K636,0)</f>
        <v>0</v>
      </c>
      <c r="U636" s="65" t="n">
        <f aca="false">SUM(Q636:T636)</f>
        <v>0</v>
      </c>
      <c r="V636" s="64"/>
    </row>
    <row r="637" customFormat="false" ht="12.75" hidden="false" customHeight="false" outlineLevel="0" collapsed="false">
      <c r="A637" s="74" t="s">
        <v>109</v>
      </c>
      <c r="B637" s="75"/>
      <c r="C637" s="75"/>
      <c r="D637" s="76"/>
      <c r="E637" s="77" t="n">
        <f aca="false">SUM(E596:E636)</f>
        <v>0</v>
      </c>
      <c r="F637" s="76"/>
      <c r="G637" s="77" t="n">
        <f aca="false">SUM(G596:G636)</f>
        <v>0</v>
      </c>
      <c r="H637" s="76"/>
      <c r="I637" s="77" t="n">
        <f aca="false">SUM(I596:I636)</f>
        <v>0</v>
      </c>
      <c r="J637" s="76"/>
      <c r="K637" s="77" t="n">
        <f aca="false">SUM(K596:K636)</f>
        <v>0</v>
      </c>
      <c r="L637" s="78"/>
      <c r="M637" s="79"/>
      <c r="N637" s="79"/>
      <c r="O637" s="79"/>
      <c r="P637" s="79"/>
      <c r="Q637" s="77" t="n">
        <f aca="false">SUM(Q596:Q636)</f>
        <v>0</v>
      </c>
      <c r="R637" s="77" t="n">
        <f aca="false">SUM(R596:R636)</f>
        <v>0</v>
      </c>
      <c r="S637" s="77" t="n">
        <f aca="false">SUM(S596:S636)</f>
        <v>0</v>
      </c>
      <c r="T637" s="77" t="n">
        <f aca="false">SUM(T596:T636)</f>
        <v>0</v>
      </c>
      <c r="U637" s="77" t="n">
        <f aca="false">SUM(U596:U636)</f>
        <v>0</v>
      </c>
      <c r="V637" s="75"/>
    </row>
    <row r="638" customFormat="false" ht="12.75" hidden="false" customHeight="false" outlineLevel="0" collapsed="false">
      <c r="A638" s="59"/>
      <c r="B638" s="59"/>
      <c r="C638" s="59"/>
      <c r="D638" s="62"/>
      <c r="E638" s="61"/>
      <c r="F638" s="62"/>
      <c r="G638" s="62"/>
      <c r="H638" s="62"/>
      <c r="I638" s="62"/>
      <c r="J638" s="62"/>
      <c r="K638" s="86"/>
      <c r="L638" s="55"/>
      <c r="M638" s="60"/>
      <c r="N638" s="60"/>
      <c r="O638" s="60"/>
      <c r="P638" s="60"/>
      <c r="Q638" s="86"/>
      <c r="R638" s="86"/>
      <c r="S638" s="86"/>
      <c r="T638" s="86"/>
      <c r="U638" s="86"/>
      <c r="V638" s="64"/>
    </row>
    <row r="639" customFormat="false" ht="12.75" hidden="false" customHeight="false" outlineLevel="0" collapsed="false">
      <c r="A639" s="58" t="s">
        <v>110</v>
      </c>
      <c r="B639" s="59"/>
      <c r="C639" s="60"/>
      <c r="D639" s="59"/>
      <c r="E639" s="61"/>
      <c r="F639" s="62"/>
      <c r="G639" s="62"/>
      <c r="H639" s="62"/>
      <c r="I639" s="62"/>
      <c r="J639" s="62"/>
      <c r="K639" s="86"/>
      <c r="L639" s="55"/>
      <c r="M639" s="60"/>
      <c r="N639" s="60"/>
      <c r="O639" s="60"/>
      <c r="P639" s="60"/>
      <c r="Q639" s="62"/>
      <c r="R639" s="62"/>
      <c r="S639" s="62"/>
      <c r="T639" s="62"/>
      <c r="U639" s="62"/>
      <c r="V639" s="64"/>
    </row>
    <row r="640" customFormat="false" ht="12.75" hidden="false" customHeight="false" outlineLevel="0" collapsed="false">
      <c r="A640" s="59"/>
      <c r="B640" s="59"/>
      <c r="C640" s="60"/>
      <c r="D640" s="62"/>
      <c r="E640" s="65" t="n">
        <f aca="false">B640*D640</f>
        <v>0</v>
      </c>
      <c r="F640" s="62"/>
      <c r="G640" s="65" t="n">
        <f aca="false">B640*F640</f>
        <v>0</v>
      </c>
      <c r="H640" s="62"/>
      <c r="I640" s="65" t="n">
        <f aca="false">B640*H640</f>
        <v>0</v>
      </c>
      <c r="J640" s="62"/>
      <c r="K640" s="66" t="n">
        <f aca="false">(E640*$J$6)+G640+I640+J640</f>
        <v>0</v>
      </c>
      <c r="L640" s="55"/>
      <c r="M640" s="60"/>
      <c r="N640" s="60"/>
      <c r="O640" s="60"/>
      <c r="P640" s="60"/>
      <c r="Q640" s="65" t="n">
        <f aca="false">IF(M640="j",$K640,0)</f>
        <v>0</v>
      </c>
      <c r="R640" s="65" t="n">
        <f aca="false">IF(N640="j",$K640,0)</f>
        <v>0</v>
      </c>
      <c r="S640" s="65" t="n">
        <f aca="false">IF(O640="j",$K640,0)</f>
        <v>0</v>
      </c>
      <c r="T640" s="65" t="n">
        <f aca="false">IF(P640="j",$K640,0)</f>
        <v>0</v>
      </c>
      <c r="U640" s="65" t="n">
        <f aca="false">SUM(Q640:T640)</f>
        <v>0</v>
      </c>
      <c r="V640" s="64"/>
    </row>
    <row r="641" customFormat="false" ht="12.75" hidden="false" customHeight="false" outlineLevel="0" collapsed="false">
      <c r="A641" s="59"/>
      <c r="B641" s="59"/>
      <c r="C641" s="60"/>
      <c r="D641" s="62"/>
      <c r="E641" s="65" t="n">
        <f aca="false">B641*D641</f>
        <v>0</v>
      </c>
      <c r="F641" s="62"/>
      <c r="G641" s="65" t="n">
        <f aca="false">B641*F641</f>
        <v>0</v>
      </c>
      <c r="H641" s="62"/>
      <c r="I641" s="65" t="n">
        <f aca="false">B641*H641</f>
        <v>0</v>
      </c>
      <c r="J641" s="62"/>
      <c r="K641" s="66" t="n">
        <f aca="false">(E641*$J$6)+G641+I641+J641</f>
        <v>0</v>
      </c>
      <c r="L641" s="55"/>
      <c r="M641" s="60"/>
      <c r="N641" s="60"/>
      <c r="O641" s="60"/>
      <c r="P641" s="60"/>
      <c r="Q641" s="65" t="n">
        <f aca="false">IF(M641="j",$K641,0)</f>
        <v>0</v>
      </c>
      <c r="R641" s="65" t="n">
        <f aca="false">IF(N641="j",$K641,0)</f>
        <v>0</v>
      </c>
      <c r="S641" s="65" t="n">
        <f aca="false">IF(O641="j",$K641,0)</f>
        <v>0</v>
      </c>
      <c r="T641" s="65" t="n">
        <f aca="false">IF(P641="j",$K641,0)</f>
        <v>0</v>
      </c>
      <c r="U641" s="65" t="n">
        <f aca="false">SUM(Q641:T641)</f>
        <v>0</v>
      </c>
      <c r="V641" s="64"/>
    </row>
    <row r="642" customFormat="false" ht="12.75" hidden="false" customHeight="false" outlineLevel="0" collapsed="false">
      <c r="A642" s="59"/>
      <c r="B642" s="59"/>
      <c r="C642" s="60"/>
      <c r="D642" s="62"/>
      <c r="E642" s="65" t="n">
        <f aca="false">B642*D642</f>
        <v>0</v>
      </c>
      <c r="F642" s="62"/>
      <c r="G642" s="65" t="n">
        <f aca="false">B642*F642</f>
        <v>0</v>
      </c>
      <c r="H642" s="62"/>
      <c r="I642" s="65" t="n">
        <f aca="false">B642*H642</f>
        <v>0</v>
      </c>
      <c r="J642" s="62"/>
      <c r="K642" s="66" t="n">
        <f aca="false">(E642*$J$6)+G642+I642+J642</f>
        <v>0</v>
      </c>
      <c r="L642" s="55"/>
      <c r="M642" s="60"/>
      <c r="N642" s="60"/>
      <c r="O642" s="60"/>
      <c r="P642" s="60"/>
      <c r="Q642" s="65" t="n">
        <f aca="false">IF(M642="j",$K642,0)</f>
        <v>0</v>
      </c>
      <c r="R642" s="65" t="n">
        <f aca="false">IF(N642="j",$K642,0)</f>
        <v>0</v>
      </c>
      <c r="S642" s="65" t="n">
        <f aca="false">IF(O642="j",$K642,0)</f>
        <v>0</v>
      </c>
      <c r="T642" s="65" t="n">
        <f aca="false">IF(P642="j",$K642,0)</f>
        <v>0</v>
      </c>
      <c r="U642" s="65" t="n">
        <f aca="false">SUM(Q642:T642)</f>
        <v>0</v>
      </c>
      <c r="V642" s="64"/>
    </row>
    <row r="643" customFormat="false" ht="12.75" hidden="false" customHeight="false" outlineLevel="0" collapsed="false">
      <c r="A643" s="59"/>
      <c r="B643" s="59"/>
      <c r="C643" s="60"/>
      <c r="D643" s="62"/>
      <c r="E643" s="65" t="n">
        <f aca="false">B643*D643</f>
        <v>0</v>
      </c>
      <c r="F643" s="62"/>
      <c r="G643" s="65" t="n">
        <f aca="false">B643*F643</f>
        <v>0</v>
      </c>
      <c r="H643" s="62"/>
      <c r="I643" s="65" t="n">
        <f aca="false">B643*H643</f>
        <v>0</v>
      </c>
      <c r="J643" s="62"/>
      <c r="K643" s="66" t="n">
        <f aca="false">(E643*$J$6)+G643+I643+J643</f>
        <v>0</v>
      </c>
      <c r="L643" s="55"/>
      <c r="M643" s="60"/>
      <c r="N643" s="60"/>
      <c r="O643" s="60"/>
      <c r="P643" s="60"/>
      <c r="Q643" s="65" t="n">
        <f aca="false">IF(M643="j",$K643,0)</f>
        <v>0</v>
      </c>
      <c r="R643" s="65" t="n">
        <f aca="false">IF(N643="j",$K643,0)</f>
        <v>0</v>
      </c>
      <c r="S643" s="65" t="n">
        <f aca="false">IF(O643="j",$K643,0)</f>
        <v>0</v>
      </c>
      <c r="T643" s="65" t="n">
        <f aca="false">IF(P643="j",$K643,0)</f>
        <v>0</v>
      </c>
      <c r="U643" s="65" t="n">
        <f aca="false">SUM(Q643:T643)</f>
        <v>0</v>
      </c>
      <c r="V643" s="64"/>
    </row>
    <row r="644" customFormat="false" ht="12.75" hidden="false" customHeight="false" outlineLevel="0" collapsed="false">
      <c r="A644" s="59"/>
      <c r="B644" s="59"/>
      <c r="C644" s="60"/>
      <c r="D644" s="62"/>
      <c r="E644" s="65" t="n">
        <f aca="false">B644*D644</f>
        <v>0</v>
      </c>
      <c r="F644" s="62"/>
      <c r="G644" s="65" t="n">
        <f aca="false">B644*F644</f>
        <v>0</v>
      </c>
      <c r="H644" s="62"/>
      <c r="I644" s="65" t="n">
        <f aca="false">B644*H644</f>
        <v>0</v>
      </c>
      <c r="J644" s="62"/>
      <c r="K644" s="66" t="n">
        <f aca="false">(E644*$J$6)+G644+I644+J644</f>
        <v>0</v>
      </c>
      <c r="L644" s="55"/>
      <c r="M644" s="60"/>
      <c r="N644" s="60"/>
      <c r="O644" s="60"/>
      <c r="P644" s="60"/>
      <c r="Q644" s="65" t="n">
        <f aca="false">IF(M644="j",$K644,0)</f>
        <v>0</v>
      </c>
      <c r="R644" s="65" t="n">
        <f aca="false">IF(N644="j",$K644,0)</f>
        <v>0</v>
      </c>
      <c r="S644" s="65" t="n">
        <f aca="false">IF(O644="j",$K644,0)</f>
        <v>0</v>
      </c>
      <c r="T644" s="65" t="n">
        <f aca="false">IF(P644="j",$K644,0)</f>
        <v>0</v>
      </c>
      <c r="U644" s="65" t="n">
        <f aca="false">SUM(Q644:T644)</f>
        <v>0</v>
      </c>
      <c r="V644" s="64"/>
    </row>
    <row r="645" customFormat="false" ht="12.75" hidden="false" customHeight="false" outlineLevel="0" collapsed="false">
      <c r="A645" s="59"/>
      <c r="B645" s="59"/>
      <c r="C645" s="60"/>
      <c r="D645" s="62"/>
      <c r="E645" s="65" t="n">
        <f aca="false">B645*D645</f>
        <v>0</v>
      </c>
      <c r="F645" s="62"/>
      <c r="G645" s="65" t="n">
        <f aca="false">B645*F645</f>
        <v>0</v>
      </c>
      <c r="H645" s="62"/>
      <c r="I645" s="65" t="n">
        <f aca="false">B645*H645</f>
        <v>0</v>
      </c>
      <c r="J645" s="62"/>
      <c r="K645" s="66" t="n">
        <f aca="false">(E645*$J$6)+G645+I645+J645</f>
        <v>0</v>
      </c>
      <c r="L645" s="55"/>
      <c r="M645" s="60"/>
      <c r="N645" s="60"/>
      <c r="O645" s="60"/>
      <c r="P645" s="60"/>
      <c r="Q645" s="65" t="n">
        <f aca="false">IF(M645="j",$K645,0)</f>
        <v>0</v>
      </c>
      <c r="R645" s="65" t="n">
        <f aca="false">IF(N645="j",$K645,0)</f>
        <v>0</v>
      </c>
      <c r="S645" s="65" t="n">
        <f aca="false">IF(O645="j",$K645,0)</f>
        <v>0</v>
      </c>
      <c r="T645" s="65" t="n">
        <f aca="false">IF(P645="j",$K645,0)</f>
        <v>0</v>
      </c>
      <c r="U645" s="65" t="n">
        <f aca="false">SUM(Q645:T645)</f>
        <v>0</v>
      </c>
      <c r="V645" s="64"/>
    </row>
    <row r="646" customFormat="false" ht="12.75" hidden="false" customHeight="false" outlineLevel="0" collapsed="false">
      <c r="A646" s="59"/>
      <c r="B646" s="59"/>
      <c r="C646" s="60"/>
      <c r="D646" s="62"/>
      <c r="E646" s="65" t="n">
        <f aca="false">B646*D646</f>
        <v>0</v>
      </c>
      <c r="F646" s="62"/>
      <c r="G646" s="65" t="n">
        <f aca="false">B646*F646</f>
        <v>0</v>
      </c>
      <c r="H646" s="62"/>
      <c r="I646" s="65" t="n">
        <f aca="false">B646*H646</f>
        <v>0</v>
      </c>
      <c r="J646" s="62"/>
      <c r="K646" s="66" t="n">
        <f aca="false">(E646*$J$6)+G646+I646+J646</f>
        <v>0</v>
      </c>
      <c r="L646" s="55"/>
      <c r="M646" s="60"/>
      <c r="N646" s="60"/>
      <c r="O646" s="60"/>
      <c r="P646" s="60"/>
      <c r="Q646" s="65" t="n">
        <f aca="false">IF(M646="j",$K646,0)</f>
        <v>0</v>
      </c>
      <c r="R646" s="65" t="n">
        <f aca="false">IF(N646="j",$K646,0)</f>
        <v>0</v>
      </c>
      <c r="S646" s="65" t="n">
        <f aca="false">IF(O646="j",$K646,0)</f>
        <v>0</v>
      </c>
      <c r="T646" s="65" t="n">
        <f aca="false">IF(P646="j",$K646,0)</f>
        <v>0</v>
      </c>
      <c r="U646" s="65" t="n">
        <f aca="false">SUM(Q646:T646)</f>
        <v>0</v>
      </c>
      <c r="V646" s="64"/>
    </row>
    <row r="647" customFormat="false" ht="12.75" hidden="false" customHeight="false" outlineLevel="0" collapsed="false">
      <c r="A647" s="59"/>
      <c r="B647" s="59"/>
      <c r="C647" s="60"/>
      <c r="D647" s="62"/>
      <c r="E647" s="65" t="n">
        <f aca="false">B647*D647</f>
        <v>0</v>
      </c>
      <c r="F647" s="62"/>
      <c r="G647" s="65" t="n">
        <f aca="false">B647*F647</f>
        <v>0</v>
      </c>
      <c r="H647" s="62"/>
      <c r="I647" s="65" t="n">
        <f aca="false">B647*H647</f>
        <v>0</v>
      </c>
      <c r="J647" s="62"/>
      <c r="K647" s="66" t="n">
        <f aca="false">(E647*$J$6)+G647+I647+J647</f>
        <v>0</v>
      </c>
      <c r="L647" s="55"/>
      <c r="M647" s="60"/>
      <c r="N647" s="60"/>
      <c r="O647" s="60"/>
      <c r="P647" s="60"/>
      <c r="Q647" s="65" t="n">
        <f aca="false">IF(M647="j",$K647,0)</f>
        <v>0</v>
      </c>
      <c r="R647" s="65" t="n">
        <f aca="false">IF(N647="j",$K647,0)</f>
        <v>0</v>
      </c>
      <c r="S647" s="65" t="n">
        <f aca="false">IF(O647="j",$K647,0)</f>
        <v>0</v>
      </c>
      <c r="T647" s="65" t="n">
        <f aca="false">IF(P647="j",$K647,0)</f>
        <v>0</v>
      </c>
      <c r="U647" s="65" t="n">
        <f aca="false">SUM(Q647:T647)</f>
        <v>0</v>
      </c>
      <c r="V647" s="64"/>
    </row>
    <row r="648" customFormat="false" ht="12.75" hidden="false" customHeight="false" outlineLevel="0" collapsed="false">
      <c r="A648" s="59"/>
      <c r="B648" s="59"/>
      <c r="C648" s="60"/>
      <c r="D648" s="62"/>
      <c r="E648" s="65" t="n">
        <f aca="false">B648*D648</f>
        <v>0</v>
      </c>
      <c r="F648" s="62"/>
      <c r="G648" s="65" t="n">
        <f aca="false">B648*F648</f>
        <v>0</v>
      </c>
      <c r="H648" s="62"/>
      <c r="I648" s="65" t="n">
        <f aca="false">B648*H648</f>
        <v>0</v>
      </c>
      <c r="J648" s="62"/>
      <c r="K648" s="66" t="n">
        <f aca="false">(E648*$J$6)+G648+I648+J648</f>
        <v>0</v>
      </c>
      <c r="L648" s="55"/>
      <c r="M648" s="60"/>
      <c r="N648" s="60"/>
      <c r="O648" s="60"/>
      <c r="P648" s="60"/>
      <c r="Q648" s="65" t="n">
        <f aca="false">IF(M648="j",$K648,0)</f>
        <v>0</v>
      </c>
      <c r="R648" s="65" t="n">
        <f aca="false">IF(N648="j",$K648,0)</f>
        <v>0</v>
      </c>
      <c r="S648" s="65" t="n">
        <f aca="false">IF(O648="j",$K648,0)</f>
        <v>0</v>
      </c>
      <c r="T648" s="65" t="n">
        <f aca="false">IF(P648="j",$K648,0)</f>
        <v>0</v>
      </c>
      <c r="U648" s="65" t="n">
        <f aca="false">SUM(Q648:T648)</f>
        <v>0</v>
      </c>
      <c r="V648" s="64"/>
    </row>
    <row r="649" customFormat="false" ht="12.75" hidden="false" customHeight="false" outlineLevel="0" collapsed="false">
      <c r="A649" s="59"/>
      <c r="B649" s="59"/>
      <c r="C649" s="60"/>
      <c r="D649" s="62"/>
      <c r="E649" s="65" t="n">
        <f aca="false">B649*D649</f>
        <v>0</v>
      </c>
      <c r="F649" s="62"/>
      <c r="G649" s="65" t="n">
        <f aca="false">B649*F649</f>
        <v>0</v>
      </c>
      <c r="H649" s="62"/>
      <c r="I649" s="65" t="n">
        <f aca="false">B649*H649</f>
        <v>0</v>
      </c>
      <c r="J649" s="62"/>
      <c r="K649" s="66" t="n">
        <f aca="false">(E649*$J$6)+G649+I649+J649</f>
        <v>0</v>
      </c>
      <c r="L649" s="55"/>
      <c r="M649" s="60"/>
      <c r="N649" s="60"/>
      <c r="O649" s="60"/>
      <c r="P649" s="60"/>
      <c r="Q649" s="65" t="n">
        <f aca="false">IF(M649="j",$K649,0)</f>
        <v>0</v>
      </c>
      <c r="R649" s="65" t="n">
        <f aca="false">IF(N649="j",$K649,0)</f>
        <v>0</v>
      </c>
      <c r="S649" s="65" t="n">
        <f aca="false">IF(O649="j",$K649,0)</f>
        <v>0</v>
      </c>
      <c r="T649" s="65" t="n">
        <f aca="false">IF(P649="j",$K649,0)</f>
        <v>0</v>
      </c>
      <c r="U649" s="65" t="n">
        <f aca="false">SUM(Q649:T649)</f>
        <v>0</v>
      </c>
      <c r="V649" s="64"/>
    </row>
    <row r="650" customFormat="false" ht="12.75" hidden="false" customHeight="false" outlineLevel="0" collapsed="false">
      <c r="A650" s="59"/>
      <c r="B650" s="59"/>
      <c r="C650" s="60"/>
      <c r="D650" s="62"/>
      <c r="E650" s="65" t="n">
        <f aca="false">B650*D650</f>
        <v>0</v>
      </c>
      <c r="F650" s="62"/>
      <c r="G650" s="65" t="n">
        <f aca="false">B650*F650</f>
        <v>0</v>
      </c>
      <c r="H650" s="62"/>
      <c r="I650" s="65" t="n">
        <f aca="false">B650*H650</f>
        <v>0</v>
      </c>
      <c r="J650" s="62"/>
      <c r="K650" s="66" t="n">
        <f aca="false">(E650*$J$6)+G650+I650+J650</f>
        <v>0</v>
      </c>
      <c r="L650" s="55"/>
      <c r="M650" s="60"/>
      <c r="N650" s="60"/>
      <c r="O650" s="60"/>
      <c r="P650" s="60"/>
      <c r="Q650" s="65" t="n">
        <f aca="false">IF(M650="j",$K650,0)</f>
        <v>0</v>
      </c>
      <c r="R650" s="65" t="n">
        <f aca="false">IF(N650="j",$K650,0)</f>
        <v>0</v>
      </c>
      <c r="S650" s="65" t="n">
        <f aca="false">IF(O650="j",$K650,0)</f>
        <v>0</v>
      </c>
      <c r="T650" s="65" t="n">
        <f aca="false">IF(P650="j",$K650,0)</f>
        <v>0</v>
      </c>
      <c r="U650" s="65" t="n">
        <f aca="false">SUM(Q650:T650)</f>
        <v>0</v>
      </c>
      <c r="V650" s="64"/>
    </row>
    <row r="651" customFormat="false" ht="12.75" hidden="false" customHeight="false" outlineLevel="0" collapsed="false">
      <c r="A651" s="59"/>
      <c r="B651" s="59"/>
      <c r="C651" s="60"/>
      <c r="D651" s="62"/>
      <c r="E651" s="65" t="n">
        <f aca="false">B651*D651</f>
        <v>0</v>
      </c>
      <c r="F651" s="62"/>
      <c r="G651" s="65" t="n">
        <f aca="false">B651*F651</f>
        <v>0</v>
      </c>
      <c r="H651" s="62"/>
      <c r="I651" s="65" t="n">
        <f aca="false">B651*H651</f>
        <v>0</v>
      </c>
      <c r="J651" s="62"/>
      <c r="K651" s="66" t="n">
        <f aca="false">(E651*$J$6)+G651+I651+J651</f>
        <v>0</v>
      </c>
      <c r="L651" s="55"/>
      <c r="M651" s="60"/>
      <c r="N651" s="60"/>
      <c r="O651" s="60"/>
      <c r="P651" s="60"/>
      <c r="Q651" s="65" t="n">
        <f aca="false">IF(M651="j",$K651,0)</f>
        <v>0</v>
      </c>
      <c r="R651" s="65" t="n">
        <f aca="false">IF(N651="j",$K651,0)</f>
        <v>0</v>
      </c>
      <c r="S651" s="65" t="n">
        <f aca="false">IF(O651="j",$K651,0)</f>
        <v>0</v>
      </c>
      <c r="T651" s="65" t="n">
        <f aca="false">IF(P651="j",$K651,0)</f>
        <v>0</v>
      </c>
      <c r="U651" s="65" t="n">
        <f aca="false">SUM(Q651:T651)</f>
        <v>0</v>
      </c>
      <c r="V651" s="64"/>
    </row>
    <row r="652" customFormat="false" ht="12.75" hidden="false" customHeight="false" outlineLevel="0" collapsed="false">
      <c r="A652" s="59"/>
      <c r="B652" s="59"/>
      <c r="C652" s="60"/>
      <c r="D652" s="62"/>
      <c r="E652" s="65" t="n">
        <f aca="false">B652*D652</f>
        <v>0</v>
      </c>
      <c r="F652" s="62"/>
      <c r="G652" s="65" t="n">
        <f aca="false">B652*F652</f>
        <v>0</v>
      </c>
      <c r="H652" s="62"/>
      <c r="I652" s="65" t="n">
        <f aca="false">B652*H652</f>
        <v>0</v>
      </c>
      <c r="J652" s="62"/>
      <c r="K652" s="66" t="n">
        <f aca="false">(E652*$J$6)+G652+I652+J652</f>
        <v>0</v>
      </c>
      <c r="L652" s="55"/>
      <c r="M652" s="60"/>
      <c r="N652" s="60"/>
      <c r="O652" s="60"/>
      <c r="P652" s="60"/>
      <c r="Q652" s="65" t="n">
        <f aca="false">IF(M652="j",$K652,0)</f>
        <v>0</v>
      </c>
      <c r="R652" s="65" t="n">
        <f aca="false">IF(N652="j",$K652,0)</f>
        <v>0</v>
      </c>
      <c r="S652" s="65" t="n">
        <f aca="false">IF(O652="j",$K652,0)</f>
        <v>0</v>
      </c>
      <c r="T652" s="65" t="n">
        <f aca="false">IF(P652="j",$K652,0)</f>
        <v>0</v>
      </c>
      <c r="U652" s="65" t="n">
        <f aca="false">SUM(Q652:T652)</f>
        <v>0</v>
      </c>
      <c r="V652" s="64"/>
    </row>
    <row r="653" customFormat="false" ht="12.75" hidden="false" customHeight="false" outlineLevel="0" collapsed="false">
      <c r="A653" s="59"/>
      <c r="B653" s="59"/>
      <c r="C653" s="60"/>
      <c r="D653" s="62"/>
      <c r="E653" s="65" t="n">
        <f aca="false">B653*D653</f>
        <v>0</v>
      </c>
      <c r="F653" s="62"/>
      <c r="G653" s="65" t="n">
        <f aca="false">B653*F653</f>
        <v>0</v>
      </c>
      <c r="H653" s="62"/>
      <c r="I653" s="65" t="n">
        <f aca="false">B653*H653</f>
        <v>0</v>
      </c>
      <c r="J653" s="62"/>
      <c r="K653" s="66" t="n">
        <f aca="false">(E653*$J$6)+G653+I653+J653</f>
        <v>0</v>
      </c>
      <c r="L653" s="55"/>
      <c r="M653" s="60"/>
      <c r="N653" s="60"/>
      <c r="O653" s="60"/>
      <c r="P653" s="60"/>
      <c r="Q653" s="65" t="n">
        <f aca="false">IF(M653="j",$K653,0)</f>
        <v>0</v>
      </c>
      <c r="R653" s="65" t="n">
        <f aca="false">IF(N653="j",$K653,0)</f>
        <v>0</v>
      </c>
      <c r="S653" s="65" t="n">
        <f aca="false">IF(O653="j",$K653,0)</f>
        <v>0</v>
      </c>
      <c r="T653" s="65" t="n">
        <f aca="false">IF(P653="j",$K653,0)</f>
        <v>0</v>
      </c>
      <c r="U653" s="65" t="n">
        <f aca="false">SUM(Q653:T653)</f>
        <v>0</v>
      </c>
      <c r="V653" s="64"/>
    </row>
    <row r="654" customFormat="false" ht="12.75" hidden="false" customHeight="false" outlineLevel="0" collapsed="false">
      <c r="A654" s="59"/>
      <c r="B654" s="59"/>
      <c r="C654" s="60"/>
      <c r="D654" s="62"/>
      <c r="E654" s="65" t="n">
        <f aca="false">B654*D654</f>
        <v>0</v>
      </c>
      <c r="F654" s="62"/>
      <c r="G654" s="65" t="n">
        <f aca="false">B654*F654</f>
        <v>0</v>
      </c>
      <c r="H654" s="62"/>
      <c r="I654" s="65" t="n">
        <f aca="false">B654*H654</f>
        <v>0</v>
      </c>
      <c r="J654" s="62"/>
      <c r="K654" s="66" t="n">
        <f aca="false">(E654*$J$6)+G654+I654+J654</f>
        <v>0</v>
      </c>
      <c r="L654" s="55"/>
      <c r="M654" s="60"/>
      <c r="N654" s="60"/>
      <c r="O654" s="60"/>
      <c r="P654" s="60"/>
      <c r="Q654" s="65" t="n">
        <f aca="false">IF(M654="j",$K654,0)</f>
        <v>0</v>
      </c>
      <c r="R654" s="65" t="n">
        <f aca="false">IF(N654="j",$K654,0)</f>
        <v>0</v>
      </c>
      <c r="S654" s="65" t="n">
        <f aca="false">IF(O654="j",$K654,0)</f>
        <v>0</v>
      </c>
      <c r="T654" s="65" t="n">
        <f aca="false">IF(P654="j",$K654,0)</f>
        <v>0</v>
      </c>
      <c r="U654" s="65" t="n">
        <f aca="false">SUM(Q654:T654)</f>
        <v>0</v>
      </c>
      <c r="V654" s="64"/>
    </row>
    <row r="655" customFormat="false" ht="12.75" hidden="false" customHeight="false" outlineLevel="0" collapsed="false">
      <c r="A655" s="59"/>
      <c r="B655" s="59"/>
      <c r="C655" s="60"/>
      <c r="D655" s="62"/>
      <c r="E655" s="65" t="n">
        <f aca="false">B655*D655</f>
        <v>0</v>
      </c>
      <c r="F655" s="62"/>
      <c r="G655" s="65" t="n">
        <f aca="false">B655*F655</f>
        <v>0</v>
      </c>
      <c r="H655" s="62"/>
      <c r="I655" s="65" t="n">
        <f aca="false">B655*H655</f>
        <v>0</v>
      </c>
      <c r="J655" s="62"/>
      <c r="K655" s="66" t="n">
        <f aca="false">(E655*$J$6)+G655+I655+J655</f>
        <v>0</v>
      </c>
      <c r="L655" s="55"/>
      <c r="M655" s="60"/>
      <c r="N655" s="60"/>
      <c r="O655" s="60"/>
      <c r="P655" s="60"/>
      <c r="Q655" s="65" t="n">
        <f aca="false">IF(M655="j",$K655,0)</f>
        <v>0</v>
      </c>
      <c r="R655" s="65" t="n">
        <f aca="false">IF(N655="j",$K655,0)</f>
        <v>0</v>
      </c>
      <c r="S655" s="65" t="n">
        <f aca="false">IF(O655="j",$K655,0)</f>
        <v>0</v>
      </c>
      <c r="T655" s="65" t="n">
        <f aca="false">IF(P655="j",$K655,0)</f>
        <v>0</v>
      </c>
      <c r="U655" s="65" t="n">
        <f aca="false">SUM(Q655:T655)</f>
        <v>0</v>
      </c>
      <c r="V655" s="64"/>
    </row>
    <row r="656" customFormat="false" ht="12.75" hidden="false" customHeight="false" outlineLevel="0" collapsed="false">
      <c r="A656" s="59"/>
      <c r="B656" s="59"/>
      <c r="C656" s="60"/>
      <c r="D656" s="62"/>
      <c r="E656" s="65" t="n">
        <f aca="false">B656*D656</f>
        <v>0</v>
      </c>
      <c r="F656" s="62"/>
      <c r="G656" s="65" t="n">
        <f aca="false">B656*F656</f>
        <v>0</v>
      </c>
      <c r="H656" s="62"/>
      <c r="I656" s="65" t="n">
        <f aca="false">B656*H656</f>
        <v>0</v>
      </c>
      <c r="J656" s="62"/>
      <c r="K656" s="66" t="n">
        <f aca="false">(E656*$J$6)+G656+I656+J656</f>
        <v>0</v>
      </c>
      <c r="L656" s="55"/>
      <c r="M656" s="60"/>
      <c r="N656" s="60"/>
      <c r="O656" s="60"/>
      <c r="P656" s="60"/>
      <c r="Q656" s="65" t="n">
        <f aca="false">IF(M656="j",$K656,0)</f>
        <v>0</v>
      </c>
      <c r="R656" s="65" t="n">
        <f aca="false">IF(N656="j",$K656,0)</f>
        <v>0</v>
      </c>
      <c r="S656" s="65" t="n">
        <f aca="false">IF(O656="j",$K656,0)</f>
        <v>0</v>
      </c>
      <c r="T656" s="65" t="n">
        <f aca="false">IF(P656="j",$K656,0)</f>
        <v>0</v>
      </c>
      <c r="U656" s="65" t="n">
        <f aca="false">SUM(Q656:T656)</f>
        <v>0</v>
      </c>
      <c r="V656" s="64"/>
    </row>
    <row r="657" customFormat="false" ht="12.75" hidden="false" customHeight="false" outlineLevel="0" collapsed="false">
      <c r="A657" s="59"/>
      <c r="B657" s="59"/>
      <c r="C657" s="60"/>
      <c r="D657" s="62"/>
      <c r="E657" s="65" t="n">
        <f aca="false">B657*D657</f>
        <v>0</v>
      </c>
      <c r="F657" s="62"/>
      <c r="G657" s="65" t="n">
        <f aca="false">B657*F657</f>
        <v>0</v>
      </c>
      <c r="H657" s="62"/>
      <c r="I657" s="65" t="n">
        <f aca="false">B657*H657</f>
        <v>0</v>
      </c>
      <c r="J657" s="62"/>
      <c r="K657" s="66" t="n">
        <f aca="false">(E657*$J$6)+G657+I657+J657</f>
        <v>0</v>
      </c>
      <c r="L657" s="55"/>
      <c r="M657" s="60"/>
      <c r="N657" s="60"/>
      <c r="O657" s="60"/>
      <c r="P657" s="60"/>
      <c r="Q657" s="65" t="n">
        <f aca="false">IF(M657="j",$K657,0)</f>
        <v>0</v>
      </c>
      <c r="R657" s="65" t="n">
        <f aca="false">IF(N657="j",$K657,0)</f>
        <v>0</v>
      </c>
      <c r="S657" s="65" t="n">
        <f aca="false">IF(O657="j",$K657,0)</f>
        <v>0</v>
      </c>
      <c r="T657" s="65" t="n">
        <f aca="false">IF(P657="j",$K657,0)</f>
        <v>0</v>
      </c>
      <c r="U657" s="65" t="n">
        <f aca="false">SUM(Q657:T657)</f>
        <v>0</v>
      </c>
      <c r="V657" s="64"/>
    </row>
    <row r="658" customFormat="false" ht="12.75" hidden="false" customHeight="false" outlineLevel="0" collapsed="false">
      <c r="A658" s="59"/>
      <c r="B658" s="59"/>
      <c r="C658" s="60"/>
      <c r="D658" s="62"/>
      <c r="E658" s="65" t="n">
        <f aca="false">B658*D658</f>
        <v>0</v>
      </c>
      <c r="F658" s="62"/>
      <c r="G658" s="65" t="n">
        <f aca="false">B658*F658</f>
        <v>0</v>
      </c>
      <c r="H658" s="62"/>
      <c r="I658" s="65" t="n">
        <f aca="false">B658*H658</f>
        <v>0</v>
      </c>
      <c r="J658" s="62"/>
      <c r="K658" s="66" t="n">
        <f aca="false">(E658*$J$6)+G658+I658+J658</f>
        <v>0</v>
      </c>
      <c r="L658" s="55"/>
      <c r="M658" s="60"/>
      <c r="N658" s="60"/>
      <c r="O658" s="60"/>
      <c r="P658" s="60"/>
      <c r="Q658" s="65" t="n">
        <f aca="false">IF(M658="j",$K658,0)</f>
        <v>0</v>
      </c>
      <c r="R658" s="65" t="n">
        <f aca="false">IF(N658="j",$K658,0)</f>
        <v>0</v>
      </c>
      <c r="S658" s="65" t="n">
        <f aca="false">IF(O658="j",$K658,0)</f>
        <v>0</v>
      </c>
      <c r="T658" s="65" t="n">
        <f aca="false">IF(P658="j",$K658,0)</f>
        <v>0</v>
      </c>
      <c r="U658" s="65" t="n">
        <f aca="false">SUM(Q658:T658)</f>
        <v>0</v>
      </c>
      <c r="V658" s="64"/>
    </row>
    <row r="659" customFormat="false" ht="12.75" hidden="false" customHeight="false" outlineLevel="0" collapsed="false">
      <c r="A659" s="59"/>
      <c r="B659" s="59"/>
      <c r="C659" s="60"/>
      <c r="D659" s="62"/>
      <c r="E659" s="65" t="n">
        <f aca="false">B659*D659</f>
        <v>0</v>
      </c>
      <c r="F659" s="62"/>
      <c r="G659" s="65" t="n">
        <f aca="false">B659*F659</f>
        <v>0</v>
      </c>
      <c r="H659" s="62"/>
      <c r="I659" s="65" t="n">
        <f aca="false">B659*H659</f>
        <v>0</v>
      </c>
      <c r="J659" s="62"/>
      <c r="K659" s="66" t="n">
        <f aca="false">(E659*$J$6)+G659+I659+J659</f>
        <v>0</v>
      </c>
      <c r="L659" s="55"/>
      <c r="M659" s="60"/>
      <c r="N659" s="60"/>
      <c r="O659" s="60"/>
      <c r="P659" s="60"/>
      <c r="Q659" s="65" t="n">
        <f aca="false">IF(M659="j",$K659,0)</f>
        <v>0</v>
      </c>
      <c r="R659" s="65" t="n">
        <f aca="false">IF(N659="j",$K659,0)</f>
        <v>0</v>
      </c>
      <c r="S659" s="65" t="n">
        <f aca="false">IF(O659="j",$K659,0)</f>
        <v>0</v>
      </c>
      <c r="T659" s="65" t="n">
        <f aca="false">IF(P659="j",$K659,0)</f>
        <v>0</v>
      </c>
      <c r="U659" s="65" t="n">
        <f aca="false">SUM(Q659:T659)</f>
        <v>0</v>
      </c>
      <c r="V659" s="64"/>
    </row>
    <row r="660" customFormat="false" ht="12.75" hidden="false" customHeight="false" outlineLevel="0" collapsed="false">
      <c r="A660" s="59"/>
      <c r="B660" s="59"/>
      <c r="C660" s="60"/>
      <c r="D660" s="62"/>
      <c r="E660" s="65" t="n">
        <f aca="false">B660*D660</f>
        <v>0</v>
      </c>
      <c r="F660" s="62"/>
      <c r="G660" s="65" t="n">
        <f aca="false">B660*F660</f>
        <v>0</v>
      </c>
      <c r="H660" s="62"/>
      <c r="I660" s="65" t="n">
        <f aca="false">B660*H660</f>
        <v>0</v>
      </c>
      <c r="J660" s="62"/>
      <c r="K660" s="66" t="n">
        <f aca="false">(E660*$J$6)+G660+I660+J660</f>
        <v>0</v>
      </c>
      <c r="L660" s="55"/>
      <c r="M660" s="60"/>
      <c r="N660" s="60"/>
      <c r="O660" s="60"/>
      <c r="P660" s="60"/>
      <c r="Q660" s="65" t="n">
        <f aca="false">IF(M660="j",$K660,0)</f>
        <v>0</v>
      </c>
      <c r="R660" s="65" t="n">
        <f aca="false">IF(N660="j",$K660,0)</f>
        <v>0</v>
      </c>
      <c r="S660" s="65" t="n">
        <f aca="false">IF(O660="j",$K660,0)</f>
        <v>0</v>
      </c>
      <c r="T660" s="65" t="n">
        <f aca="false">IF(P660="j",$K660,0)</f>
        <v>0</v>
      </c>
      <c r="U660" s="65" t="n">
        <f aca="false">SUM(Q660:T660)</f>
        <v>0</v>
      </c>
      <c r="V660" s="64"/>
    </row>
    <row r="661" customFormat="false" ht="12.75" hidden="false" customHeight="false" outlineLevel="0" collapsed="false">
      <c r="A661" s="59"/>
      <c r="B661" s="59"/>
      <c r="C661" s="60"/>
      <c r="D661" s="62"/>
      <c r="E661" s="65" t="n">
        <f aca="false">B661*D661</f>
        <v>0</v>
      </c>
      <c r="F661" s="62"/>
      <c r="G661" s="65" t="n">
        <f aca="false">B661*F661</f>
        <v>0</v>
      </c>
      <c r="H661" s="62"/>
      <c r="I661" s="65" t="n">
        <f aca="false">B661*H661</f>
        <v>0</v>
      </c>
      <c r="J661" s="62"/>
      <c r="K661" s="66" t="n">
        <f aca="false">(E661*$J$6)+G661+I661+J661</f>
        <v>0</v>
      </c>
      <c r="L661" s="55"/>
      <c r="M661" s="60"/>
      <c r="N661" s="60"/>
      <c r="O661" s="60"/>
      <c r="P661" s="60"/>
      <c r="Q661" s="65" t="n">
        <f aca="false">IF(M661="j",$K661,0)</f>
        <v>0</v>
      </c>
      <c r="R661" s="65" t="n">
        <f aca="false">IF(N661="j",$K661,0)</f>
        <v>0</v>
      </c>
      <c r="S661" s="65" t="n">
        <f aca="false">IF(O661="j",$K661,0)</f>
        <v>0</v>
      </c>
      <c r="T661" s="65" t="n">
        <f aca="false">IF(P661="j",$K661,0)</f>
        <v>0</v>
      </c>
      <c r="U661" s="65" t="n">
        <f aca="false">SUM(Q661:T661)</f>
        <v>0</v>
      </c>
      <c r="V661" s="64"/>
    </row>
    <row r="662" customFormat="false" ht="12.75" hidden="false" customHeight="false" outlineLevel="0" collapsed="false">
      <c r="A662" s="59"/>
      <c r="B662" s="59"/>
      <c r="C662" s="60"/>
      <c r="D662" s="62"/>
      <c r="E662" s="65" t="n">
        <f aca="false">B662*D662</f>
        <v>0</v>
      </c>
      <c r="F662" s="62"/>
      <c r="G662" s="65" t="n">
        <f aca="false">B662*F662</f>
        <v>0</v>
      </c>
      <c r="H662" s="62"/>
      <c r="I662" s="65" t="n">
        <f aca="false">B662*H662</f>
        <v>0</v>
      </c>
      <c r="J662" s="62"/>
      <c r="K662" s="66" t="n">
        <f aca="false">(E662*$J$6)+G662+I662+J662</f>
        <v>0</v>
      </c>
      <c r="L662" s="55"/>
      <c r="M662" s="60"/>
      <c r="N662" s="60"/>
      <c r="O662" s="60"/>
      <c r="P662" s="60"/>
      <c r="Q662" s="65" t="n">
        <f aca="false">IF(M662="j",$K662,0)</f>
        <v>0</v>
      </c>
      <c r="R662" s="65" t="n">
        <f aca="false">IF(N662="j",$K662,0)</f>
        <v>0</v>
      </c>
      <c r="S662" s="65" t="n">
        <f aca="false">IF(O662="j",$K662,0)</f>
        <v>0</v>
      </c>
      <c r="T662" s="65" t="n">
        <f aca="false">IF(P662="j",$K662,0)</f>
        <v>0</v>
      </c>
      <c r="U662" s="65" t="n">
        <f aca="false">SUM(Q662:T662)</f>
        <v>0</v>
      </c>
      <c r="V662" s="64"/>
    </row>
    <row r="663" customFormat="false" ht="12.75" hidden="false" customHeight="false" outlineLevel="0" collapsed="false">
      <c r="A663" s="59"/>
      <c r="B663" s="59"/>
      <c r="C663" s="60"/>
      <c r="D663" s="62"/>
      <c r="E663" s="65" t="n">
        <f aca="false">B663*D663</f>
        <v>0</v>
      </c>
      <c r="F663" s="62"/>
      <c r="G663" s="65" t="n">
        <f aca="false">B663*F663</f>
        <v>0</v>
      </c>
      <c r="H663" s="62"/>
      <c r="I663" s="65" t="n">
        <f aca="false">B663*H663</f>
        <v>0</v>
      </c>
      <c r="J663" s="62"/>
      <c r="K663" s="66" t="n">
        <f aca="false">(E663*$J$6)+G663+I663+J663</f>
        <v>0</v>
      </c>
      <c r="L663" s="55"/>
      <c r="M663" s="60"/>
      <c r="N663" s="60"/>
      <c r="O663" s="60"/>
      <c r="P663" s="60"/>
      <c r="Q663" s="65" t="n">
        <f aca="false">IF(M663="j",$K663,0)</f>
        <v>0</v>
      </c>
      <c r="R663" s="65" t="n">
        <f aca="false">IF(N663="j",$K663,0)</f>
        <v>0</v>
      </c>
      <c r="S663" s="65" t="n">
        <f aca="false">IF(O663="j",$K663,0)</f>
        <v>0</v>
      </c>
      <c r="T663" s="65" t="n">
        <f aca="false">IF(P663="j",$K663,0)</f>
        <v>0</v>
      </c>
      <c r="U663" s="65" t="n">
        <f aca="false">SUM(Q663:T663)</f>
        <v>0</v>
      </c>
      <c r="V663" s="64"/>
    </row>
    <row r="664" customFormat="false" ht="12.75" hidden="false" customHeight="false" outlineLevel="0" collapsed="false">
      <c r="A664" s="59"/>
      <c r="B664" s="59"/>
      <c r="C664" s="60"/>
      <c r="D664" s="62"/>
      <c r="E664" s="65" t="n">
        <f aca="false">B664*D664</f>
        <v>0</v>
      </c>
      <c r="F664" s="62"/>
      <c r="G664" s="65" t="n">
        <f aca="false">B664*F664</f>
        <v>0</v>
      </c>
      <c r="H664" s="62"/>
      <c r="I664" s="65" t="n">
        <f aca="false">B664*H664</f>
        <v>0</v>
      </c>
      <c r="J664" s="62"/>
      <c r="K664" s="66" t="n">
        <f aca="false">(E664*$J$6)+G664+I664+J664</f>
        <v>0</v>
      </c>
      <c r="L664" s="55"/>
      <c r="M664" s="60"/>
      <c r="N664" s="60"/>
      <c r="O664" s="60"/>
      <c r="P664" s="60"/>
      <c r="Q664" s="65" t="n">
        <f aca="false">IF(M664="j",$K664,0)</f>
        <v>0</v>
      </c>
      <c r="R664" s="65" t="n">
        <f aca="false">IF(N664="j",$K664,0)</f>
        <v>0</v>
      </c>
      <c r="S664" s="65" t="n">
        <f aca="false">IF(O664="j",$K664,0)</f>
        <v>0</v>
      </c>
      <c r="T664" s="65" t="n">
        <f aca="false">IF(P664="j",$K664,0)</f>
        <v>0</v>
      </c>
      <c r="U664" s="65" t="n">
        <f aca="false">SUM(Q664:T664)</f>
        <v>0</v>
      </c>
      <c r="V664" s="64"/>
    </row>
    <row r="665" customFormat="false" ht="12.75" hidden="false" customHeight="false" outlineLevel="0" collapsed="false">
      <c r="A665" s="59"/>
      <c r="B665" s="59"/>
      <c r="C665" s="60"/>
      <c r="D665" s="62"/>
      <c r="E665" s="65" t="n">
        <f aca="false">B665*D665</f>
        <v>0</v>
      </c>
      <c r="F665" s="62"/>
      <c r="G665" s="65" t="n">
        <f aca="false">B665*F665</f>
        <v>0</v>
      </c>
      <c r="H665" s="62"/>
      <c r="I665" s="65" t="n">
        <f aca="false">B665*H665</f>
        <v>0</v>
      </c>
      <c r="J665" s="62"/>
      <c r="K665" s="66" t="n">
        <f aca="false">(E665*$J$6)+G665+I665+J665</f>
        <v>0</v>
      </c>
      <c r="L665" s="55"/>
      <c r="M665" s="60"/>
      <c r="N665" s="60"/>
      <c r="O665" s="60"/>
      <c r="P665" s="60"/>
      <c r="Q665" s="65" t="n">
        <f aca="false">IF(M665="j",$K665,0)</f>
        <v>0</v>
      </c>
      <c r="R665" s="65" t="n">
        <f aca="false">IF(N665="j",$K665,0)</f>
        <v>0</v>
      </c>
      <c r="S665" s="65" t="n">
        <f aca="false">IF(O665="j",$K665,0)</f>
        <v>0</v>
      </c>
      <c r="T665" s="65" t="n">
        <f aca="false">IF(P665="j",$K665,0)</f>
        <v>0</v>
      </c>
      <c r="U665" s="65" t="n">
        <f aca="false">SUM(Q665:T665)</f>
        <v>0</v>
      </c>
      <c r="V665" s="64"/>
    </row>
    <row r="666" customFormat="false" ht="12.75" hidden="false" customHeight="false" outlineLevel="0" collapsed="false">
      <c r="A666" s="59"/>
      <c r="B666" s="59"/>
      <c r="C666" s="60"/>
      <c r="D666" s="62"/>
      <c r="E666" s="65" t="n">
        <f aca="false">B666*D666</f>
        <v>0</v>
      </c>
      <c r="F666" s="62"/>
      <c r="G666" s="65" t="n">
        <f aca="false">B666*F666</f>
        <v>0</v>
      </c>
      <c r="H666" s="62"/>
      <c r="I666" s="65" t="n">
        <f aca="false">B666*H666</f>
        <v>0</v>
      </c>
      <c r="J666" s="62"/>
      <c r="K666" s="66" t="n">
        <f aca="false">(E666*$J$6)+G666+I666+J666</f>
        <v>0</v>
      </c>
      <c r="L666" s="55"/>
      <c r="M666" s="60"/>
      <c r="N666" s="60"/>
      <c r="O666" s="60"/>
      <c r="P666" s="60"/>
      <c r="Q666" s="65" t="n">
        <f aca="false">IF(M666="j",$K666,0)</f>
        <v>0</v>
      </c>
      <c r="R666" s="65" t="n">
        <f aca="false">IF(N666="j",$K666,0)</f>
        <v>0</v>
      </c>
      <c r="S666" s="65" t="n">
        <f aca="false">IF(O666="j",$K666,0)</f>
        <v>0</v>
      </c>
      <c r="T666" s="65" t="n">
        <f aca="false">IF(P666="j",$K666,0)</f>
        <v>0</v>
      </c>
      <c r="U666" s="65" t="n">
        <f aca="false">SUM(Q666:T666)</f>
        <v>0</v>
      </c>
      <c r="V666" s="64"/>
    </row>
    <row r="667" customFormat="false" ht="12.75" hidden="false" customHeight="false" outlineLevel="0" collapsed="false">
      <c r="A667" s="74" t="s">
        <v>111</v>
      </c>
      <c r="B667" s="75"/>
      <c r="C667" s="75"/>
      <c r="D667" s="76"/>
      <c r="E667" s="77" t="n">
        <f aca="false">SUM(E640:E666)</f>
        <v>0</v>
      </c>
      <c r="F667" s="76"/>
      <c r="G667" s="77" t="n">
        <f aca="false">SUM(G640:G666)</f>
        <v>0</v>
      </c>
      <c r="H667" s="76"/>
      <c r="I667" s="77" t="n">
        <f aca="false">SUM(I640:I666)</f>
        <v>0</v>
      </c>
      <c r="J667" s="76"/>
      <c r="K667" s="77" t="n">
        <f aca="false">SUM(K640:K666)</f>
        <v>0</v>
      </c>
      <c r="L667" s="78"/>
      <c r="M667" s="79"/>
      <c r="N667" s="79"/>
      <c r="O667" s="79"/>
      <c r="P667" s="79"/>
      <c r="Q667" s="77" t="n">
        <f aca="false">SUM(Q640:Q666)</f>
        <v>0</v>
      </c>
      <c r="R667" s="77" t="n">
        <f aca="false">SUM(R640:R666)</f>
        <v>0</v>
      </c>
      <c r="S667" s="77" t="n">
        <f aca="false">SUM(S640:S666)</f>
        <v>0</v>
      </c>
      <c r="T667" s="77" t="n">
        <f aca="false">SUM(T640:T666)</f>
        <v>0</v>
      </c>
      <c r="U667" s="77" t="n">
        <f aca="false">SUM(U640:U666)</f>
        <v>0</v>
      </c>
      <c r="V667" s="75"/>
    </row>
    <row r="668" customFormat="false" ht="12.75" hidden="false" customHeight="false" outlineLevel="0" collapsed="false">
      <c r="A668" s="59"/>
      <c r="B668" s="59"/>
      <c r="C668" s="59"/>
      <c r="D668" s="62"/>
      <c r="E668" s="61"/>
      <c r="F668" s="62"/>
      <c r="G668" s="62"/>
      <c r="H668" s="62"/>
      <c r="I668" s="62"/>
      <c r="J668" s="62"/>
      <c r="K668" s="86"/>
      <c r="L668" s="55"/>
      <c r="M668" s="60"/>
      <c r="N668" s="60"/>
      <c r="O668" s="60"/>
      <c r="P668" s="60"/>
      <c r="Q668" s="86"/>
      <c r="R668" s="86"/>
      <c r="S668" s="86"/>
      <c r="T668" s="86"/>
      <c r="U668" s="86"/>
      <c r="V668" s="64"/>
    </row>
    <row r="669" customFormat="false" ht="12.75" hidden="false" customHeight="false" outlineLevel="0" collapsed="false">
      <c r="A669" s="58" t="s">
        <v>112</v>
      </c>
      <c r="B669" s="59"/>
      <c r="C669" s="60"/>
      <c r="D669" s="59"/>
      <c r="E669" s="61"/>
      <c r="F669" s="62"/>
      <c r="G669" s="62"/>
      <c r="H669" s="62"/>
      <c r="I669" s="62"/>
      <c r="J669" s="62"/>
      <c r="K669" s="86"/>
      <c r="L669" s="55"/>
      <c r="M669" s="60"/>
      <c r="N669" s="60"/>
      <c r="O669" s="60"/>
      <c r="P669" s="60"/>
      <c r="Q669" s="62"/>
      <c r="R669" s="62"/>
      <c r="S669" s="62"/>
      <c r="T669" s="62"/>
      <c r="U669" s="62"/>
      <c r="V669" s="64"/>
    </row>
    <row r="670" customFormat="false" ht="12.75" hidden="false" customHeight="false" outlineLevel="0" collapsed="false">
      <c r="A670" s="59"/>
      <c r="B670" s="59"/>
      <c r="C670" s="60"/>
      <c r="D670" s="62"/>
      <c r="E670" s="65" t="n">
        <f aca="false">B670*D670</f>
        <v>0</v>
      </c>
      <c r="F670" s="62"/>
      <c r="G670" s="65" t="n">
        <f aca="false">B670*F670</f>
        <v>0</v>
      </c>
      <c r="H670" s="62"/>
      <c r="I670" s="65" t="n">
        <f aca="false">B670*H670</f>
        <v>0</v>
      </c>
      <c r="J670" s="62"/>
      <c r="K670" s="66" t="n">
        <f aca="false">(E670*$J$6)+G670+I670+J670</f>
        <v>0</v>
      </c>
      <c r="L670" s="55"/>
      <c r="M670" s="60"/>
      <c r="N670" s="60"/>
      <c r="O670" s="60"/>
      <c r="P670" s="60"/>
      <c r="Q670" s="65" t="n">
        <f aca="false">IF(M670="j",$K670,0)</f>
        <v>0</v>
      </c>
      <c r="R670" s="65" t="n">
        <f aca="false">IF(N670="j",$K670,0)</f>
        <v>0</v>
      </c>
      <c r="S670" s="65" t="n">
        <f aca="false">IF(O670="j",$K670,0)</f>
        <v>0</v>
      </c>
      <c r="T670" s="65" t="n">
        <f aca="false">IF(P670="j",$K670,0)</f>
        <v>0</v>
      </c>
      <c r="U670" s="65" t="n">
        <f aca="false">SUM(Q670:T670)</f>
        <v>0</v>
      </c>
      <c r="V670" s="64"/>
    </row>
    <row r="671" customFormat="false" ht="12.75" hidden="false" customHeight="false" outlineLevel="0" collapsed="false">
      <c r="A671" s="59"/>
      <c r="B671" s="59"/>
      <c r="C671" s="60"/>
      <c r="D671" s="62"/>
      <c r="E671" s="65" t="n">
        <f aca="false">B671*D671</f>
        <v>0</v>
      </c>
      <c r="F671" s="62"/>
      <c r="G671" s="65" t="n">
        <f aca="false">B671*F671</f>
        <v>0</v>
      </c>
      <c r="H671" s="62"/>
      <c r="I671" s="65" t="n">
        <f aca="false">B671*H671</f>
        <v>0</v>
      </c>
      <c r="J671" s="62"/>
      <c r="K671" s="66" t="n">
        <f aca="false">(E671*$J$6)+G671+I671+J671</f>
        <v>0</v>
      </c>
      <c r="L671" s="55"/>
      <c r="M671" s="60"/>
      <c r="N671" s="60"/>
      <c r="O671" s="60"/>
      <c r="P671" s="60"/>
      <c r="Q671" s="65" t="n">
        <f aca="false">IF(M671="j",$K671,0)</f>
        <v>0</v>
      </c>
      <c r="R671" s="65" t="n">
        <f aca="false">IF(N671="j",$K671,0)</f>
        <v>0</v>
      </c>
      <c r="S671" s="65" t="n">
        <f aca="false">IF(O671="j",$K671,0)</f>
        <v>0</v>
      </c>
      <c r="T671" s="65" t="n">
        <f aca="false">IF(P671="j",$K671,0)</f>
        <v>0</v>
      </c>
      <c r="U671" s="65" t="n">
        <f aca="false">SUM(Q671:T671)</f>
        <v>0</v>
      </c>
      <c r="V671" s="64"/>
    </row>
    <row r="672" customFormat="false" ht="12.75" hidden="false" customHeight="false" outlineLevel="0" collapsed="false">
      <c r="A672" s="59"/>
      <c r="B672" s="59"/>
      <c r="C672" s="60"/>
      <c r="D672" s="62"/>
      <c r="E672" s="65" t="n">
        <f aca="false">B672*D672</f>
        <v>0</v>
      </c>
      <c r="F672" s="62"/>
      <c r="G672" s="65" t="n">
        <f aca="false">B672*F672</f>
        <v>0</v>
      </c>
      <c r="H672" s="62"/>
      <c r="I672" s="65" t="n">
        <f aca="false">B672*H672</f>
        <v>0</v>
      </c>
      <c r="J672" s="62"/>
      <c r="K672" s="66" t="n">
        <f aca="false">(E672*$J$6)+G672+I672+J672</f>
        <v>0</v>
      </c>
      <c r="L672" s="55"/>
      <c r="M672" s="60"/>
      <c r="N672" s="60"/>
      <c r="O672" s="60"/>
      <c r="P672" s="60"/>
      <c r="Q672" s="65" t="n">
        <f aca="false">IF(M672="j",$K672,0)</f>
        <v>0</v>
      </c>
      <c r="R672" s="65" t="n">
        <f aca="false">IF(N672="j",$K672,0)</f>
        <v>0</v>
      </c>
      <c r="S672" s="65" t="n">
        <f aca="false">IF(O672="j",$K672,0)</f>
        <v>0</v>
      </c>
      <c r="T672" s="65" t="n">
        <f aca="false">IF(P672="j",$K672,0)</f>
        <v>0</v>
      </c>
      <c r="U672" s="65" t="n">
        <f aca="false">SUM(Q672:T672)</f>
        <v>0</v>
      </c>
      <c r="V672" s="64"/>
    </row>
    <row r="673" customFormat="false" ht="12.75" hidden="false" customHeight="false" outlineLevel="0" collapsed="false">
      <c r="A673" s="59"/>
      <c r="B673" s="59"/>
      <c r="C673" s="60"/>
      <c r="D673" s="62"/>
      <c r="E673" s="65" t="n">
        <f aca="false">B673*D673</f>
        <v>0</v>
      </c>
      <c r="F673" s="62"/>
      <c r="G673" s="65" t="n">
        <f aca="false">B673*F673</f>
        <v>0</v>
      </c>
      <c r="H673" s="62"/>
      <c r="I673" s="65" t="n">
        <f aca="false">B673*H673</f>
        <v>0</v>
      </c>
      <c r="J673" s="62"/>
      <c r="K673" s="66" t="n">
        <f aca="false">(E673*$J$6)+G673+I673+J673</f>
        <v>0</v>
      </c>
      <c r="L673" s="55"/>
      <c r="M673" s="60"/>
      <c r="N673" s="60"/>
      <c r="O673" s="60"/>
      <c r="P673" s="60"/>
      <c r="Q673" s="65" t="n">
        <f aca="false">IF(M673="j",$K673,0)</f>
        <v>0</v>
      </c>
      <c r="R673" s="65" t="n">
        <f aca="false">IF(N673="j",$K673,0)</f>
        <v>0</v>
      </c>
      <c r="S673" s="65" t="n">
        <f aca="false">IF(O673="j",$K673,0)</f>
        <v>0</v>
      </c>
      <c r="T673" s="65" t="n">
        <f aca="false">IF(P673="j",$K673,0)</f>
        <v>0</v>
      </c>
      <c r="U673" s="65" t="n">
        <f aca="false">SUM(Q673:T673)</f>
        <v>0</v>
      </c>
      <c r="V673" s="64"/>
    </row>
    <row r="674" customFormat="false" ht="12.75" hidden="false" customHeight="false" outlineLevel="0" collapsed="false">
      <c r="A674" s="59"/>
      <c r="B674" s="59"/>
      <c r="C674" s="60"/>
      <c r="D674" s="62"/>
      <c r="E674" s="65" t="n">
        <f aca="false">B674*D674</f>
        <v>0</v>
      </c>
      <c r="F674" s="62"/>
      <c r="G674" s="65" t="n">
        <f aca="false">B674*F674</f>
        <v>0</v>
      </c>
      <c r="H674" s="62"/>
      <c r="I674" s="65" t="n">
        <f aca="false">B674*H674</f>
        <v>0</v>
      </c>
      <c r="J674" s="62"/>
      <c r="K674" s="66" t="n">
        <f aca="false">(E674*$J$6)+G674+I674+J674</f>
        <v>0</v>
      </c>
      <c r="L674" s="55"/>
      <c r="M674" s="60"/>
      <c r="N674" s="60"/>
      <c r="O674" s="60"/>
      <c r="P674" s="60"/>
      <c r="Q674" s="65" t="n">
        <f aca="false">IF(M674="j",$K674,0)</f>
        <v>0</v>
      </c>
      <c r="R674" s="65" t="n">
        <f aca="false">IF(N674="j",$K674,0)</f>
        <v>0</v>
      </c>
      <c r="S674" s="65" t="n">
        <f aca="false">IF(O674="j",$K674,0)</f>
        <v>0</v>
      </c>
      <c r="T674" s="65" t="n">
        <f aca="false">IF(P674="j",$K674,0)</f>
        <v>0</v>
      </c>
      <c r="U674" s="65" t="n">
        <f aca="false">SUM(Q674:T674)</f>
        <v>0</v>
      </c>
      <c r="V674" s="64"/>
    </row>
    <row r="675" customFormat="false" ht="12.75" hidden="false" customHeight="false" outlineLevel="0" collapsed="false">
      <c r="A675" s="59"/>
      <c r="B675" s="59"/>
      <c r="C675" s="60"/>
      <c r="D675" s="62"/>
      <c r="E675" s="65" t="n">
        <f aca="false">B675*D675</f>
        <v>0</v>
      </c>
      <c r="F675" s="62"/>
      <c r="G675" s="65" t="n">
        <f aca="false">B675*F675</f>
        <v>0</v>
      </c>
      <c r="H675" s="62"/>
      <c r="I675" s="65" t="n">
        <f aca="false">B675*H675</f>
        <v>0</v>
      </c>
      <c r="J675" s="62"/>
      <c r="K675" s="66" t="n">
        <f aca="false">(E675*$J$6)+G675+I675+J675</f>
        <v>0</v>
      </c>
      <c r="L675" s="55"/>
      <c r="M675" s="60"/>
      <c r="N675" s="60"/>
      <c r="O675" s="60"/>
      <c r="P675" s="60"/>
      <c r="Q675" s="65" t="n">
        <f aca="false">IF(M675="j",$K675,0)</f>
        <v>0</v>
      </c>
      <c r="R675" s="65" t="n">
        <f aca="false">IF(N675="j",$K675,0)</f>
        <v>0</v>
      </c>
      <c r="S675" s="65" t="n">
        <f aca="false">IF(O675="j",$K675,0)</f>
        <v>0</v>
      </c>
      <c r="T675" s="65" t="n">
        <f aca="false">IF(P675="j",$K675,0)</f>
        <v>0</v>
      </c>
      <c r="U675" s="65" t="n">
        <f aca="false">SUM(Q675:T675)</f>
        <v>0</v>
      </c>
      <c r="V675" s="64"/>
    </row>
    <row r="676" customFormat="false" ht="12.75" hidden="false" customHeight="false" outlineLevel="0" collapsed="false">
      <c r="A676" s="59"/>
      <c r="B676" s="59"/>
      <c r="C676" s="60"/>
      <c r="D676" s="62"/>
      <c r="E676" s="65" t="n">
        <f aca="false">B676*D676</f>
        <v>0</v>
      </c>
      <c r="F676" s="62"/>
      <c r="G676" s="65" t="n">
        <f aca="false">B676*F676</f>
        <v>0</v>
      </c>
      <c r="H676" s="62"/>
      <c r="I676" s="65" t="n">
        <f aca="false">B676*H676</f>
        <v>0</v>
      </c>
      <c r="J676" s="62"/>
      <c r="K676" s="66" t="n">
        <f aca="false">(E676*$J$6)+G676+I676+J676</f>
        <v>0</v>
      </c>
      <c r="L676" s="55"/>
      <c r="M676" s="60"/>
      <c r="N676" s="60"/>
      <c r="O676" s="60"/>
      <c r="P676" s="60"/>
      <c r="Q676" s="65" t="n">
        <f aca="false">IF(M676="j",$K676,0)</f>
        <v>0</v>
      </c>
      <c r="R676" s="65" t="n">
        <f aca="false">IF(N676="j",$K676,0)</f>
        <v>0</v>
      </c>
      <c r="S676" s="65" t="n">
        <f aca="false">IF(O676="j",$K676,0)</f>
        <v>0</v>
      </c>
      <c r="T676" s="65" t="n">
        <f aca="false">IF(P676="j",$K676,0)</f>
        <v>0</v>
      </c>
      <c r="U676" s="65" t="n">
        <f aca="false">SUM(Q676:T676)</f>
        <v>0</v>
      </c>
      <c r="V676" s="64"/>
    </row>
    <row r="677" customFormat="false" ht="12.75" hidden="false" customHeight="false" outlineLevel="0" collapsed="false">
      <c r="A677" s="59"/>
      <c r="B677" s="59"/>
      <c r="C677" s="60"/>
      <c r="D677" s="62"/>
      <c r="E677" s="65" t="n">
        <f aca="false">B677*D677</f>
        <v>0</v>
      </c>
      <c r="F677" s="62"/>
      <c r="G677" s="65" t="n">
        <f aca="false">B677*F677</f>
        <v>0</v>
      </c>
      <c r="H677" s="62"/>
      <c r="I677" s="65" t="n">
        <f aca="false">B677*H677</f>
        <v>0</v>
      </c>
      <c r="J677" s="62"/>
      <c r="K677" s="66" t="n">
        <f aca="false">(E677*$J$6)+G677+I677+J677</f>
        <v>0</v>
      </c>
      <c r="L677" s="55"/>
      <c r="M677" s="60"/>
      <c r="N677" s="60"/>
      <c r="O677" s="60"/>
      <c r="P677" s="60"/>
      <c r="Q677" s="65" t="n">
        <f aca="false">IF(M677="j",$K677,0)</f>
        <v>0</v>
      </c>
      <c r="R677" s="65" t="n">
        <f aca="false">IF(N677="j",$K677,0)</f>
        <v>0</v>
      </c>
      <c r="S677" s="65" t="n">
        <f aca="false">IF(O677="j",$K677,0)</f>
        <v>0</v>
      </c>
      <c r="T677" s="65" t="n">
        <f aca="false">IF(P677="j",$K677,0)</f>
        <v>0</v>
      </c>
      <c r="U677" s="65" t="n">
        <f aca="false">SUM(Q677:T677)</f>
        <v>0</v>
      </c>
      <c r="V677" s="64"/>
    </row>
    <row r="678" customFormat="false" ht="12.75" hidden="false" customHeight="false" outlineLevel="0" collapsed="false">
      <c r="A678" s="59"/>
      <c r="B678" s="59"/>
      <c r="C678" s="60"/>
      <c r="D678" s="62"/>
      <c r="E678" s="65" t="n">
        <f aca="false">B678*D678</f>
        <v>0</v>
      </c>
      <c r="F678" s="62"/>
      <c r="G678" s="65" t="n">
        <f aca="false">B678*F678</f>
        <v>0</v>
      </c>
      <c r="H678" s="62"/>
      <c r="I678" s="65" t="n">
        <f aca="false">B678*H678</f>
        <v>0</v>
      </c>
      <c r="J678" s="62"/>
      <c r="K678" s="66" t="n">
        <f aca="false">(E678*$J$6)+G678+I678+J678</f>
        <v>0</v>
      </c>
      <c r="L678" s="55"/>
      <c r="M678" s="60"/>
      <c r="N678" s="60"/>
      <c r="O678" s="60"/>
      <c r="P678" s="60"/>
      <c r="Q678" s="65" t="n">
        <f aca="false">IF(M678="j",$K678,0)</f>
        <v>0</v>
      </c>
      <c r="R678" s="65" t="n">
        <f aca="false">IF(N678="j",$K678,0)</f>
        <v>0</v>
      </c>
      <c r="S678" s="65" t="n">
        <f aca="false">IF(O678="j",$K678,0)</f>
        <v>0</v>
      </c>
      <c r="T678" s="65" t="n">
        <f aca="false">IF(P678="j",$K678,0)</f>
        <v>0</v>
      </c>
      <c r="U678" s="65" t="n">
        <f aca="false">SUM(Q678:T678)</f>
        <v>0</v>
      </c>
      <c r="V678" s="64"/>
    </row>
    <row r="679" customFormat="false" ht="12.75" hidden="false" customHeight="false" outlineLevel="0" collapsed="false">
      <c r="A679" s="59"/>
      <c r="B679" s="59"/>
      <c r="C679" s="60"/>
      <c r="D679" s="62"/>
      <c r="E679" s="65" t="n">
        <f aca="false">B679*D679</f>
        <v>0</v>
      </c>
      <c r="F679" s="62"/>
      <c r="G679" s="65" t="n">
        <f aca="false">B679*F679</f>
        <v>0</v>
      </c>
      <c r="H679" s="62"/>
      <c r="I679" s="65" t="n">
        <f aca="false">B679*H679</f>
        <v>0</v>
      </c>
      <c r="J679" s="62"/>
      <c r="K679" s="66" t="n">
        <f aca="false">(E679*$J$6)+G679+I679+J679</f>
        <v>0</v>
      </c>
      <c r="L679" s="55"/>
      <c r="M679" s="60"/>
      <c r="N679" s="60"/>
      <c r="O679" s="60"/>
      <c r="P679" s="60"/>
      <c r="Q679" s="65" t="n">
        <f aca="false">IF(M679="j",$K679,0)</f>
        <v>0</v>
      </c>
      <c r="R679" s="65" t="n">
        <f aca="false">IF(N679="j",$K679,0)</f>
        <v>0</v>
      </c>
      <c r="S679" s="65" t="n">
        <f aca="false">IF(O679="j",$K679,0)</f>
        <v>0</v>
      </c>
      <c r="T679" s="65" t="n">
        <f aca="false">IF(P679="j",$K679,0)</f>
        <v>0</v>
      </c>
      <c r="U679" s="65" t="n">
        <f aca="false">SUM(Q679:T679)</f>
        <v>0</v>
      </c>
      <c r="V679" s="64"/>
    </row>
    <row r="680" customFormat="false" ht="12.75" hidden="false" customHeight="false" outlineLevel="0" collapsed="false">
      <c r="A680" s="59"/>
      <c r="B680" s="59"/>
      <c r="C680" s="60"/>
      <c r="D680" s="62"/>
      <c r="E680" s="65" t="n">
        <f aca="false">B680*D680</f>
        <v>0</v>
      </c>
      <c r="F680" s="62"/>
      <c r="G680" s="65" t="n">
        <f aca="false">B680*F680</f>
        <v>0</v>
      </c>
      <c r="H680" s="62"/>
      <c r="I680" s="65" t="n">
        <f aca="false">B680*H680</f>
        <v>0</v>
      </c>
      <c r="J680" s="62"/>
      <c r="K680" s="66" t="n">
        <f aca="false">(E680*$J$6)+G680+I680+J680</f>
        <v>0</v>
      </c>
      <c r="L680" s="55"/>
      <c r="M680" s="60"/>
      <c r="N680" s="60"/>
      <c r="O680" s="60"/>
      <c r="P680" s="60"/>
      <c r="Q680" s="65" t="n">
        <f aca="false">IF(M680="j",$K680,0)</f>
        <v>0</v>
      </c>
      <c r="R680" s="65" t="n">
        <f aca="false">IF(N680="j",$K680,0)</f>
        <v>0</v>
      </c>
      <c r="S680" s="65" t="n">
        <f aca="false">IF(O680="j",$K680,0)</f>
        <v>0</v>
      </c>
      <c r="T680" s="65" t="n">
        <f aca="false">IF(P680="j",$K680,0)</f>
        <v>0</v>
      </c>
      <c r="U680" s="65" t="n">
        <f aca="false">SUM(Q680:T680)</f>
        <v>0</v>
      </c>
      <c r="V680" s="64"/>
    </row>
    <row r="681" customFormat="false" ht="12.75" hidden="false" customHeight="false" outlineLevel="0" collapsed="false">
      <c r="A681" s="59"/>
      <c r="B681" s="59"/>
      <c r="C681" s="60"/>
      <c r="D681" s="62"/>
      <c r="E681" s="65" t="n">
        <f aca="false">B681*D681</f>
        <v>0</v>
      </c>
      <c r="F681" s="62"/>
      <c r="G681" s="65" t="n">
        <f aca="false">B681*F681</f>
        <v>0</v>
      </c>
      <c r="H681" s="62"/>
      <c r="I681" s="65" t="n">
        <f aca="false">B681*H681</f>
        <v>0</v>
      </c>
      <c r="J681" s="62"/>
      <c r="K681" s="66" t="n">
        <f aca="false">(E681*$J$6)+G681+I681+J681</f>
        <v>0</v>
      </c>
      <c r="L681" s="55"/>
      <c r="M681" s="60"/>
      <c r="N681" s="60"/>
      <c r="O681" s="60"/>
      <c r="P681" s="60"/>
      <c r="Q681" s="65" t="n">
        <f aca="false">IF(M681="j",$K681,0)</f>
        <v>0</v>
      </c>
      <c r="R681" s="65" t="n">
        <f aca="false">IF(N681="j",$K681,0)</f>
        <v>0</v>
      </c>
      <c r="S681" s="65" t="n">
        <f aca="false">IF(O681="j",$K681,0)</f>
        <v>0</v>
      </c>
      <c r="T681" s="65" t="n">
        <f aca="false">IF(P681="j",$K681,0)</f>
        <v>0</v>
      </c>
      <c r="U681" s="65" t="n">
        <f aca="false">SUM(Q681:T681)</f>
        <v>0</v>
      </c>
      <c r="V681" s="64"/>
    </row>
    <row r="682" customFormat="false" ht="12.75" hidden="false" customHeight="false" outlineLevel="0" collapsed="false">
      <c r="A682" s="59"/>
      <c r="B682" s="59"/>
      <c r="C682" s="60"/>
      <c r="D682" s="62"/>
      <c r="E682" s="65" t="n">
        <f aca="false">B682*D682</f>
        <v>0</v>
      </c>
      <c r="F682" s="62"/>
      <c r="G682" s="65" t="n">
        <f aca="false">B682*F682</f>
        <v>0</v>
      </c>
      <c r="H682" s="62"/>
      <c r="I682" s="65" t="n">
        <f aca="false">B682*H682</f>
        <v>0</v>
      </c>
      <c r="J682" s="62"/>
      <c r="K682" s="66" t="n">
        <f aca="false">(E682*$J$6)+G682+I682+J682</f>
        <v>0</v>
      </c>
      <c r="L682" s="55"/>
      <c r="M682" s="60"/>
      <c r="N682" s="60"/>
      <c r="O682" s="60"/>
      <c r="P682" s="60"/>
      <c r="Q682" s="65" t="n">
        <f aca="false">IF(M682="j",$K682,0)</f>
        <v>0</v>
      </c>
      <c r="R682" s="65" t="n">
        <f aca="false">IF(N682="j",$K682,0)</f>
        <v>0</v>
      </c>
      <c r="S682" s="65" t="n">
        <f aca="false">IF(O682="j",$K682,0)</f>
        <v>0</v>
      </c>
      <c r="T682" s="65" t="n">
        <f aca="false">IF(P682="j",$K682,0)</f>
        <v>0</v>
      </c>
      <c r="U682" s="65" t="n">
        <f aca="false">SUM(Q682:T682)</f>
        <v>0</v>
      </c>
      <c r="V682" s="64"/>
    </row>
    <row r="683" customFormat="false" ht="12.75" hidden="false" customHeight="false" outlineLevel="0" collapsed="false">
      <c r="A683" s="59"/>
      <c r="B683" s="59"/>
      <c r="C683" s="60"/>
      <c r="D683" s="62"/>
      <c r="E683" s="65" t="n">
        <f aca="false">B683*D683</f>
        <v>0</v>
      </c>
      <c r="F683" s="62"/>
      <c r="G683" s="65" t="n">
        <f aca="false">B683*F683</f>
        <v>0</v>
      </c>
      <c r="H683" s="62"/>
      <c r="I683" s="65" t="n">
        <f aca="false">B683*H683</f>
        <v>0</v>
      </c>
      <c r="J683" s="62"/>
      <c r="K683" s="66" t="n">
        <f aca="false">(E683*$J$6)+G683+I683+J683</f>
        <v>0</v>
      </c>
      <c r="L683" s="55"/>
      <c r="M683" s="60"/>
      <c r="N683" s="60"/>
      <c r="O683" s="60"/>
      <c r="P683" s="60"/>
      <c r="Q683" s="65" t="n">
        <f aca="false">IF(M683="j",$K683,0)</f>
        <v>0</v>
      </c>
      <c r="R683" s="65" t="n">
        <f aca="false">IF(N683="j",$K683,0)</f>
        <v>0</v>
      </c>
      <c r="S683" s="65" t="n">
        <f aca="false">IF(O683="j",$K683,0)</f>
        <v>0</v>
      </c>
      <c r="T683" s="65" t="n">
        <f aca="false">IF(P683="j",$K683,0)</f>
        <v>0</v>
      </c>
      <c r="U683" s="65" t="n">
        <f aca="false">SUM(Q683:T683)</f>
        <v>0</v>
      </c>
      <c r="V683" s="64"/>
    </row>
    <row r="684" customFormat="false" ht="12.75" hidden="false" customHeight="false" outlineLevel="0" collapsed="false">
      <c r="A684" s="59"/>
      <c r="B684" s="59"/>
      <c r="C684" s="60"/>
      <c r="D684" s="62"/>
      <c r="E684" s="65" t="n">
        <f aca="false">B684*D684</f>
        <v>0</v>
      </c>
      <c r="F684" s="62"/>
      <c r="G684" s="65" t="n">
        <f aca="false">B684*F684</f>
        <v>0</v>
      </c>
      <c r="H684" s="62"/>
      <c r="I684" s="65" t="n">
        <f aca="false">B684*H684</f>
        <v>0</v>
      </c>
      <c r="J684" s="62"/>
      <c r="K684" s="66" t="n">
        <f aca="false">(E684*$J$6)+G684+I684+J684</f>
        <v>0</v>
      </c>
      <c r="L684" s="55"/>
      <c r="M684" s="60"/>
      <c r="N684" s="60"/>
      <c r="O684" s="60"/>
      <c r="P684" s="60"/>
      <c r="Q684" s="65" t="n">
        <f aca="false">IF(M684="j",$K684,0)</f>
        <v>0</v>
      </c>
      <c r="R684" s="65" t="n">
        <f aca="false">IF(N684="j",$K684,0)</f>
        <v>0</v>
      </c>
      <c r="S684" s="65" t="n">
        <f aca="false">IF(O684="j",$K684,0)</f>
        <v>0</v>
      </c>
      <c r="T684" s="65" t="n">
        <f aca="false">IF(P684="j",$K684,0)</f>
        <v>0</v>
      </c>
      <c r="U684" s="65" t="n">
        <f aca="false">SUM(Q684:T684)</f>
        <v>0</v>
      </c>
      <c r="V684" s="64"/>
    </row>
    <row r="685" customFormat="false" ht="12.75" hidden="false" customHeight="false" outlineLevel="0" collapsed="false">
      <c r="A685" s="59"/>
      <c r="B685" s="59"/>
      <c r="C685" s="60"/>
      <c r="D685" s="62"/>
      <c r="E685" s="65" t="n">
        <f aca="false">B685*D685</f>
        <v>0</v>
      </c>
      <c r="F685" s="62"/>
      <c r="G685" s="65" t="n">
        <f aca="false">B685*F685</f>
        <v>0</v>
      </c>
      <c r="H685" s="62"/>
      <c r="I685" s="65" t="n">
        <f aca="false">B685*H685</f>
        <v>0</v>
      </c>
      <c r="J685" s="62"/>
      <c r="K685" s="66" t="n">
        <f aca="false">(E685*$J$6)+G685+I685+J685</f>
        <v>0</v>
      </c>
      <c r="L685" s="55"/>
      <c r="M685" s="60"/>
      <c r="N685" s="60"/>
      <c r="O685" s="60"/>
      <c r="P685" s="60"/>
      <c r="Q685" s="65" t="n">
        <f aca="false">IF(M685="j",$K685,0)</f>
        <v>0</v>
      </c>
      <c r="R685" s="65" t="n">
        <f aca="false">IF(N685="j",$K685,0)</f>
        <v>0</v>
      </c>
      <c r="S685" s="65" t="n">
        <f aca="false">IF(O685="j",$K685,0)</f>
        <v>0</v>
      </c>
      <c r="T685" s="65" t="n">
        <f aca="false">IF(P685="j",$K685,0)</f>
        <v>0</v>
      </c>
      <c r="U685" s="65" t="n">
        <f aca="false">SUM(Q685:T685)</f>
        <v>0</v>
      </c>
      <c r="V685" s="64"/>
    </row>
    <row r="686" customFormat="false" ht="12.75" hidden="false" customHeight="false" outlineLevel="0" collapsed="false">
      <c r="A686" s="59"/>
      <c r="B686" s="59"/>
      <c r="C686" s="60"/>
      <c r="D686" s="62"/>
      <c r="E686" s="65" t="n">
        <f aca="false">B686*D686</f>
        <v>0</v>
      </c>
      <c r="F686" s="62"/>
      <c r="G686" s="65" t="n">
        <f aca="false">B686*F686</f>
        <v>0</v>
      </c>
      <c r="H686" s="62"/>
      <c r="I686" s="65" t="n">
        <f aca="false">B686*H686</f>
        <v>0</v>
      </c>
      <c r="J686" s="62"/>
      <c r="K686" s="66" t="n">
        <f aca="false">(E686*$J$6)+G686+I686+J686</f>
        <v>0</v>
      </c>
      <c r="L686" s="55"/>
      <c r="M686" s="60"/>
      <c r="N686" s="60"/>
      <c r="O686" s="60"/>
      <c r="P686" s="60"/>
      <c r="Q686" s="65" t="n">
        <f aca="false">IF(M686="j",$K686,0)</f>
        <v>0</v>
      </c>
      <c r="R686" s="65" t="n">
        <f aca="false">IF(N686="j",$K686,0)</f>
        <v>0</v>
      </c>
      <c r="S686" s="65" t="n">
        <f aca="false">IF(O686="j",$K686,0)</f>
        <v>0</v>
      </c>
      <c r="T686" s="65" t="n">
        <f aca="false">IF(P686="j",$K686,0)</f>
        <v>0</v>
      </c>
      <c r="U686" s="65" t="n">
        <f aca="false">SUM(Q686:T686)</f>
        <v>0</v>
      </c>
      <c r="V686" s="64"/>
    </row>
    <row r="687" customFormat="false" ht="12.75" hidden="false" customHeight="false" outlineLevel="0" collapsed="false">
      <c r="A687" s="59"/>
      <c r="B687" s="59"/>
      <c r="C687" s="60"/>
      <c r="D687" s="62"/>
      <c r="E687" s="65" t="n">
        <f aca="false">B687*D687</f>
        <v>0</v>
      </c>
      <c r="F687" s="62"/>
      <c r="G687" s="65" t="n">
        <f aca="false">B687*F687</f>
        <v>0</v>
      </c>
      <c r="H687" s="62"/>
      <c r="I687" s="65" t="n">
        <f aca="false">B687*H687</f>
        <v>0</v>
      </c>
      <c r="J687" s="62"/>
      <c r="K687" s="66" t="n">
        <f aca="false">(E687*$J$6)+G687+I687+J687</f>
        <v>0</v>
      </c>
      <c r="L687" s="55"/>
      <c r="M687" s="60"/>
      <c r="N687" s="60"/>
      <c r="O687" s="60"/>
      <c r="P687" s="60"/>
      <c r="Q687" s="65" t="n">
        <f aca="false">IF(M687="j",$K687,0)</f>
        <v>0</v>
      </c>
      <c r="R687" s="65" t="n">
        <f aca="false">IF(N687="j",$K687,0)</f>
        <v>0</v>
      </c>
      <c r="S687" s="65" t="n">
        <f aca="false">IF(O687="j",$K687,0)</f>
        <v>0</v>
      </c>
      <c r="T687" s="65" t="n">
        <f aca="false">IF(P687="j",$K687,0)</f>
        <v>0</v>
      </c>
      <c r="U687" s="65" t="n">
        <f aca="false">SUM(Q687:T687)</f>
        <v>0</v>
      </c>
      <c r="V687" s="64"/>
    </row>
    <row r="688" customFormat="false" ht="12.75" hidden="false" customHeight="false" outlineLevel="0" collapsed="false">
      <c r="A688" s="59"/>
      <c r="B688" s="59"/>
      <c r="C688" s="60"/>
      <c r="D688" s="62"/>
      <c r="E688" s="65" t="n">
        <f aca="false">B688*D688</f>
        <v>0</v>
      </c>
      <c r="F688" s="62"/>
      <c r="G688" s="65" t="n">
        <f aca="false">B688*F688</f>
        <v>0</v>
      </c>
      <c r="H688" s="62"/>
      <c r="I688" s="65" t="n">
        <f aca="false">B688*H688</f>
        <v>0</v>
      </c>
      <c r="J688" s="62"/>
      <c r="K688" s="66" t="n">
        <f aca="false">(E688*$J$6)+G688+I688+J688</f>
        <v>0</v>
      </c>
      <c r="L688" s="55"/>
      <c r="M688" s="60"/>
      <c r="N688" s="60"/>
      <c r="O688" s="60"/>
      <c r="P688" s="60"/>
      <c r="Q688" s="65" t="n">
        <f aca="false">IF(M688="j",$K688,0)</f>
        <v>0</v>
      </c>
      <c r="R688" s="65" t="n">
        <f aca="false">IF(N688="j",$K688,0)</f>
        <v>0</v>
      </c>
      <c r="S688" s="65" t="n">
        <f aca="false">IF(O688="j",$K688,0)</f>
        <v>0</v>
      </c>
      <c r="T688" s="65" t="n">
        <f aca="false">IF(P688="j",$K688,0)</f>
        <v>0</v>
      </c>
      <c r="U688" s="65" t="n">
        <f aca="false">SUM(Q688:T688)</f>
        <v>0</v>
      </c>
      <c r="V688" s="64"/>
    </row>
    <row r="689" customFormat="false" ht="12.75" hidden="false" customHeight="false" outlineLevel="0" collapsed="false">
      <c r="A689" s="59"/>
      <c r="B689" s="59"/>
      <c r="C689" s="60"/>
      <c r="D689" s="62"/>
      <c r="E689" s="65" t="n">
        <f aca="false">B689*D689</f>
        <v>0</v>
      </c>
      <c r="F689" s="62"/>
      <c r="G689" s="65" t="n">
        <f aca="false">B689*F689</f>
        <v>0</v>
      </c>
      <c r="H689" s="62"/>
      <c r="I689" s="65" t="n">
        <f aca="false">B689*H689</f>
        <v>0</v>
      </c>
      <c r="J689" s="62"/>
      <c r="K689" s="66" t="n">
        <f aca="false">(E689*$J$6)+G689+I689+J689</f>
        <v>0</v>
      </c>
      <c r="L689" s="55"/>
      <c r="M689" s="60"/>
      <c r="N689" s="60"/>
      <c r="O689" s="60"/>
      <c r="P689" s="60"/>
      <c r="Q689" s="65" t="n">
        <f aca="false">IF(M689="j",$K689,0)</f>
        <v>0</v>
      </c>
      <c r="R689" s="65" t="n">
        <f aca="false">IF(N689="j",$K689,0)</f>
        <v>0</v>
      </c>
      <c r="S689" s="65" t="n">
        <f aca="false">IF(O689="j",$K689,0)</f>
        <v>0</v>
      </c>
      <c r="T689" s="65" t="n">
        <f aca="false">IF(P689="j",$K689,0)</f>
        <v>0</v>
      </c>
      <c r="U689" s="65" t="n">
        <f aca="false">SUM(Q689:T689)</f>
        <v>0</v>
      </c>
      <c r="V689" s="64"/>
    </row>
    <row r="690" customFormat="false" ht="12.75" hidden="false" customHeight="false" outlineLevel="0" collapsed="false">
      <c r="A690" s="59"/>
      <c r="B690" s="59"/>
      <c r="C690" s="60"/>
      <c r="D690" s="62"/>
      <c r="E690" s="65" t="n">
        <f aca="false">B690*D690</f>
        <v>0</v>
      </c>
      <c r="F690" s="62"/>
      <c r="G690" s="65" t="n">
        <f aca="false">B690*F690</f>
        <v>0</v>
      </c>
      <c r="H690" s="62"/>
      <c r="I690" s="65" t="n">
        <f aca="false">B690*H690</f>
        <v>0</v>
      </c>
      <c r="J690" s="62"/>
      <c r="K690" s="66" t="n">
        <f aca="false">(E690*$J$6)+G690+I690+J690</f>
        <v>0</v>
      </c>
      <c r="L690" s="55"/>
      <c r="M690" s="60"/>
      <c r="N690" s="60"/>
      <c r="O690" s="60"/>
      <c r="P690" s="60"/>
      <c r="Q690" s="65" t="n">
        <f aca="false">IF(M690="j",$K690,0)</f>
        <v>0</v>
      </c>
      <c r="R690" s="65" t="n">
        <f aca="false">IF(N690="j",$K690,0)</f>
        <v>0</v>
      </c>
      <c r="S690" s="65" t="n">
        <f aca="false">IF(O690="j",$K690,0)</f>
        <v>0</v>
      </c>
      <c r="T690" s="65" t="n">
        <f aca="false">IF(P690="j",$K690,0)</f>
        <v>0</v>
      </c>
      <c r="U690" s="65" t="n">
        <f aca="false">SUM(Q690:T690)</f>
        <v>0</v>
      </c>
      <c r="V690" s="64"/>
    </row>
    <row r="691" customFormat="false" ht="12.75" hidden="false" customHeight="false" outlineLevel="0" collapsed="false">
      <c r="A691" s="59"/>
      <c r="B691" s="59"/>
      <c r="C691" s="60"/>
      <c r="D691" s="62"/>
      <c r="E691" s="65" t="n">
        <f aca="false">B691*D691</f>
        <v>0</v>
      </c>
      <c r="F691" s="62"/>
      <c r="G691" s="65" t="n">
        <f aca="false">B691*F691</f>
        <v>0</v>
      </c>
      <c r="H691" s="62"/>
      <c r="I691" s="65" t="n">
        <f aca="false">B691*H691</f>
        <v>0</v>
      </c>
      <c r="J691" s="62"/>
      <c r="K691" s="66" t="n">
        <f aca="false">(E691*$J$6)+G691+I691+J691</f>
        <v>0</v>
      </c>
      <c r="L691" s="55"/>
      <c r="M691" s="60"/>
      <c r="N691" s="60"/>
      <c r="O691" s="60"/>
      <c r="P691" s="60"/>
      <c r="Q691" s="65" t="n">
        <f aca="false">IF(M691="j",$K691,0)</f>
        <v>0</v>
      </c>
      <c r="R691" s="65" t="n">
        <f aca="false">IF(N691="j",$K691,0)</f>
        <v>0</v>
      </c>
      <c r="S691" s="65" t="n">
        <f aca="false">IF(O691="j",$K691,0)</f>
        <v>0</v>
      </c>
      <c r="T691" s="65" t="n">
        <f aca="false">IF(P691="j",$K691,0)</f>
        <v>0</v>
      </c>
      <c r="U691" s="65" t="n">
        <f aca="false">SUM(Q691:T691)</f>
        <v>0</v>
      </c>
      <c r="V691" s="64"/>
    </row>
    <row r="692" customFormat="false" ht="12.75" hidden="false" customHeight="false" outlineLevel="0" collapsed="false">
      <c r="A692" s="59"/>
      <c r="B692" s="59"/>
      <c r="C692" s="60"/>
      <c r="D692" s="62"/>
      <c r="E692" s="65" t="n">
        <f aca="false">B692*D692</f>
        <v>0</v>
      </c>
      <c r="F692" s="62"/>
      <c r="G692" s="65" t="n">
        <f aca="false">B692*F692</f>
        <v>0</v>
      </c>
      <c r="H692" s="62"/>
      <c r="I692" s="65" t="n">
        <f aca="false">B692*H692</f>
        <v>0</v>
      </c>
      <c r="J692" s="62"/>
      <c r="K692" s="66" t="n">
        <f aca="false">(E692*$J$6)+G692+I692+J692</f>
        <v>0</v>
      </c>
      <c r="L692" s="55"/>
      <c r="M692" s="60"/>
      <c r="N692" s="60"/>
      <c r="O692" s="60"/>
      <c r="P692" s="60"/>
      <c r="Q692" s="65" t="n">
        <f aca="false">IF(M692="j",$K692,0)</f>
        <v>0</v>
      </c>
      <c r="R692" s="65" t="n">
        <f aca="false">IF(N692="j",$K692,0)</f>
        <v>0</v>
      </c>
      <c r="S692" s="65" t="n">
        <f aca="false">IF(O692="j",$K692,0)</f>
        <v>0</v>
      </c>
      <c r="T692" s="65" t="n">
        <f aca="false">IF(P692="j",$K692,0)</f>
        <v>0</v>
      </c>
      <c r="U692" s="65" t="n">
        <f aca="false">SUM(Q692:T692)</f>
        <v>0</v>
      </c>
      <c r="V692" s="64"/>
    </row>
    <row r="693" customFormat="false" ht="12.75" hidden="false" customHeight="false" outlineLevel="0" collapsed="false">
      <c r="A693" s="59"/>
      <c r="B693" s="59"/>
      <c r="C693" s="60"/>
      <c r="D693" s="62"/>
      <c r="E693" s="65" t="n">
        <f aca="false">B693*D693</f>
        <v>0</v>
      </c>
      <c r="F693" s="62"/>
      <c r="G693" s="65" t="n">
        <f aca="false">B693*F693</f>
        <v>0</v>
      </c>
      <c r="H693" s="62"/>
      <c r="I693" s="65" t="n">
        <f aca="false">B693*H693</f>
        <v>0</v>
      </c>
      <c r="J693" s="62"/>
      <c r="K693" s="66" t="n">
        <f aca="false">(E693*$J$6)+G693+I693+J693</f>
        <v>0</v>
      </c>
      <c r="L693" s="55"/>
      <c r="M693" s="60"/>
      <c r="N693" s="60"/>
      <c r="O693" s="60"/>
      <c r="P693" s="60"/>
      <c r="Q693" s="65" t="n">
        <f aca="false">IF(M693="j",$K693,0)</f>
        <v>0</v>
      </c>
      <c r="R693" s="65" t="n">
        <f aca="false">IF(N693="j",$K693,0)</f>
        <v>0</v>
      </c>
      <c r="S693" s="65" t="n">
        <f aca="false">IF(O693="j",$K693,0)</f>
        <v>0</v>
      </c>
      <c r="T693" s="65" t="n">
        <f aca="false">IF(P693="j",$K693,0)</f>
        <v>0</v>
      </c>
      <c r="U693" s="65" t="n">
        <f aca="false">SUM(Q693:T693)</f>
        <v>0</v>
      </c>
      <c r="V693" s="64"/>
    </row>
    <row r="694" customFormat="false" ht="12.75" hidden="false" customHeight="false" outlineLevel="0" collapsed="false">
      <c r="A694" s="59"/>
      <c r="B694" s="59"/>
      <c r="C694" s="60"/>
      <c r="D694" s="62"/>
      <c r="E694" s="65" t="n">
        <f aca="false">B694*D694</f>
        <v>0</v>
      </c>
      <c r="F694" s="62"/>
      <c r="G694" s="65" t="n">
        <f aca="false">B694*F694</f>
        <v>0</v>
      </c>
      <c r="H694" s="62"/>
      <c r="I694" s="65" t="n">
        <f aca="false">B694*H694</f>
        <v>0</v>
      </c>
      <c r="J694" s="62"/>
      <c r="K694" s="66" t="n">
        <f aca="false">(E694*$J$6)+G694+I694+J694</f>
        <v>0</v>
      </c>
      <c r="L694" s="55"/>
      <c r="M694" s="60"/>
      <c r="N694" s="60"/>
      <c r="O694" s="60"/>
      <c r="P694" s="60"/>
      <c r="Q694" s="65" t="n">
        <f aca="false">IF(M694="j",$K694,0)</f>
        <v>0</v>
      </c>
      <c r="R694" s="65" t="n">
        <f aca="false">IF(N694="j",$K694,0)</f>
        <v>0</v>
      </c>
      <c r="S694" s="65" t="n">
        <f aca="false">IF(O694="j",$K694,0)</f>
        <v>0</v>
      </c>
      <c r="T694" s="65" t="n">
        <f aca="false">IF(P694="j",$K694,0)</f>
        <v>0</v>
      </c>
      <c r="U694" s="65" t="n">
        <f aca="false">SUM(Q694:T694)</f>
        <v>0</v>
      </c>
      <c r="V694" s="64"/>
    </row>
    <row r="695" customFormat="false" ht="12.75" hidden="false" customHeight="false" outlineLevel="0" collapsed="false">
      <c r="A695" s="59"/>
      <c r="B695" s="59"/>
      <c r="C695" s="60"/>
      <c r="D695" s="62"/>
      <c r="E695" s="65" t="n">
        <f aca="false">B695*D695</f>
        <v>0</v>
      </c>
      <c r="F695" s="62"/>
      <c r="G695" s="65" t="n">
        <f aca="false">B695*F695</f>
        <v>0</v>
      </c>
      <c r="H695" s="62"/>
      <c r="I695" s="65" t="n">
        <f aca="false">B695*H695</f>
        <v>0</v>
      </c>
      <c r="J695" s="62"/>
      <c r="K695" s="66" t="n">
        <f aca="false">(E695*$J$6)+G695+I695+J695</f>
        <v>0</v>
      </c>
      <c r="L695" s="55"/>
      <c r="M695" s="60"/>
      <c r="N695" s="60"/>
      <c r="O695" s="60"/>
      <c r="P695" s="60"/>
      <c r="Q695" s="65" t="n">
        <f aca="false">IF(M695="j",$K695,0)</f>
        <v>0</v>
      </c>
      <c r="R695" s="65" t="n">
        <f aca="false">IF(N695="j",$K695,0)</f>
        <v>0</v>
      </c>
      <c r="S695" s="65" t="n">
        <f aca="false">IF(O695="j",$K695,0)</f>
        <v>0</v>
      </c>
      <c r="T695" s="65" t="n">
        <f aca="false">IF(P695="j",$K695,0)</f>
        <v>0</v>
      </c>
      <c r="U695" s="65" t="n">
        <f aca="false">SUM(Q695:T695)</f>
        <v>0</v>
      </c>
      <c r="V695" s="64"/>
    </row>
    <row r="696" customFormat="false" ht="12.75" hidden="false" customHeight="false" outlineLevel="0" collapsed="false">
      <c r="A696" s="59"/>
      <c r="B696" s="59"/>
      <c r="C696" s="60"/>
      <c r="D696" s="62"/>
      <c r="E696" s="65" t="n">
        <f aca="false">B696*D696</f>
        <v>0</v>
      </c>
      <c r="F696" s="62"/>
      <c r="G696" s="65" t="n">
        <f aca="false">B696*F696</f>
        <v>0</v>
      </c>
      <c r="H696" s="62"/>
      <c r="I696" s="65" t="n">
        <f aca="false">B696*H696</f>
        <v>0</v>
      </c>
      <c r="J696" s="62"/>
      <c r="K696" s="66" t="n">
        <f aca="false">(E696*$J$6)+G696+I696+J696</f>
        <v>0</v>
      </c>
      <c r="L696" s="55"/>
      <c r="M696" s="60"/>
      <c r="N696" s="60"/>
      <c r="O696" s="60"/>
      <c r="P696" s="60"/>
      <c r="Q696" s="65" t="n">
        <f aca="false">IF(M696="j",$K696,0)</f>
        <v>0</v>
      </c>
      <c r="R696" s="65" t="n">
        <f aca="false">IF(N696="j",$K696,0)</f>
        <v>0</v>
      </c>
      <c r="S696" s="65" t="n">
        <f aca="false">IF(O696="j",$K696,0)</f>
        <v>0</v>
      </c>
      <c r="T696" s="65" t="n">
        <f aca="false">IF(P696="j",$K696,0)</f>
        <v>0</v>
      </c>
      <c r="U696" s="65" t="n">
        <f aca="false">SUM(Q696:T696)</f>
        <v>0</v>
      </c>
      <c r="V696" s="64"/>
    </row>
    <row r="697" customFormat="false" ht="12.75" hidden="false" customHeight="false" outlineLevel="0" collapsed="false">
      <c r="A697" s="59"/>
      <c r="B697" s="59"/>
      <c r="C697" s="60"/>
      <c r="D697" s="62"/>
      <c r="E697" s="65" t="n">
        <f aca="false">B697*D697</f>
        <v>0</v>
      </c>
      <c r="F697" s="62"/>
      <c r="G697" s="65" t="n">
        <f aca="false">B697*F697</f>
        <v>0</v>
      </c>
      <c r="H697" s="62"/>
      <c r="I697" s="65" t="n">
        <f aca="false">B697*H697</f>
        <v>0</v>
      </c>
      <c r="J697" s="62"/>
      <c r="K697" s="66" t="n">
        <f aca="false">(E697*$J$6)+G697+I697+J697</f>
        <v>0</v>
      </c>
      <c r="L697" s="55"/>
      <c r="M697" s="60"/>
      <c r="N697" s="60"/>
      <c r="O697" s="60"/>
      <c r="P697" s="60"/>
      <c r="Q697" s="65" t="n">
        <f aca="false">IF(M697="j",$K697,0)</f>
        <v>0</v>
      </c>
      <c r="R697" s="65" t="n">
        <f aca="false">IF(N697="j",$K697,0)</f>
        <v>0</v>
      </c>
      <c r="S697" s="65" t="n">
        <f aca="false">IF(O697="j",$K697,0)</f>
        <v>0</v>
      </c>
      <c r="T697" s="65" t="n">
        <f aca="false">IF(P697="j",$K697,0)</f>
        <v>0</v>
      </c>
      <c r="U697" s="65" t="n">
        <f aca="false">SUM(Q697:T697)</f>
        <v>0</v>
      </c>
      <c r="V697" s="64"/>
    </row>
    <row r="698" customFormat="false" ht="12.75" hidden="false" customHeight="false" outlineLevel="0" collapsed="false">
      <c r="A698" s="59"/>
      <c r="B698" s="59"/>
      <c r="C698" s="60"/>
      <c r="D698" s="62"/>
      <c r="E698" s="65" t="n">
        <f aca="false">B698*D698</f>
        <v>0</v>
      </c>
      <c r="F698" s="62"/>
      <c r="G698" s="65" t="n">
        <f aca="false">B698*F698</f>
        <v>0</v>
      </c>
      <c r="H698" s="62"/>
      <c r="I698" s="65" t="n">
        <f aca="false">B698*H698</f>
        <v>0</v>
      </c>
      <c r="J698" s="62"/>
      <c r="K698" s="66" t="n">
        <f aca="false">(E698*$J$6)+G698+I698+J698</f>
        <v>0</v>
      </c>
      <c r="L698" s="55"/>
      <c r="M698" s="60"/>
      <c r="N698" s="60"/>
      <c r="O698" s="60"/>
      <c r="P698" s="60"/>
      <c r="Q698" s="65" t="n">
        <f aca="false">IF(M698="j",$K698,0)</f>
        <v>0</v>
      </c>
      <c r="R698" s="65" t="n">
        <f aca="false">IF(N698="j",$K698,0)</f>
        <v>0</v>
      </c>
      <c r="S698" s="65" t="n">
        <f aca="false">IF(O698="j",$K698,0)</f>
        <v>0</v>
      </c>
      <c r="T698" s="65" t="n">
        <f aca="false">IF(P698="j",$K698,0)</f>
        <v>0</v>
      </c>
      <c r="U698" s="65" t="n">
        <f aca="false">SUM(Q698:T698)</f>
        <v>0</v>
      </c>
      <c r="V698" s="64"/>
    </row>
    <row r="699" customFormat="false" ht="12.75" hidden="false" customHeight="false" outlineLevel="0" collapsed="false">
      <c r="A699" s="59"/>
      <c r="B699" s="59"/>
      <c r="C699" s="60"/>
      <c r="D699" s="62"/>
      <c r="E699" s="65" t="n">
        <f aca="false">B699*D699</f>
        <v>0</v>
      </c>
      <c r="F699" s="62"/>
      <c r="G699" s="65" t="n">
        <f aca="false">B699*F699</f>
        <v>0</v>
      </c>
      <c r="H699" s="62"/>
      <c r="I699" s="65" t="n">
        <f aca="false">B699*H699</f>
        <v>0</v>
      </c>
      <c r="J699" s="62"/>
      <c r="K699" s="66" t="n">
        <f aca="false">(E699*$J$6)+G699+I699+J699</f>
        <v>0</v>
      </c>
      <c r="L699" s="55"/>
      <c r="M699" s="60"/>
      <c r="N699" s="60"/>
      <c r="O699" s="60"/>
      <c r="P699" s="60"/>
      <c r="Q699" s="65" t="n">
        <f aca="false">IF(M699="j",$K699,0)</f>
        <v>0</v>
      </c>
      <c r="R699" s="65" t="n">
        <f aca="false">IF(N699="j",$K699,0)</f>
        <v>0</v>
      </c>
      <c r="S699" s="65" t="n">
        <f aca="false">IF(O699="j",$K699,0)</f>
        <v>0</v>
      </c>
      <c r="T699" s="65" t="n">
        <f aca="false">IF(P699="j",$K699,0)</f>
        <v>0</v>
      </c>
      <c r="U699" s="65" t="n">
        <f aca="false">SUM(Q699:T699)</f>
        <v>0</v>
      </c>
      <c r="V699" s="64"/>
    </row>
    <row r="700" customFormat="false" ht="12.75" hidden="false" customHeight="false" outlineLevel="0" collapsed="false">
      <c r="A700" s="59"/>
      <c r="B700" s="59"/>
      <c r="C700" s="60"/>
      <c r="D700" s="62"/>
      <c r="E700" s="65" t="n">
        <f aca="false">B700*D700</f>
        <v>0</v>
      </c>
      <c r="F700" s="62"/>
      <c r="G700" s="65" t="n">
        <f aca="false">B700*F700</f>
        <v>0</v>
      </c>
      <c r="H700" s="62"/>
      <c r="I700" s="65" t="n">
        <f aca="false">B700*H700</f>
        <v>0</v>
      </c>
      <c r="J700" s="62"/>
      <c r="K700" s="66" t="n">
        <f aca="false">(E700*$J$6)+G700+I700+J700</f>
        <v>0</v>
      </c>
      <c r="L700" s="55"/>
      <c r="M700" s="60"/>
      <c r="N700" s="60"/>
      <c r="O700" s="60"/>
      <c r="P700" s="60"/>
      <c r="Q700" s="65" t="n">
        <f aca="false">IF(M700="j",$K700,0)</f>
        <v>0</v>
      </c>
      <c r="R700" s="65" t="n">
        <f aca="false">IF(N700="j",$K700,0)</f>
        <v>0</v>
      </c>
      <c r="S700" s="65" t="n">
        <f aca="false">IF(O700="j",$K700,0)</f>
        <v>0</v>
      </c>
      <c r="T700" s="65" t="n">
        <f aca="false">IF(P700="j",$K700,0)</f>
        <v>0</v>
      </c>
      <c r="U700" s="65" t="n">
        <f aca="false">SUM(Q700:T700)</f>
        <v>0</v>
      </c>
      <c r="V700" s="64"/>
    </row>
    <row r="701" customFormat="false" ht="12.75" hidden="false" customHeight="false" outlineLevel="0" collapsed="false">
      <c r="A701" s="59"/>
      <c r="B701" s="59"/>
      <c r="C701" s="60"/>
      <c r="D701" s="62"/>
      <c r="E701" s="65" t="n">
        <f aca="false">B701*D701</f>
        <v>0</v>
      </c>
      <c r="F701" s="62"/>
      <c r="G701" s="65" t="n">
        <f aca="false">B701*F701</f>
        <v>0</v>
      </c>
      <c r="H701" s="62"/>
      <c r="I701" s="65" t="n">
        <f aca="false">B701*H701</f>
        <v>0</v>
      </c>
      <c r="J701" s="62"/>
      <c r="K701" s="66" t="n">
        <f aca="false">(E701*$J$6)+G701+I701+J701</f>
        <v>0</v>
      </c>
      <c r="L701" s="55"/>
      <c r="M701" s="60"/>
      <c r="N701" s="60"/>
      <c r="O701" s="60"/>
      <c r="P701" s="60"/>
      <c r="Q701" s="65" t="n">
        <f aca="false">IF(M701="j",$K701,0)</f>
        <v>0</v>
      </c>
      <c r="R701" s="65" t="n">
        <f aca="false">IF(N701="j",$K701,0)</f>
        <v>0</v>
      </c>
      <c r="S701" s="65" t="n">
        <f aca="false">IF(O701="j",$K701,0)</f>
        <v>0</v>
      </c>
      <c r="T701" s="65" t="n">
        <f aca="false">IF(P701="j",$K701,0)</f>
        <v>0</v>
      </c>
      <c r="U701" s="65" t="n">
        <f aca="false">SUM(Q701:T701)</f>
        <v>0</v>
      </c>
      <c r="V701" s="64"/>
    </row>
    <row r="702" customFormat="false" ht="12.75" hidden="false" customHeight="false" outlineLevel="0" collapsed="false">
      <c r="A702" s="59"/>
      <c r="B702" s="59"/>
      <c r="C702" s="60"/>
      <c r="D702" s="62"/>
      <c r="E702" s="65" t="n">
        <f aca="false">B702*D702</f>
        <v>0</v>
      </c>
      <c r="F702" s="62"/>
      <c r="G702" s="65" t="n">
        <f aca="false">B702*F702</f>
        <v>0</v>
      </c>
      <c r="H702" s="62"/>
      <c r="I702" s="65" t="n">
        <f aca="false">B702*H702</f>
        <v>0</v>
      </c>
      <c r="J702" s="62"/>
      <c r="K702" s="66" t="n">
        <f aca="false">(E702*$J$6)+G702+I702+J702</f>
        <v>0</v>
      </c>
      <c r="L702" s="55"/>
      <c r="M702" s="60"/>
      <c r="N702" s="60"/>
      <c r="O702" s="60"/>
      <c r="P702" s="60"/>
      <c r="Q702" s="65" t="n">
        <f aca="false">IF(M702="j",$K702,0)</f>
        <v>0</v>
      </c>
      <c r="R702" s="65" t="n">
        <f aca="false">IF(N702="j",$K702,0)</f>
        <v>0</v>
      </c>
      <c r="S702" s="65" t="n">
        <f aca="false">IF(O702="j",$K702,0)</f>
        <v>0</v>
      </c>
      <c r="T702" s="65" t="n">
        <f aca="false">IF(P702="j",$K702,0)</f>
        <v>0</v>
      </c>
      <c r="U702" s="65" t="n">
        <f aca="false">SUM(Q702:T702)</f>
        <v>0</v>
      </c>
      <c r="V702" s="64"/>
    </row>
    <row r="703" customFormat="false" ht="12.75" hidden="false" customHeight="false" outlineLevel="0" collapsed="false">
      <c r="A703" s="59"/>
      <c r="B703" s="59"/>
      <c r="C703" s="60"/>
      <c r="D703" s="62"/>
      <c r="E703" s="65" t="n">
        <f aca="false">B703*D703</f>
        <v>0</v>
      </c>
      <c r="F703" s="62"/>
      <c r="G703" s="65" t="n">
        <f aca="false">B703*F703</f>
        <v>0</v>
      </c>
      <c r="H703" s="62"/>
      <c r="I703" s="65" t="n">
        <f aca="false">B703*H703</f>
        <v>0</v>
      </c>
      <c r="J703" s="62"/>
      <c r="K703" s="66" t="n">
        <f aca="false">(E703*$J$6)+G703+I703+J703</f>
        <v>0</v>
      </c>
      <c r="L703" s="55"/>
      <c r="M703" s="60"/>
      <c r="N703" s="60"/>
      <c r="O703" s="60"/>
      <c r="P703" s="60"/>
      <c r="Q703" s="65" t="n">
        <f aca="false">IF(M703="j",$K703,0)</f>
        <v>0</v>
      </c>
      <c r="R703" s="65" t="n">
        <f aca="false">IF(N703="j",$K703,0)</f>
        <v>0</v>
      </c>
      <c r="S703" s="65" t="n">
        <f aca="false">IF(O703="j",$K703,0)</f>
        <v>0</v>
      </c>
      <c r="T703" s="65" t="n">
        <f aca="false">IF(P703="j",$K703,0)</f>
        <v>0</v>
      </c>
      <c r="U703" s="65" t="n">
        <f aca="false">SUM(Q703:T703)</f>
        <v>0</v>
      </c>
      <c r="V703" s="64"/>
    </row>
    <row r="704" customFormat="false" ht="12.75" hidden="false" customHeight="false" outlineLevel="0" collapsed="false">
      <c r="A704" s="59"/>
      <c r="B704" s="59"/>
      <c r="C704" s="60"/>
      <c r="D704" s="62"/>
      <c r="E704" s="65" t="n">
        <f aca="false">B704*D704</f>
        <v>0</v>
      </c>
      <c r="F704" s="62"/>
      <c r="G704" s="65" t="n">
        <f aca="false">B704*F704</f>
        <v>0</v>
      </c>
      <c r="H704" s="62"/>
      <c r="I704" s="65" t="n">
        <f aca="false">B704*H704</f>
        <v>0</v>
      </c>
      <c r="J704" s="62"/>
      <c r="K704" s="66" t="n">
        <f aca="false">(E704*$J$6)+G704+I704+J704</f>
        <v>0</v>
      </c>
      <c r="L704" s="55"/>
      <c r="M704" s="60"/>
      <c r="N704" s="60"/>
      <c r="O704" s="60"/>
      <c r="P704" s="60"/>
      <c r="Q704" s="65" t="n">
        <f aca="false">IF(M704="j",$K704,0)</f>
        <v>0</v>
      </c>
      <c r="R704" s="65" t="n">
        <f aca="false">IF(N704="j",$K704,0)</f>
        <v>0</v>
      </c>
      <c r="S704" s="65" t="n">
        <f aca="false">IF(O704="j",$K704,0)</f>
        <v>0</v>
      </c>
      <c r="T704" s="65" t="n">
        <f aca="false">IF(P704="j",$K704,0)</f>
        <v>0</v>
      </c>
      <c r="U704" s="65" t="n">
        <f aca="false">SUM(Q704:T704)</f>
        <v>0</v>
      </c>
      <c r="V704" s="64"/>
    </row>
    <row r="705" customFormat="false" ht="12.75" hidden="false" customHeight="false" outlineLevel="0" collapsed="false">
      <c r="A705" s="59"/>
      <c r="B705" s="59"/>
      <c r="C705" s="60"/>
      <c r="D705" s="62"/>
      <c r="E705" s="65" t="n">
        <f aca="false">B705*D705</f>
        <v>0</v>
      </c>
      <c r="F705" s="62"/>
      <c r="G705" s="65" t="n">
        <f aca="false">B705*F705</f>
        <v>0</v>
      </c>
      <c r="H705" s="62"/>
      <c r="I705" s="65" t="n">
        <f aca="false">B705*H705</f>
        <v>0</v>
      </c>
      <c r="J705" s="62"/>
      <c r="K705" s="66" t="n">
        <f aca="false">(E705*$J$6)+G705+I705+J705</f>
        <v>0</v>
      </c>
      <c r="L705" s="55"/>
      <c r="M705" s="60"/>
      <c r="N705" s="60"/>
      <c r="O705" s="60"/>
      <c r="P705" s="60"/>
      <c r="Q705" s="65" t="n">
        <f aca="false">IF(M705="j",$K705,0)</f>
        <v>0</v>
      </c>
      <c r="R705" s="65" t="n">
        <f aca="false">IF(N705="j",$K705,0)</f>
        <v>0</v>
      </c>
      <c r="S705" s="65" t="n">
        <f aca="false">IF(O705="j",$K705,0)</f>
        <v>0</v>
      </c>
      <c r="T705" s="65" t="n">
        <f aca="false">IF(P705="j",$K705,0)</f>
        <v>0</v>
      </c>
      <c r="U705" s="65" t="n">
        <f aca="false">SUM(Q705:T705)</f>
        <v>0</v>
      </c>
      <c r="V705" s="64"/>
    </row>
    <row r="706" customFormat="false" ht="12.75" hidden="false" customHeight="false" outlineLevel="0" collapsed="false">
      <c r="A706" s="59"/>
      <c r="B706" s="59"/>
      <c r="C706" s="60"/>
      <c r="D706" s="62"/>
      <c r="E706" s="65" t="n">
        <f aca="false">B706*D706</f>
        <v>0</v>
      </c>
      <c r="F706" s="62"/>
      <c r="G706" s="65" t="n">
        <f aca="false">B706*F706</f>
        <v>0</v>
      </c>
      <c r="H706" s="62"/>
      <c r="I706" s="65" t="n">
        <f aca="false">B706*H706</f>
        <v>0</v>
      </c>
      <c r="J706" s="62"/>
      <c r="K706" s="66" t="n">
        <f aca="false">(E706*$J$6)+G706+I706+J706</f>
        <v>0</v>
      </c>
      <c r="L706" s="55"/>
      <c r="M706" s="60"/>
      <c r="N706" s="60"/>
      <c r="O706" s="60"/>
      <c r="P706" s="60"/>
      <c r="Q706" s="65" t="n">
        <f aca="false">IF(M706="j",$K706,0)</f>
        <v>0</v>
      </c>
      <c r="R706" s="65" t="n">
        <f aca="false">IF(N706="j",$K706,0)</f>
        <v>0</v>
      </c>
      <c r="S706" s="65" t="n">
        <f aca="false">IF(O706="j",$K706,0)</f>
        <v>0</v>
      </c>
      <c r="T706" s="65" t="n">
        <f aca="false">IF(P706="j",$K706,0)</f>
        <v>0</v>
      </c>
      <c r="U706" s="65" t="n">
        <f aca="false">SUM(Q706:T706)</f>
        <v>0</v>
      </c>
      <c r="V706" s="64"/>
    </row>
    <row r="707" customFormat="false" ht="12.75" hidden="false" customHeight="false" outlineLevel="0" collapsed="false">
      <c r="A707" s="59"/>
      <c r="B707" s="59"/>
      <c r="C707" s="60"/>
      <c r="D707" s="62"/>
      <c r="E707" s="65" t="n">
        <f aca="false">B707*D707</f>
        <v>0</v>
      </c>
      <c r="F707" s="62"/>
      <c r="G707" s="65" t="n">
        <f aca="false">B707*F707</f>
        <v>0</v>
      </c>
      <c r="H707" s="62"/>
      <c r="I707" s="65" t="n">
        <f aca="false">B707*H707</f>
        <v>0</v>
      </c>
      <c r="J707" s="62"/>
      <c r="K707" s="66" t="n">
        <f aca="false">(E707*$J$6)+G707+I707+J707</f>
        <v>0</v>
      </c>
      <c r="L707" s="55"/>
      <c r="M707" s="60"/>
      <c r="N707" s="60"/>
      <c r="O707" s="60"/>
      <c r="P707" s="60"/>
      <c r="Q707" s="65" t="n">
        <f aca="false">IF(M707="j",$K707,0)</f>
        <v>0</v>
      </c>
      <c r="R707" s="65" t="n">
        <f aca="false">IF(N707="j",$K707,0)</f>
        <v>0</v>
      </c>
      <c r="S707" s="65" t="n">
        <f aca="false">IF(O707="j",$K707,0)</f>
        <v>0</v>
      </c>
      <c r="T707" s="65" t="n">
        <f aca="false">IF(P707="j",$K707,0)</f>
        <v>0</v>
      </c>
      <c r="U707" s="65" t="n">
        <f aca="false">SUM(Q707:T707)</f>
        <v>0</v>
      </c>
      <c r="V707" s="64"/>
    </row>
    <row r="708" customFormat="false" ht="12.75" hidden="false" customHeight="false" outlineLevel="0" collapsed="false">
      <c r="A708" s="59"/>
      <c r="B708" s="59"/>
      <c r="C708" s="60"/>
      <c r="D708" s="62"/>
      <c r="E708" s="65" t="n">
        <f aca="false">B708*D708</f>
        <v>0</v>
      </c>
      <c r="F708" s="62"/>
      <c r="G708" s="65" t="n">
        <f aca="false">B708*F708</f>
        <v>0</v>
      </c>
      <c r="H708" s="62"/>
      <c r="I708" s="65" t="n">
        <f aca="false">B708*H708</f>
        <v>0</v>
      </c>
      <c r="J708" s="62"/>
      <c r="K708" s="66" t="n">
        <f aca="false">(E708*$J$6)+G708+I708+J708</f>
        <v>0</v>
      </c>
      <c r="L708" s="55"/>
      <c r="M708" s="60"/>
      <c r="N708" s="60"/>
      <c r="O708" s="60"/>
      <c r="P708" s="60"/>
      <c r="Q708" s="65" t="n">
        <f aca="false">IF(M708="j",$K708,0)</f>
        <v>0</v>
      </c>
      <c r="R708" s="65" t="n">
        <f aca="false">IF(N708="j",$K708,0)</f>
        <v>0</v>
      </c>
      <c r="S708" s="65" t="n">
        <f aca="false">IF(O708="j",$K708,0)</f>
        <v>0</v>
      </c>
      <c r="T708" s="65" t="n">
        <f aca="false">IF(P708="j",$K708,0)</f>
        <v>0</v>
      </c>
      <c r="U708" s="65" t="n">
        <f aca="false">SUM(Q708:T708)</f>
        <v>0</v>
      </c>
      <c r="V708" s="64"/>
    </row>
    <row r="709" customFormat="false" ht="12.75" hidden="false" customHeight="false" outlineLevel="0" collapsed="false">
      <c r="A709" s="59"/>
      <c r="B709" s="59"/>
      <c r="C709" s="60"/>
      <c r="D709" s="62"/>
      <c r="E709" s="65" t="n">
        <f aca="false">B709*D709</f>
        <v>0</v>
      </c>
      <c r="F709" s="62"/>
      <c r="G709" s="65" t="n">
        <f aca="false">B709*F709</f>
        <v>0</v>
      </c>
      <c r="H709" s="62"/>
      <c r="I709" s="65" t="n">
        <f aca="false">B709*H709</f>
        <v>0</v>
      </c>
      <c r="J709" s="62"/>
      <c r="K709" s="66" t="n">
        <f aca="false">(E709*$J$6)+G709+I709+J709</f>
        <v>0</v>
      </c>
      <c r="L709" s="55"/>
      <c r="M709" s="60"/>
      <c r="N709" s="60"/>
      <c r="O709" s="60"/>
      <c r="P709" s="60"/>
      <c r="Q709" s="65" t="n">
        <f aca="false">IF(M709="j",$K709,0)</f>
        <v>0</v>
      </c>
      <c r="R709" s="65" t="n">
        <f aca="false">IF(N709="j",$K709,0)</f>
        <v>0</v>
      </c>
      <c r="S709" s="65" t="n">
        <f aca="false">IF(O709="j",$K709,0)</f>
        <v>0</v>
      </c>
      <c r="T709" s="65" t="n">
        <f aca="false">IF(P709="j",$K709,0)</f>
        <v>0</v>
      </c>
      <c r="U709" s="65" t="n">
        <f aca="false">SUM(Q709:T709)</f>
        <v>0</v>
      </c>
      <c r="V709" s="64"/>
    </row>
    <row r="710" customFormat="false" ht="12.75" hidden="false" customHeight="false" outlineLevel="0" collapsed="false">
      <c r="A710" s="59"/>
      <c r="B710" s="59"/>
      <c r="C710" s="60"/>
      <c r="D710" s="62"/>
      <c r="E710" s="65" t="n">
        <f aca="false">B710*D710</f>
        <v>0</v>
      </c>
      <c r="F710" s="62"/>
      <c r="G710" s="65" t="n">
        <f aca="false">B710*F710</f>
        <v>0</v>
      </c>
      <c r="H710" s="62"/>
      <c r="I710" s="65" t="n">
        <f aca="false">B710*H710</f>
        <v>0</v>
      </c>
      <c r="J710" s="62"/>
      <c r="K710" s="66" t="n">
        <f aca="false">(E710*$J$6)+G710+I710+J710</f>
        <v>0</v>
      </c>
      <c r="L710" s="55"/>
      <c r="M710" s="60"/>
      <c r="N710" s="60"/>
      <c r="O710" s="60"/>
      <c r="P710" s="60"/>
      <c r="Q710" s="65" t="n">
        <f aca="false">IF(M710="j",$K710,0)</f>
        <v>0</v>
      </c>
      <c r="R710" s="65" t="n">
        <f aca="false">IF(N710="j",$K710,0)</f>
        <v>0</v>
      </c>
      <c r="S710" s="65" t="n">
        <f aca="false">IF(O710="j",$K710,0)</f>
        <v>0</v>
      </c>
      <c r="T710" s="65" t="n">
        <f aca="false">IF(P710="j",$K710,0)</f>
        <v>0</v>
      </c>
      <c r="U710" s="65" t="n">
        <f aca="false">SUM(Q710:T710)</f>
        <v>0</v>
      </c>
      <c r="V710" s="64"/>
    </row>
    <row r="711" customFormat="false" ht="12.75" hidden="false" customHeight="false" outlineLevel="0" collapsed="false">
      <c r="A711" s="59"/>
      <c r="B711" s="59"/>
      <c r="C711" s="60"/>
      <c r="D711" s="62"/>
      <c r="E711" s="65" t="n">
        <f aca="false">B711*D711</f>
        <v>0</v>
      </c>
      <c r="F711" s="62"/>
      <c r="G711" s="65" t="n">
        <f aca="false">B711*F711</f>
        <v>0</v>
      </c>
      <c r="H711" s="62"/>
      <c r="I711" s="65" t="n">
        <f aca="false">B711*H711</f>
        <v>0</v>
      </c>
      <c r="J711" s="62"/>
      <c r="K711" s="66" t="n">
        <f aca="false">(E711*$J$6)+G711+I711+J711</f>
        <v>0</v>
      </c>
      <c r="L711" s="55"/>
      <c r="M711" s="60"/>
      <c r="N711" s="60"/>
      <c r="O711" s="60"/>
      <c r="P711" s="60"/>
      <c r="Q711" s="65" t="n">
        <f aca="false">IF(M711="j",$K711,0)</f>
        <v>0</v>
      </c>
      <c r="R711" s="65" t="n">
        <f aca="false">IF(N711="j",$K711,0)</f>
        <v>0</v>
      </c>
      <c r="S711" s="65" t="n">
        <f aca="false">IF(O711="j",$K711,0)</f>
        <v>0</v>
      </c>
      <c r="T711" s="65" t="n">
        <f aca="false">IF(P711="j",$K711,0)</f>
        <v>0</v>
      </c>
      <c r="U711" s="65" t="n">
        <f aca="false">SUM(Q711:T711)</f>
        <v>0</v>
      </c>
      <c r="V711" s="64"/>
    </row>
    <row r="712" customFormat="false" ht="12.75" hidden="false" customHeight="false" outlineLevel="0" collapsed="false">
      <c r="A712" s="59"/>
      <c r="B712" s="59"/>
      <c r="C712" s="60"/>
      <c r="D712" s="62"/>
      <c r="E712" s="65" t="n">
        <f aca="false">B712*D712</f>
        <v>0</v>
      </c>
      <c r="F712" s="62"/>
      <c r="G712" s="65" t="n">
        <f aca="false">B712*F712</f>
        <v>0</v>
      </c>
      <c r="H712" s="62"/>
      <c r="I712" s="65" t="n">
        <f aca="false">B712*H712</f>
        <v>0</v>
      </c>
      <c r="J712" s="62"/>
      <c r="K712" s="66" t="n">
        <f aca="false">(E712*$J$6)+G712+I712+J712</f>
        <v>0</v>
      </c>
      <c r="L712" s="55"/>
      <c r="M712" s="60"/>
      <c r="N712" s="60"/>
      <c r="O712" s="60"/>
      <c r="P712" s="60"/>
      <c r="Q712" s="65" t="n">
        <f aca="false">IF(M712="j",$K712,0)</f>
        <v>0</v>
      </c>
      <c r="R712" s="65" t="n">
        <f aca="false">IF(N712="j",$K712,0)</f>
        <v>0</v>
      </c>
      <c r="S712" s="65" t="n">
        <f aca="false">IF(O712="j",$K712,0)</f>
        <v>0</v>
      </c>
      <c r="T712" s="65" t="n">
        <f aca="false">IF(P712="j",$K712,0)</f>
        <v>0</v>
      </c>
      <c r="U712" s="65" t="n">
        <f aca="false">SUM(Q712:T712)</f>
        <v>0</v>
      </c>
      <c r="V712" s="64"/>
    </row>
    <row r="713" customFormat="false" ht="12.75" hidden="false" customHeight="false" outlineLevel="0" collapsed="false">
      <c r="A713" s="59"/>
      <c r="B713" s="59"/>
      <c r="C713" s="60"/>
      <c r="D713" s="62"/>
      <c r="E713" s="65" t="n">
        <f aca="false">B713*D713</f>
        <v>0</v>
      </c>
      <c r="F713" s="62"/>
      <c r="G713" s="65" t="n">
        <f aca="false">B713*F713</f>
        <v>0</v>
      </c>
      <c r="H713" s="62"/>
      <c r="I713" s="65" t="n">
        <f aca="false">B713*H713</f>
        <v>0</v>
      </c>
      <c r="J713" s="62"/>
      <c r="K713" s="66" t="n">
        <f aca="false">(E713*$J$6)+G713+I713+J713</f>
        <v>0</v>
      </c>
      <c r="L713" s="55"/>
      <c r="M713" s="60"/>
      <c r="N713" s="60"/>
      <c r="O713" s="60"/>
      <c r="P713" s="60"/>
      <c r="Q713" s="65" t="n">
        <f aca="false">IF(M713="j",$K713,0)</f>
        <v>0</v>
      </c>
      <c r="R713" s="65" t="n">
        <f aca="false">IF(N713="j",$K713,0)</f>
        <v>0</v>
      </c>
      <c r="S713" s="65" t="n">
        <f aca="false">IF(O713="j",$K713,0)</f>
        <v>0</v>
      </c>
      <c r="T713" s="65" t="n">
        <f aca="false">IF(P713="j",$K713,0)</f>
        <v>0</v>
      </c>
      <c r="U713" s="65" t="n">
        <f aca="false">SUM(Q713:T713)</f>
        <v>0</v>
      </c>
      <c r="V713" s="64"/>
    </row>
    <row r="714" customFormat="false" ht="12.75" hidden="false" customHeight="false" outlineLevel="0" collapsed="false">
      <c r="A714" s="59"/>
      <c r="B714" s="59"/>
      <c r="C714" s="60"/>
      <c r="D714" s="62"/>
      <c r="E714" s="65" t="n">
        <f aca="false">B714*D714</f>
        <v>0</v>
      </c>
      <c r="F714" s="62"/>
      <c r="G714" s="65" t="n">
        <f aca="false">B714*F714</f>
        <v>0</v>
      </c>
      <c r="H714" s="62"/>
      <c r="I714" s="65" t="n">
        <f aca="false">B714*H714</f>
        <v>0</v>
      </c>
      <c r="J714" s="62"/>
      <c r="K714" s="66" t="n">
        <f aca="false">(E714*$J$6)+G714+I714+J714</f>
        <v>0</v>
      </c>
      <c r="L714" s="55"/>
      <c r="M714" s="60"/>
      <c r="N714" s="60"/>
      <c r="O714" s="60"/>
      <c r="P714" s="60"/>
      <c r="Q714" s="65" t="n">
        <f aca="false">IF(M714="j",$K714,0)</f>
        <v>0</v>
      </c>
      <c r="R714" s="65" t="n">
        <f aca="false">IF(N714="j",$K714,0)</f>
        <v>0</v>
      </c>
      <c r="S714" s="65" t="n">
        <f aca="false">IF(O714="j",$K714,0)</f>
        <v>0</v>
      </c>
      <c r="T714" s="65" t="n">
        <f aca="false">IF(P714="j",$K714,0)</f>
        <v>0</v>
      </c>
      <c r="U714" s="65" t="n">
        <f aca="false">SUM(Q714:T714)</f>
        <v>0</v>
      </c>
      <c r="V714" s="64"/>
    </row>
    <row r="715" customFormat="false" ht="12.75" hidden="false" customHeight="false" outlineLevel="0" collapsed="false">
      <c r="A715" s="59"/>
      <c r="B715" s="59"/>
      <c r="C715" s="60"/>
      <c r="D715" s="62"/>
      <c r="E715" s="65" t="n">
        <f aca="false">B715*D715</f>
        <v>0</v>
      </c>
      <c r="F715" s="62"/>
      <c r="G715" s="65" t="n">
        <f aca="false">B715*F715</f>
        <v>0</v>
      </c>
      <c r="H715" s="62"/>
      <c r="I715" s="65" t="n">
        <f aca="false">B715*H715</f>
        <v>0</v>
      </c>
      <c r="J715" s="62"/>
      <c r="K715" s="66" t="n">
        <f aca="false">(E715*$J$6)+G715+I715+J715</f>
        <v>0</v>
      </c>
      <c r="L715" s="55"/>
      <c r="M715" s="60"/>
      <c r="N715" s="60"/>
      <c r="O715" s="60"/>
      <c r="P715" s="60"/>
      <c r="Q715" s="65" t="n">
        <f aca="false">IF(M715="j",$K715,0)</f>
        <v>0</v>
      </c>
      <c r="R715" s="65" t="n">
        <f aca="false">IF(N715="j",$K715,0)</f>
        <v>0</v>
      </c>
      <c r="S715" s="65" t="n">
        <f aca="false">IF(O715="j",$K715,0)</f>
        <v>0</v>
      </c>
      <c r="T715" s="65" t="n">
        <f aca="false">IF(P715="j",$K715,0)</f>
        <v>0</v>
      </c>
      <c r="U715" s="65" t="n">
        <f aca="false">SUM(Q715:T715)</f>
        <v>0</v>
      </c>
      <c r="V715" s="64"/>
    </row>
    <row r="716" customFormat="false" ht="12.75" hidden="false" customHeight="false" outlineLevel="0" collapsed="false">
      <c r="A716" s="59"/>
      <c r="B716" s="59"/>
      <c r="C716" s="60"/>
      <c r="D716" s="62"/>
      <c r="E716" s="65" t="n">
        <f aca="false">B716*D716</f>
        <v>0</v>
      </c>
      <c r="F716" s="62"/>
      <c r="G716" s="65" t="n">
        <f aca="false">B716*F716</f>
        <v>0</v>
      </c>
      <c r="H716" s="62"/>
      <c r="I716" s="65" t="n">
        <f aca="false">B716*H716</f>
        <v>0</v>
      </c>
      <c r="J716" s="62"/>
      <c r="K716" s="66" t="n">
        <f aca="false">(E716*$J$6)+G716+I716+J716</f>
        <v>0</v>
      </c>
      <c r="L716" s="55"/>
      <c r="M716" s="60"/>
      <c r="N716" s="60"/>
      <c r="O716" s="60"/>
      <c r="P716" s="60"/>
      <c r="Q716" s="65" t="n">
        <f aca="false">IF(M716="j",$K716,0)</f>
        <v>0</v>
      </c>
      <c r="R716" s="65" t="n">
        <f aca="false">IF(N716="j",$K716,0)</f>
        <v>0</v>
      </c>
      <c r="S716" s="65" t="n">
        <f aca="false">IF(O716="j",$K716,0)</f>
        <v>0</v>
      </c>
      <c r="T716" s="65" t="n">
        <f aca="false">IF(P716="j",$K716,0)</f>
        <v>0</v>
      </c>
      <c r="U716" s="65" t="n">
        <f aca="false">SUM(Q716:T716)</f>
        <v>0</v>
      </c>
      <c r="V716" s="64"/>
    </row>
    <row r="717" customFormat="false" ht="12.75" hidden="false" customHeight="false" outlineLevel="0" collapsed="false">
      <c r="A717" s="59"/>
      <c r="B717" s="59"/>
      <c r="C717" s="60"/>
      <c r="D717" s="62"/>
      <c r="E717" s="65" t="n">
        <f aca="false">B717*D717</f>
        <v>0</v>
      </c>
      <c r="F717" s="62"/>
      <c r="G717" s="65" t="n">
        <f aca="false">B717*F717</f>
        <v>0</v>
      </c>
      <c r="H717" s="62"/>
      <c r="I717" s="65" t="n">
        <f aca="false">B717*H717</f>
        <v>0</v>
      </c>
      <c r="J717" s="62"/>
      <c r="K717" s="66" t="n">
        <f aca="false">(E717*$J$6)+G717+I717+J717</f>
        <v>0</v>
      </c>
      <c r="L717" s="55"/>
      <c r="M717" s="60"/>
      <c r="N717" s="60"/>
      <c r="O717" s="60"/>
      <c r="P717" s="60"/>
      <c r="Q717" s="65" t="n">
        <f aca="false">IF(M717="j",$K717,0)</f>
        <v>0</v>
      </c>
      <c r="R717" s="65" t="n">
        <f aca="false">IF(N717="j",$K717,0)</f>
        <v>0</v>
      </c>
      <c r="S717" s="65" t="n">
        <f aca="false">IF(O717="j",$K717,0)</f>
        <v>0</v>
      </c>
      <c r="T717" s="65" t="n">
        <f aca="false">IF(P717="j",$K717,0)</f>
        <v>0</v>
      </c>
      <c r="U717" s="65" t="n">
        <f aca="false">SUM(Q717:T717)</f>
        <v>0</v>
      </c>
      <c r="V717" s="64"/>
    </row>
    <row r="718" customFormat="false" ht="12.75" hidden="false" customHeight="false" outlineLevel="0" collapsed="false">
      <c r="A718" s="59"/>
      <c r="B718" s="59"/>
      <c r="C718" s="60"/>
      <c r="D718" s="62"/>
      <c r="E718" s="65" t="n">
        <f aca="false">B718*D718</f>
        <v>0</v>
      </c>
      <c r="F718" s="62"/>
      <c r="G718" s="65" t="n">
        <f aca="false">B718*F718</f>
        <v>0</v>
      </c>
      <c r="H718" s="62"/>
      <c r="I718" s="65" t="n">
        <f aca="false">B718*H718</f>
        <v>0</v>
      </c>
      <c r="J718" s="62"/>
      <c r="K718" s="66" t="n">
        <f aca="false">(E718*$J$6)+G718+I718+J718</f>
        <v>0</v>
      </c>
      <c r="L718" s="55"/>
      <c r="M718" s="60"/>
      <c r="N718" s="60"/>
      <c r="O718" s="60"/>
      <c r="P718" s="60"/>
      <c r="Q718" s="65" t="n">
        <f aca="false">IF(M718="j",$K718,0)</f>
        <v>0</v>
      </c>
      <c r="R718" s="65" t="n">
        <f aca="false">IF(N718="j",$K718,0)</f>
        <v>0</v>
      </c>
      <c r="S718" s="65" t="n">
        <f aca="false">IF(O718="j",$K718,0)</f>
        <v>0</v>
      </c>
      <c r="T718" s="65" t="n">
        <f aca="false">IF(P718="j",$K718,0)</f>
        <v>0</v>
      </c>
      <c r="U718" s="65" t="n">
        <f aca="false">SUM(Q718:T718)</f>
        <v>0</v>
      </c>
      <c r="V718" s="64"/>
    </row>
    <row r="719" customFormat="false" ht="12.75" hidden="false" customHeight="false" outlineLevel="0" collapsed="false">
      <c r="A719" s="59"/>
      <c r="B719" s="59"/>
      <c r="C719" s="60"/>
      <c r="D719" s="62"/>
      <c r="E719" s="65" t="n">
        <f aca="false">B719*D719</f>
        <v>0</v>
      </c>
      <c r="F719" s="62"/>
      <c r="G719" s="65" t="n">
        <f aca="false">B719*F719</f>
        <v>0</v>
      </c>
      <c r="H719" s="62"/>
      <c r="I719" s="65" t="n">
        <f aca="false">B719*H719</f>
        <v>0</v>
      </c>
      <c r="J719" s="62"/>
      <c r="K719" s="66" t="n">
        <f aca="false">(E719*$J$6)+G719+I719+J719</f>
        <v>0</v>
      </c>
      <c r="L719" s="55"/>
      <c r="M719" s="60"/>
      <c r="N719" s="60"/>
      <c r="O719" s="60"/>
      <c r="P719" s="60"/>
      <c r="Q719" s="65" t="n">
        <f aca="false">IF(M719="j",$K719,0)</f>
        <v>0</v>
      </c>
      <c r="R719" s="65" t="n">
        <f aca="false">IF(N719="j",$K719,0)</f>
        <v>0</v>
      </c>
      <c r="S719" s="65" t="n">
        <f aca="false">IF(O719="j",$K719,0)</f>
        <v>0</v>
      </c>
      <c r="T719" s="65" t="n">
        <f aca="false">IF(P719="j",$K719,0)</f>
        <v>0</v>
      </c>
      <c r="U719" s="65" t="n">
        <f aca="false">SUM(Q719:T719)</f>
        <v>0</v>
      </c>
      <c r="V719" s="64"/>
    </row>
    <row r="720" customFormat="false" ht="12.75" hidden="false" customHeight="false" outlineLevel="0" collapsed="false">
      <c r="A720" s="59"/>
      <c r="B720" s="59"/>
      <c r="C720" s="60"/>
      <c r="D720" s="62"/>
      <c r="E720" s="65" t="n">
        <f aca="false">B720*D720</f>
        <v>0</v>
      </c>
      <c r="F720" s="62"/>
      <c r="G720" s="65" t="n">
        <f aca="false">B720*F720</f>
        <v>0</v>
      </c>
      <c r="H720" s="62"/>
      <c r="I720" s="65" t="n">
        <f aca="false">B720*H720</f>
        <v>0</v>
      </c>
      <c r="J720" s="62"/>
      <c r="K720" s="66" t="n">
        <f aca="false">(E720*$J$6)+G720+I720+J720</f>
        <v>0</v>
      </c>
      <c r="L720" s="55"/>
      <c r="M720" s="60"/>
      <c r="N720" s="60"/>
      <c r="O720" s="60"/>
      <c r="P720" s="60"/>
      <c r="Q720" s="65" t="n">
        <f aca="false">IF(M720="j",$K720,0)</f>
        <v>0</v>
      </c>
      <c r="R720" s="65" t="n">
        <f aca="false">IF(N720="j",$K720,0)</f>
        <v>0</v>
      </c>
      <c r="S720" s="65" t="n">
        <f aca="false">IF(O720="j",$K720,0)</f>
        <v>0</v>
      </c>
      <c r="T720" s="65" t="n">
        <f aca="false">IF(P720="j",$K720,0)</f>
        <v>0</v>
      </c>
      <c r="U720" s="65" t="n">
        <f aca="false">SUM(Q720:T720)</f>
        <v>0</v>
      </c>
      <c r="V720" s="64"/>
    </row>
    <row r="721" customFormat="false" ht="12.75" hidden="false" customHeight="false" outlineLevel="0" collapsed="false">
      <c r="A721" s="59"/>
      <c r="B721" s="59"/>
      <c r="C721" s="60"/>
      <c r="D721" s="62"/>
      <c r="E721" s="65" t="n">
        <f aca="false">B721*D721</f>
        <v>0</v>
      </c>
      <c r="F721" s="62"/>
      <c r="G721" s="65" t="n">
        <f aca="false">B721*F721</f>
        <v>0</v>
      </c>
      <c r="H721" s="62"/>
      <c r="I721" s="65" t="n">
        <f aca="false">B721*H721</f>
        <v>0</v>
      </c>
      <c r="J721" s="62"/>
      <c r="K721" s="66" t="n">
        <f aca="false">(E721*$J$6)+G721+I721+J721</f>
        <v>0</v>
      </c>
      <c r="L721" s="55"/>
      <c r="M721" s="60"/>
      <c r="N721" s="60"/>
      <c r="O721" s="60"/>
      <c r="P721" s="60"/>
      <c r="Q721" s="65" t="n">
        <f aca="false">IF(M721="j",$K721,0)</f>
        <v>0</v>
      </c>
      <c r="R721" s="65" t="n">
        <f aca="false">IF(N721="j",$K721,0)</f>
        <v>0</v>
      </c>
      <c r="S721" s="65" t="n">
        <f aca="false">IF(O721="j",$K721,0)</f>
        <v>0</v>
      </c>
      <c r="T721" s="65" t="n">
        <f aca="false">IF(P721="j",$K721,0)</f>
        <v>0</v>
      </c>
      <c r="U721" s="65" t="n">
        <f aca="false">SUM(Q721:T721)</f>
        <v>0</v>
      </c>
      <c r="V721" s="64"/>
    </row>
    <row r="722" customFormat="false" ht="12.75" hidden="false" customHeight="false" outlineLevel="0" collapsed="false">
      <c r="A722" s="59"/>
      <c r="B722" s="59"/>
      <c r="C722" s="60"/>
      <c r="D722" s="62"/>
      <c r="E722" s="65" t="n">
        <f aca="false">B722*D722</f>
        <v>0</v>
      </c>
      <c r="F722" s="62"/>
      <c r="G722" s="65" t="n">
        <f aca="false">B722*F722</f>
        <v>0</v>
      </c>
      <c r="H722" s="62"/>
      <c r="I722" s="65" t="n">
        <f aca="false">B722*H722</f>
        <v>0</v>
      </c>
      <c r="J722" s="62"/>
      <c r="K722" s="66" t="n">
        <f aca="false">(E722*$J$6)+G722+I722+J722</f>
        <v>0</v>
      </c>
      <c r="L722" s="55"/>
      <c r="M722" s="60"/>
      <c r="N722" s="60"/>
      <c r="O722" s="60"/>
      <c r="P722" s="60"/>
      <c r="Q722" s="65" t="n">
        <f aca="false">IF(M722="j",$K722,0)</f>
        <v>0</v>
      </c>
      <c r="R722" s="65" t="n">
        <f aca="false">IF(N722="j",$K722,0)</f>
        <v>0</v>
      </c>
      <c r="S722" s="65" t="n">
        <f aca="false">IF(O722="j",$K722,0)</f>
        <v>0</v>
      </c>
      <c r="T722" s="65" t="n">
        <f aca="false">IF(P722="j",$K722,0)</f>
        <v>0</v>
      </c>
      <c r="U722" s="65" t="n">
        <f aca="false">SUM(Q722:T722)</f>
        <v>0</v>
      </c>
      <c r="V722" s="64"/>
    </row>
    <row r="723" customFormat="false" ht="12.75" hidden="false" customHeight="false" outlineLevel="0" collapsed="false">
      <c r="A723" s="59"/>
      <c r="B723" s="59"/>
      <c r="C723" s="60"/>
      <c r="D723" s="62"/>
      <c r="E723" s="65" t="n">
        <f aca="false">B723*D723</f>
        <v>0</v>
      </c>
      <c r="F723" s="62"/>
      <c r="G723" s="65" t="n">
        <f aca="false">B723*F723</f>
        <v>0</v>
      </c>
      <c r="H723" s="62"/>
      <c r="I723" s="65" t="n">
        <f aca="false">B723*H723</f>
        <v>0</v>
      </c>
      <c r="J723" s="62"/>
      <c r="K723" s="66" t="n">
        <f aca="false">(E723*$J$6)+G723+I723+J723</f>
        <v>0</v>
      </c>
      <c r="L723" s="55"/>
      <c r="M723" s="60"/>
      <c r="N723" s="60"/>
      <c r="O723" s="60"/>
      <c r="P723" s="60"/>
      <c r="Q723" s="65" t="n">
        <f aca="false">IF(M723="j",$K723,0)</f>
        <v>0</v>
      </c>
      <c r="R723" s="65" t="n">
        <f aca="false">IF(N723="j",$K723,0)</f>
        <v>0</v>
      </c>
      <c r="S723" s="65" t="n">
        <f aca="false">IF(O723="j",$K723,0)</f>
        <v>0</v>
      </c>
      <c r="T723" s="65" t="n">
        <f aca="false">IF(P723="j",$K723,0)</f>
        <v>0</v>
      </c>
      <c r="U723" s="65" t="n">
        <f aca="false">SUM(Q723:T723)</f>
        <v>0</v>
      </c>
      <c r="V723" s="64"/>
    </row>
    <row r="724" customFormat="false" ht="12.75" hidden="false" customHeight="false" outlineLevel="0" collapsed="false">
      <c r="A724" s="59"/>
      <c r="B724" s="59"/>
      <c r="C724" s="60"/>
      <c r="D724" s="62"/>
      <c r="E724" s="65" t="n">
        <f aca="false">B724*D724</f>
        <v>0</v>
      </c>
      <c r="F724" s="62"/>
      <c r="G724" s="65" t="n">
        <f aca="false">B724*F724</f>
        <v>0</v>
      </c>
      <c r="H724" s="62"/>
      <c r="I724" s="65" t="n">
        <f aca="false">B724*H724</f>
        <v>0</v>
      </c>
      <c r="J724" s="62"/>
      <c r="K724" s="66" t="n">
        <f aca="false">(E724*$J$6)+G724+I724+J724</f>
        <v>0</v>
      </c>
      <c r="L724" s="55"/>
      <c r="M724" s="60"/>
      <c r="N724" s="60"/>
      <c r="O724" s="60"/>
      <c r="P724" s="60"/>
      <c r="Q724" s="65" t="n">
        <f aca="false">IF(M724="j",$K724,0)</f>
        <v>0</v>
      </c>
      <c r="R724" s="65" t="n">
        <f aca="false">IF(N724="j",$K724,0)</f>
        <v>0</v>
      </c>
      <c r="S724" s="65" t="n">
        <f aca="false">IF(O724="j",$K724,0)</f>
        <v>0</v>
      </c>
      <c r="T724" s="65" t="n">
        <f aca="false">IF(P724="j",$K724,0)</f>
        <v>0</v>
      </c>
      <c r="U724" s="65" t="n">
        <f aca="false">SUM(Q724:T724)</f>
        <v>0</v>
      </c>
      <c r="V724" s="64"/>
    </row>
    <row r="725" customFormat="false" ht="12.75" hidden="false" customHeight="false" outlineLevel="0" collapsed="false">
      <c r="A725" s="59"/>
      <c r="B725" s="59"/>
      <c r="C725" s="60"/>
      <c r="D725" s="62"/>
      <c r="E725" s="65" t="n">
        <f aca="false">B725*D725</f>
        <v>0</v>
      </c>
      <c r="F725" s="62"/>
      <c r="G725" s="65" t="n">
        <f aca="false">B725*F725</f>
        <v>0</v>
      </c>
      <c r="H725" s="62"/>
      <c r="I725" s="65" t="n">
        <f aca="false">B725*H725</f>
        <v>0</v>
      </c>
      <c r="J725" s="62"/>
      <c r="K725" s="66" t="n">
        <f aca="false">(E725*$J$6)+G725+I725+J725</f>
        <v>0</v>
      </c>
      <c r="L725" s="55"/>
      <c r="M725" s="60"/>
      <c r="N725" s="60"/>
      <c r="O725" s="60"/>
      <c r="P725" s="60"/>
      <c r="Q725" s="65" t="n">
        <f aca="false">IF(M725="j",$K725,0)</f>
        <v>0</v>
      </c>
      <c r="R725" s="65" t="n">
        <f aca="false">IF(N725="j",$K725,0)</f>
        <v>0</v>
      </c>
      <c r="S725" s="65" t="n">
        <f aca="false">IF(O725="j",$K725,0)</f>
        <v>0</v>
      </c>
      <c r="T725" s="65" t="n">
        <f aca="false">IF(P725="j",$K725,0)</f>
        <v>0</v>
      </c>
      <c r="U725" s="65" t="n">
        <f aca="false">SUM(Q725:T725)</f>
        <v>0</v>
      </c>
      <c r="V725" s="64"/>
    </row>
    <row r="726" customFormat="false" ht="12.75" hidden="false" customHeight="false" outlineLevel="0" collapsed="false">
      <c r="A726" s="59"/>
      <c r="B726" s="59"/>
      <c r="C726" s="60"/>
      <c r="D726" s="62"/>
      <c r="E726" s="65" t="n">
        <f aca="false">B726*D726</f>
        <v>0</v>
      </c>
      <c r="F726" s="62"/>
      <c r="G726" s="65" t="n">
        <f aca="false">B726*F726</f>
        <v>0</v>
      </c>
      <c r="H726" s="62"/>
      <c r="I726" s="65" t="n">
        <f aca="false">B726*H726</f>
        <v>0</v>
      </c>
      <c r="J726" s="62"/>
      <c r="K726" s="66" t="n">
        <f aca="false">(E726*$J$6)+G726+I726+J726</f>
        <v>0</v>
      </c>
      <c r="L726" s="55"/>
      <c r="M726" s="60"/>
      <c r="N726" s="60"/>
      <c r="O726" s="60"/>
      <c r="P726" s="60"/>
      <c r="Q726" s="65" t="n">
        <f aca="false">IF(M726="j",$K726,0)</f>
        <v>0</v>
      </c>
      <c r="R726" s="65" t="n">
        <f aca="false">IF(N726="j",$K726,0)</f>
        <v>0</v>
      </c>
      <c r="S726" s="65" t="n">
        <f aca="false">IF(O726="j",$K726,0)</f>
        <v>0</v>
      </c>
      <c r="T726" s="65" t="n">
        <f aca="false">IF(P726="j",$K726,0)</f>
        <v>0</v>
      </c>
      <c r="U726" s="65" t="n">
        <f aca="false">SUM(Q726:T726)</f>
        <v>0</v>
      </c>
      <c r="V726" s="64"/>
    </row>
    <row r="727" customFormat="false" ht="12.75" hidden="false" customHeight="false" outlineLevel="0" collapsed="false">
      <c r="A727" s="59"/>
      <c r="B727" s="59"/>
      <c r="C727" s="60"/>
      <c r="D727" s="62"/>
      <c r="E727" s="65" t="n">
        <f aca="false">B727*D727</f>
        <v>0</v>
      </c>
      <c r="F727" s="62"/>
      <c r="G727" s="65" t="n">
        <f aca="false">B727*F727</f>
        <v>0</v>
      </c>
      <c r="H727" s="62"/>
      <c r="I727" s="65" t="n">
        <f aca="false">B727*H727</f>
        <v>0</v>
      </c>
      <c r="J727" s="62"/>
      <c r="K727" s="66" t="n">
        <f aca="false">(E727*$J$6)+G727+I727+J727</f>
        <v>0</v>
      </c>
      <c r="L727" s="55"/>
      <c r="M727" s="60"/>
      <c r="N727" s="60"/>
      <c r="O727" s="60"/>
      <c r="P727" s="60"/>
      <c r="Q727" s="65" t="n">
        <f aca="false">IF(M727="j",$K727,0)</f>
        <v>0</v>
      </c>
      <c r="R727" s="65" t="n">
        <f aca="false">IF(N727="j",$K727,0)</f>
        <v>0</v>
      </c>
      <c r="S727" s="65" t="n">
        <f aca="false">IF(O727="j",$K727,0)</f>
        <v>0</v>
      </c>
      <c r="T727" s="65" t="n">
        <f aca="false">IF(P727="j",$K727,0)</f>
        <v>0</v>
      </c>
      <c r="U727" s="65" t="n">
        <f aca="false">SUM(Q727:T727)</f>
        <v>0</v>
      </c>
      <c r="V727" s="64"/>
    </row>
    <row r="728" customFormat="false" ht="12.75" hidden="false" customHeight="false" outlineLevel="0" collapsed="false">
      <c r="A728" s="59"/>
      <c r="B728" s="59"/>
      <c r="C728" s="60"/>
      <c r="D728" s="62"/>
      <c r="E728" s="65" t="n">
        <f aca="false">B728*D728</f>
        <v>0</v>
      </c>
      <c r="F728" s="62"/>
      <c r="G728" s="65" t="n">
        <f aca="false">B728*F728</f>
        <v>0</v>
      </c>
      <c r="H728" s="62"/>
      <c r="I728" s="65" t="n">
        <f aca="false">B728*H728</f>
        <v>0</v>
      </c>
      <c r="J728" s="62"/>
      <c r="K728" s="66" t="n">
        <f aca="false">(E728*$J$6)+G728+I728+J728</f>
        <v>0</v>
      </c>
      <c r="L728" s="55"/>
      <c r="M728" s="60"/>
      <c r="N728" s="60"/>
      <c r="O728" s="60"/>
      <c r="P728" s="60"/>
      <c r="Q728" s="65" t="n">
        <f aca="false">IF(M728="j",$K728,0)</f>
        <v>0</v>
      </c>
      <c r="R728" s="65" t="n">
        <f aca="false">IF(N728="j",$K728,0)</f>
        <v>0</v>
      </c>
      <c r="S728" s="65" t="n">
        <f aca="false">IF(O728="j",$K728,0)</f>
        <v>0</v>
      </c>
      <c r="T728" s="65" t="n">
        <f aca="false">IF(P728="j",$K728,0)</f>
        <v>0</v>
      </c>
      <c r="U728" s="65" t="n">
        <f aca="false">SUM(Q728:T728)</f>
        <v>0</v>
      </c>
      <c r="V728" s="64"/>
    </row>
    <row r="729" customFormat="false" ht="12.75" hidden="false" customHeight="false" outlineLevel="0" collapsed="false">
      <c r="A729" s="59"/>
      <c r="B729" s="59"/>
      <c r="C729" s="60"/>
      <c r="D729" s="62"/>
      <c r="E729" s="65" t="n">
        <f aca="false">B729*D729</f>
        <v>0</v>
      </c>
      <c r="F729" s="62"/>
      <c r="G729" s="65" t="n">
        <f aca="false">B729*F729</f>
        <v>0</v>
      </c>
      <c r="H729" s="62"/>
      <c r="I729" s="65" t="n">
        <f aca="false">B729*H729</f>
        <v>0</v>
      </c>
      <c r="J729" s="62"/>
      <c r="K729" s="66" t="n">
        <f aca="false">(E729*$J$6)+G729+I729+J729</f>
        <v>0</v>
      </c>
      <c r="L729" s="55"/>
      <c r="M729" s="60"/>
      <c r="N729" s="60"/>
      <c r="O729" s="60"/>
      <c r="P729" s="60"/>
      <c r="Q729" s="65" t="n">
        <f aca="false">IF(M729="j",$K729,0)</f>
        <v>0</v>
      </c>
      <c r="R729" s="65" t="n">
        <f aca="false">IF(N729="j",$K729,0)</f>
        <v>0</v>
      </c>
      <c r="S729" s="65" t="n">
        <f aca="false">IF(O729="j",$K729,0)</f>
        <v>0</v>
      </c>
      <c r="T729" s="65" t="n">
        <f aca="false">IF(P729="j",$K729,0)</f>
        <v>0</v>
      </c>
      <c r="U729" s="65" t="n">
        <f aca="false">SUM(Q729:T729)</f>
        <v>0</v>
      </c>
      <c r="V729" s="64"/>
    </row>
    <row r="730" customFormat="false" ht="12.75" hidden="false" customHeight="false" outlineLevel="0" collapsed="false">
      <c r="A730" s="59"/>
      <c r="B730" s="59"/>
      <c r="C730" s="60"/>
      <c r="D730" s="62"/>
      <c r="E730" s="65" t="n">
        <f aca="false">B730*D730</f>
        <v>0</v>
      </c>
      <c r="F730" s="62"/>
      <c r="G730" s="65" t="n">
        <f aca="false">B730*F730</f>
        <v>0</v>
      </c>
      <c r="H730" s="62"/>
      <c r="I730" s="65" t="n">
        <f aca="false">B730*H730</f>
        <v>0</v>
      </c>
      <c r="J730" s="62"/>
      <c r="K730" s="66" t="n">
        <f aca="false">(E730*$J$6)+G730+I730+J730</f>
        <v>0</v>
      </c>
      <c r="L730" s="55"/>
      <c r="M730" s="60"/>
      <c r="N730" s="60"/>
      <c r="O730" s="60"/>
      <c r="P730" s="60"/>
      <c r="Q730" s="65" t="n">
        <f aca="false">IF(M730="j",$K730,0)</f>
        <v>0</v>
      </c>
      <c r="R730" s="65" t="n">
        <f aca="false">IF(N730="j",$K730,0)</f>
        <v>0</v>
      </c>
      <c r="S730" s="65" t="n">
        <f aca="false">IF(O730="j",$K730,0)</f>
        <v>0</v>
      </c>
      <c r="T730" s="65" t="n">
        <f aca="false">IF(P730="j",$K730,0)</f>
        <v>0</v>
      </c>
      <c r="U730" s="65" t="n">
        <f aca="false">SUM(Q730:T730)</f>
        <v>0</v>
      </c>
      <c r="V730" s="64"/>
    </row>
    <row r="731" customFormat="false" ht="12.75" hidden="false" customHeight="false" outlineLevel="0" collapsed="false">
      <c r="A731" s="59"/>
      <c r="B731" s="59"/>
      <c r="C731" s="60"/>
      <c r="D731" s="62"/>
      <c r="E731" s="65" t="n">
        <f aca="false">B731*D731</f>
        <v>0</v>
      </c>
      <c r="F731" s="62"/>
      <c r="G731" s="65" t="n">
        <f aca="false">B731*F731</f>
        <v>0</v>
      </c>
      <c r="H731" s="62"/>
      <c r="I731" s="65" t="n">
        <f aca="false">B731*H731</f>
        <v>0</v>
      </c>
      <c r="J731" s="62"/>
      <c r="K731" s="66" t="n">
        <f aca="false">(E731*$J$6)+G731+I731+J731</f>
        <v>0</v>
      </c>
      <c r="L731" s="55"/>
      <c r="M731" s="60"/>
      <c r="N731" s="60"/>
      <c r="O731" s="60"/>
      <c r="P731" s="60"/>
      <c r="Q731" s="65" t="n">
        <f aca="false">IF(M731="j",$K731,0)</f>
        <v>0</v>
      </c>
      <c r="R731" s="65" t="n">
        <f aca="false">IF(N731="j",$K731,0)</f>
        <v>0</v>
      </c>
      <c r="S731" s="65" t="n">
        <f aca="false">IF(O731="j",$K731,0)</f>
        <v>0</v>
      </c>
      <c r="T731" s="65" t="n">
        <f aca="false">IF(P731="j",$K731,0)</f>
        <v>0</v>
      </c>
      <c r="U731" s="65" t="n">
        <f aca="false">SUM(Q731:T731)</f>
        <v>0</v>
      </c>
      <c r="V731" s="64"/>
    </row>
    <row r="732" customFormat="false" ht="12.75" hidden="false" customHeight="false" outlineLevel="0" collapsed="false">
      <c r="A732" s="59"/>
      <c r="B732" s="59"/>
      <c r="C732" s="60"/>
      <c r="D732" s="62"/>
      <c r="E732" s="65" t="n">
        <f aca="false">B732*D732</f>
        <v>0</v>
      </c>
      <c r="F732" s="62"/>
      <c r="G732" s="65" t="n">
        <f aca="false">B732*F732</f>
        <v>0</v>
      </c>
      <c r="H732" s="62"/>
      <c r="I732" s="65" t="n">
        <f aca="false">B732*H732</f>
        <v>0</v>
      </c>
      <c r="J732" s="62"/>
      <c r="K732" s="66" t="n">
        <f aca="false">(E732*$J$6)+G732+I732+J732</f>
        <v>0</v>
      </c>
      <c r="L732" s="55"/>
      <c r="M732" s="60"/>
      <c r="N732" s="60"/>
      <c r="O732" s="60"/>
      <c r="P732" s="60"/>
      <c r="Q732" s="65" t="n">
        <f aca="false">IF(M732="j",$K732,0)</f>
        <v>0</v>
      </c>
      <c r="R732" s="65" t="n">
        <f aca="false">IF(N732="j",$K732,0)</f>
        <v>0</v>
      </c>
      <c r="S732" s="65" t="n">
        <f aca="false">IF(O732="j",$K732,0)</f>
        <v>0</v>
      </c>
      <c r="T732" s="65" t="n">
        <f aca="false">IF(P732="j",$K732,0)</f>
        <v>0</v>
      </c>
      <c r="U732" s="65" t="n">
        <f aca="false">SUM(Q732:T732)</f>
        <v>0</v>
      </c>
      <c r="V732" s="64"/>
    </row>
    <row r="733" customFormat="false" ht="12.75" hidden="false" customHeight="false" outlineLevel="0" collapsed="false">
      <c r="A733" s="59"/>
      <c r="B733" s="59"/>
      <c r="C733" s="60"/>
      <c r="D733" s="62"/>
      <c r="E733" s="65" t="n">
        <f aca="false">B733*D733</f>
        <v>0</v>
      </c>
      <c r="F733" s="62"/>
      <c r="G733" s="65" t="n">
        <f aca="false">B733*F733</f>
        <v>0</v>
      </c>
      <c r="H733" s="62"/>
      <c r="I733" s="65" t="n">
        <f aca="false">B733*H733</f>
        <v>0</v>
      </c>
      <c r="J733" s="62"/>
      <c r="K733" s="66" t="n">
        <f aca="false">(E733*$J$6)+G733+I733+J733</f>
        <v>0</v>
      </c>
      <c r="L733" s="55"/>
      <c r="M733" s="60"/>
      <c r="N733" s="60"/>
      <c r="O733" s="60"/>
      <c r="P733" s="60"/>
      <c r="Q733" s="65" t="n">
        <f aca="false">IF(M733="j",$K733,0)</f>
        <v>0</v>
      </c>
      <c r="R733" s="65" t="n">
        <f aca="false">IF(N733="j",$K733,0)</f>
        <v>0</v>
      </c>
      <c r="S733" s="65" t="n">
        <f aca="false">IF(O733="j",$K733,0)</f>
        <v>0</v>
      </c>
      <c r="T733" s="65" t="n">
        <f aca="false">IF(P733="j",$K733,0)</f>
        <v>0</v>
      </c>
      <c r="U733" s="65" t="n">
        <f aca="false">SUM(Q733:T733)</f>
        <v>0</v>
      </c>
      <c r="V733" s="64"/>
    </row>
    <row r="734" customFormat="false" ht="12.75" hidden="false" customHeight="false" outlineLevel="0" collapsed="false">
      <c r="A734" s="59"/>
      <c r="B734" s="59"/>
      <c r="C734" s="60"/>
      <c r="D734" s="62"/>
      <c r="E734" s="65" t="n">
        <f aca="false">B734*D734</f>
        <v>0</v>
      </c>
      <c r="F734" s="62"/>
      <c r="G734" s="65" t="n">
        <f aca="false">B734*F734</f>
        <v>0</v>
      </c>
      <c r="H734" s="62"/>
      <c r="I734" s="65" t="n">
        <f aca="false">B734*H734</f>
        <v>0</v>
      </c>
      <c r="J734" s="62"/>
      <c r="K734" s="66" t="n">
        <f aca="false">(E734*$J$6)+G734+I734+J734</f>
        <v>0</v>
      </c>
      <c r="L734" s="55"/>
      <c r="M734" s="60"/>
      <c r="N734" s="60"/>
      <c r="O734" s="60"/>
      <c r="P734" s="60"/>
      <c r="Q734" s="65" t="n">
        <f aca="false">IF(M734="j",$K734,0)</f>
        <v>0</v>
      </c>
      <c r="R734" s="65" t="n">
        <f aca="false">IF(N734="j",$K734,0)</f>
        <v>0</v>
      </c>
      <c r="S734" s="65" t="n">
        <f aca="false">IF(O734="j",$K734,0)</f>
        <v>0</v>
      </c>
      <c r="T734" s="65" t="n">
        <f aca="false">IF(P734="j",$K734,0)</f>
        <v>0</v>
      </c>
      <c r="U734" s="65" t="n">
        <f aca="false">SUM(Q734:T734)</f>
        <v>0</v>
      </c>
      <c r="V734" s="64"/>
    </row>
    <row r="735" customFormat="false" ht="12.75" hidden="false" customHeight="false" outlineLevel="0" collapsed="false">
      <c r="A735" s="59"/>
      <c r="B735" s="59"/>
      <c r="C735" s="60"/>
      <c r="D735" s="62"/>
      <c r="E735" s="65" t="n">
        <f aca="false">B735*D735</f>
        <v>0</v>
      </c>
      <c r="F735" s="62"/>
      <c r="G735" s="65" t="n">
        <f aca="false">B735*F735</f>
        <v>0</v>
      </c>
      <c r="H735" s="62"/>
      <c r="I735" s="65" t="n">
        <f aca="false">B735*H735</f>
        <v>0</v>
      </c>
      <c r="J735" s="62"/>
      <c r="K735" s="66" t="n">
        <f aca="false">(E735*$J$6)+G735+I735+J735</f>
        <v>0</v>
      </c>
      <c r="L735" s="55"/>
      <c r="M735" s="60"/>
      <c r="N735" s="60"/>
      <c r="O735" s="60"/>
      <c r="P735" s="60"/>
      <c r="Q735" s="65" t="n">
        <f aca="false">IF(M735="j",$K735,0)</f>
        <v>0</v>
      </c>
      <c r="R735" s="65" t="n">
        <f aca="false">IF(N735="j",$K735,0)</f>
        <v>0</v>
      </c>
      <c r="S735" s="65" t="n">
        <f aca="false">IF(O735="j",$K735,0)</f>
        <v>0</v>
      </c>
      <c r="T735" s="65" t="n">
        <f aca="false">IF(P735="j",$K735,0)</f>
        <v>0</v>
      </c>
      <c r="U735" s="65" t="n">
        <f aca="false">SUM(Q735:T735)</f>
        <v>0</v>
      </c>
      <c r="V735" s="64"/>
    </row>
    <row r="736" customFormat="false" ht="12.75" hidden="false" customHeight="false" outlineLevel="0" collapsed="false">
      <c r="A736" s="59"/>
      <c r="B736" s="59"/>
      <c r="C736" s="60"/>
      <c r="D736" s="62"/>
      <c r="E736" s="65" t="n">
        <f aca="false">B736*D736</f>
        <v>0</v>
      </c>
      <c r="F736" s="62"/>
      <c r="G736" s="65" t="n">
        <f aca="false">B736*F736</f>
        <v>0</v>
      </c>
      <c r="H736" s="62"/>
      <c r="I736" s="65" t="n">
        <f aca="false">B736*H736</f>
        <v>0</v>
      </c>
      <c r="J736" s="62"/>
      <c r="K736" s="66" t="n">
        <f aca="false">(E736*$J$6)+G736+I736+J736</f>
        <v>0</v>
      </c>
      <c r="L736" s="55"/>
      <c r="M736" s="60"/>
      <c r="N736" s="60"/>
      <c r="O736" s="60"/>
      <c r="P736" s="60"/>
      <c r="Q736" s="65" t="n">
        <f aca="false">IF(M736="j",$K736,0)</f>
        <v>0</v>
      </c>
      <c r="R736" s="65" t="n">
        <f aca="false">IF(N736="j",$K736,0)</f>
        <v>0</v>
      </c>
      <c r="S736" s="65" t="n">
        <f aca="false">IF(O736="j",$K736,0)</f>
        <v>0</v>
      </c>
      <c r="T736" s="65" t="n">
        <f aca="false">IF(P736="j",$K736,0)</f>
        <v>0</v>
      </c>
      <c r="U736" s="65" t="n">
        <f aca="false">SUM(Q736:T736)</f>
        <v>0</v>
      </c>
      <c r="V736" s="64"/>
    </row>
    <row r="737" customFormat="false" ht="12.75" hidden="false" customHeight="false" outlineLevel="0" collapsed="false">
      <c r="A737" s="59"/>
      <c r="B737" s="59"/>
      <c r="C737" s="60"/>
      <c r="D737" s="62"/>
      <c r="E737" s="65" t="n">
        <f aca="false">B737*D737</f>
        <v>0</v>
      </c>
      <c r="F737" s="62"/>
      <c r="G737" s="65" t="n">
        <f aca="false">B737*F737</f>
        <v>0</v>
      </c>
      <c r="H737" s="62"/>
      <c r="I737" s="65" t="n">
        <f aca="false">B737*H737</f>
        <v>0</v>
      </c>
      <c r="J737" s="62"/>
      <c r="K737" s="66" t="n">
        <f aca="false">(E737*$J$6)+G737+I737+J737</f>
        <v>0</v>
      </c>
      <c r="L737" s="55"/>
      <c r="M737" s="60"/>
      <c r="N737" s="60"/>
      <c r="O737" s="60"/>
      <c r="P737" s="60"/>
      <c r="Q737" s="65" t="n">
        <f aca="false">IF(M737="j",$K737,0)</f>
        <v>0</v>
      </c>
      <c r="R737" s="65" t="n">
        <f aca="false">IF(N737="j",$K737,0)</f>
        <v>0</v>
      </c>
      <c r="S737" s="65" t="n">
        <f aca="false">IF(O737="j",$K737,0)</f>
        <v>0</v>
      </c>
      <c r="T737" s="65" t="n">
        <f aca="false">IF(P737="j",$K737,0)</f>
        <v>0</v>
      </c>
      <c r="U737" s="65" t="n">
        <f aca="false">SUM(Q737:T737)</f>
        <v>0</v>
      </c>
      <c r="V737" s="64"/>
    </row>
    <row r="738" customFormat="false" ht="12.75" hidden="false" customHeight="false" outlineLevel="0" collapsed="false">
      <c r="A738" s="59"/>
      <c r="B738" s="59"/>
      <c r="C738" s="60"/>
      <c r="D738" s="62"/>
      <c r="E738" s="65" t="n">
        <f aca="false">B738*D738</f>
        <v>0</v>
      </c>
      <c r="F738" s="62"/>
      <c r="G738" s="65" t="n">
        <f aca="false">B738*F738</f>
        <v>0</v>
      </c>
      <c r="H738" s="62"/>
      <c r="I738" s="65" t="n">
        <f aca="false">B738*H738</f>
        <v>0</v>
      </c>
      <c r="J738" s="62"/>
      <c r="K738" s="66" t="n">
        <f aca="false">(E738*$J$6)+G738+I738+J738</f>
        <v>0</v>
      </c>
      <c r="L738" s="55"/>
      <c r="M738" s="60"/>
      <c r="N738" s="60"/>
      <c r="O738" s="60"/>
      <c r="P738" s="60"/>
      <c r="Q738" s="65" t="n">
        <f aca="false">IF(M738="j",$K738,0)</f>
        <v>0</v>
      </c>
      <c r="R738" s="65" t="n">
        <f aca="false">IF(N738="j",$K738,0)</f>
        <v>0</v>
      </c>
      <c r="S738" s="65" t="n">
        <f aca="false">IF(O738="j",$K738,0)</f>
        <v>0</v>
      </c>
      <c r="T738" s="65" t="n">
        <f aca="false">IF(P738="j",$K738,0)</f>
        <v>0</v>
      </c>
      <c r="U738" s="65" t="n">
        <f aca="false">SUM(Q738:T738)</f>
        <v>0</v>
      </c>
      <c r="V738" s="64"/>
    </row>
    <row r="739" customFormat="false" ht="12.75" hidden="false" customHeight="false" outlineLevel="0" collapsed="false">
      <c r="A739" s="59"/>
      <c r="B739" s="59"/>
      <c r="C739" s="60"/>
      <c r="D739" s="62"/>
      <c r="E739" s="65" t="n">
        <f aca="false">B739*D739</f>
        <v>0</v>
      </c>
      <c r="F739" s="62"/>
      <c r="G739" s="65" t="n">
        <f aca="false">B739*F739</f>
        <v>0</v>
      </c>
      <c r="H739" s="62"/>
      <c r="I739" s="65" t="n">
        <f aca="false">B739*H739</f>
        <v>0</v>
      </c>
      <c r="J739" s="62"/>
      <c r="K739" s="66" t="n">
        <f aca="false">(E739*$J$6)+G739+I739+J739</f>
        <v>0</v>
      </c>
      <c r="L739" s="55"/>
      <c r="M739" s="60"/>
      <c r="N739" s="60"/>
      <c r="O739" s="60"/>
      <c r="P739" s="60"/>
      <c r="Q739" s="65" t="n">
        <f aca="false">IF(M739="j",$K739,0)</f>
        <v>0</v>
      </c>
      <c r="R739" s="65" t="n">
        <f aca="false">IF(N739="j",$K739,0)</f>
        <v>0</v>
      </c>
      <c r="S739" s="65" t="n">
        <f aca="false">IF(O739="j",$K739,0)</f>
        <v>0</v>
      </c>
      <c r="T739" s="65" t="n">
        <f aca="false">IF(P739="j",$K739,0)</f>
        <v>0</v>
      </c>
      <c r="U739" s="65" t="n">
        <f aca="false">SUM(Q739:T739)</f>
        <v>0</v>
      </c>
      <c r="V739" s="64"/>
    </row>
    <row r="740" customFormat="false" ht="12.75" hidden="false" customHeight="false" outlineLevel="0" collapsed="false">
      <c r="A740" s="59"/>
      <c r="B740" s="59"/>
      <c r="C740" s="60"/>
      <c r="D740" s="62"/>
      <c r="E740" s="65" t="n">
        <f aca="false">B740*D740</f>
        <v>0</v>
      </c>
      <c r="F740" s="62"/>
      <c r="G740" s="65" t="n">
        <f aca="false">B740*F740</f>
        <v>0</v>
      </c>
      <c r="H740" s="62"/>
      <c r="I740" s="65" t="n">
        <f aca="false">B740*H740</f>
        <v>0</v>
      </c>
      <c r="J740" s="62"/>
      <c r="K740" s="66" t="n">
        <f aca="false">(E740*$J$6)+G740+I740+J740</f>
        <v>0</v>
      </c>
      <c r="L740" s="55"/>
      <c r="M740" s="60"/>
      <c r="N740" s="60"/>
      <c r="O740" s="60"/>
      <c r="P740" s="60"/>
      <c r="Q740" s="65" t="n">
        <f aca="false">IF(M740="j",$K740,0)</f>
        <v>0</v>
      </c>
      <c r="R740" s="65" t="n">
        <f aca="false">IF(N740="j",$K740,0)</f>
        <v>0</v>
      </c>
      <c r="S740" s="65" t="n">
        <f aca="false">IF(O740="j",$K740,0)</f>
        <v>0</v>
      </c>
      <c r="T740" s="65" t="n">
        <f aca="false">IF(P740="j",$K740,0)</f>
        <v>0</v>
      </c>
      <c r="U740" s="65" t="n">
        <f aca="false">SUM(Q740:T740)</f>
        <v>0</v>
      </c>
      <c r="V740" s="64"/>
    </row>
    <row r="741" customFormat="false" ht="12.75" hidden="false" customHeight="false" outlineLevel="0" collapsed="false">
      <c r="A741" s="59"/>
      <c r="B741" s="59"/>
      <c r="C741" s="60"/>
      <c r="D741" s="62"/>
      <c r="E741" s="65" t="n">
        <f aca="false">B741*D741</f>
        <v>0</v>
      </c>
      <c r="F741" s="62"/>
      <c r="G741" s="65" t="n">
        <f aca="false">B741*F741</f>
        <v>0</v>
      </c>
      <c r="H741" s="62"/>
      <c r="I741" s="65" t="n">
        <f aca="false">B741*H741</f>
        <v>0</v>
      </c>
      <c r="J741" s="62"/>
      <c r="K741" s="66" t="n">
        <f aca="false">(E741*$J$6)+G741+I741+J741</f>
        <v>0</v>
      </c>
      <c r="L741" s="55"/>
      <c r="M741" s="60"/>
      <c r="N741" s="60"/>
      <c r="O741" s="60"/>
      <c r="P741" s="60"/>
      <c r="Q741" s="65" t="n">
        <f aca="false">IF(M741="j",$K741,0)</f>
        <v>0</v>
      </c>
      <c r="R741" s="65" t="n">
        <f aca="false">IF(N741="j",$K741,0)</f>
        <v>0</v>
      </c>
      <c r="S741" s="65" t="n">
        <f aca="false">IF(O741="j",$K741,0)</f>
        <v>0</v>
      </c>
      <c r="T741" s="65" t="n">
        <f aca="false">IF(P741="j",$K741,0)</f>
        <v>0</v>
      </c>
      <c r="U741" s="65" t="n">
        <f aca="false">SUM(Q741:T741)</f>
        <v>0</v>
      </c>
      <c r="V741" s="64"/>
    </row>
    <row r="742" customFormat="false" ht="12.75" hidden="false" customHeight="false" outlineLevel="0" collapsed="false">
      <c r="A742" s="59"/>
      <c r="B742" s="59"/>
      <c r="C742" s="60"/>
      <c r="D742" s="62"/>
      <c r="E742" s="65" t="n">
        <f aca="false">B742*D742</f>
        <v>0</v>
      </c>
      <c r="F742" s="62"/>
      <c r="G742" s="65" t="n">
        <f aca="false">B742*F742</f>
        <v>0</v>
      </c>
      <c r="H742" s="62"/>
      <c r="I742" s="65" t="n">
        <f aca="false">B742*H742</f>
        <v>0</v>
      </c>
      <c r="J742" s="62"/>
      <c r="K742" s="66" t="n">
        <f aca="false">(E742*$J$6)+G742+I742+J742</f>
        <v>0</v>
      </c>
      <c r="L742" s="55"/>
      <c r="M742" s="60"/>
      <c r="N742" s="60"/>
      <c r="O742" s="60"/>
      <c r="P742" s="60"/>
      <c r="Q742" s="65" t="n">
        <f aca="false">IF(M742="j",$K742,0)</f>
        <v>0</v>
      </c>
      <c r="R742" s="65" t="n">
        <f aca="false">IF(N742="j",$K742,0)</f>
        <v>0</v>
      </c>
      <c r="S742" s="65" t="n">
        <f aca="false">IF(O742="j",$K742,0)</f>
        <v>0</v>
      </c>
      <c r="T742" s="65" t="n">
        <f aca="false">IF(P742="j",$K742,0)</f>
        <v>0</v>
      </c>
      <c r="U742" s="65" t="n">
        <f aca="false">SUM(Q742:T742)</f>
        <v>0</v>
      </c>
      <c r="V742" s="64"/>
    </row>
    <row r="743" customFormat="false" ht="12.75" hidden="false" customHeight="false" outlineLevel="0" collapsed="false">
      <c r="A743" s="59"/>
      <c r="B743" s="59"/>
      <c r="C743" s="60"/>
      <c r="D743" s="62"/>
      <c r="E743" s="65" t="n">
        <f aca="false">B743*D743</f>
        <v>0</v>
      </c>
      <c r="F743" s="62"/>
      <c r="G743" s="65" t="n">
        <f aca="false">B743*F743</f>
        <v>0</v>
      </c>
      <c r="H743" s="62"/>
      <c r="I743" s="65" t="n">
        <f aca="false">B743*H743</f>
        <v>0</v>
      </c>
      <c r="J743" s="62"/>
      <c r="K743" s="66" t="n">
        <f aca="false">(E743*$J$6)+G743+I743+J743</f>
        <v>0</v>
      </c>
      <c r="L743" s="55"/>
      <c r="M743" s="60"/>
      <c r="N743" s="60"/>
      <c r="O743" s="60"/>
      <c r="P743" s="60"/>
      <c r="Q743" s="65" t="n">
        <f aca="false">IF(M743="j",$K743,0)</f>
        <v>0</v>
      </c>
      <c r="R743" s="65" t="n">
        <f aca="false">IF(N743="j",$K743,0)</f>
        <v>0</v>
      </c>
      <c r="S743" s="65" t="n">
        <f aca="false">IF(O743="j",$K743,0)</f>
        <v>0</v>
      </c>
      <c r="T743" s="65" t="n">
        <f aca="false">IF(P743="j",$K743,0)</f>
        <v>0</v>
      </c>
      <c r="U743" s="65" t="n">
        <f aca="false">SUM(Q743:T743)</f>
        <v>0</v>
      </c>
      <c r="V743" s="64"/>
    </row>
    <row r="744" customFormat="false" ht="12.75" hidden="false" customHeight="false" outlineLevel="0" collapsed="false">
      <c r="A744" s="59"/>
      <c r="B744" s="59"/>
      <c r="C744" s="60"/>
      <c r="D744" s="62"/>
      <c r="E744" s="65" t="n">
        <f aca="false">B744*D744</f>
        <v>0</v>
      </c>
      <c r="F744" s="62"/>
      <c r="G744" s="65" t="n">
        <f aca="false">B744*F744</f>
        <v>0</v>
      </c>
      <c r="H744" s="62"/>
      <c r="I744" s="65" t="n">
        <f aca="false">B744*H744</f>
        <v>0</v>
      </c>
      <c r="J744" s="62"/>
      <c r="K744" s="66" t="n">
        <f aca="false">(E744*$J$6)+G744+I744+J744</f>
        <v>0</v>
      </c>
      <c r="L744" s="55"/>
      <c r="M744" s="60"/>
      <c r="N744" s="60"/>
      <c r="O744" s="60"/>
      <c r="P744" s="60"/>
      <c r="Q744" s="65" t="n">
        <f aca="false">IF(M744="j",$K744,0)</f>
        <v>0</v>
      </c>
      <c r="R744" s="65" t="n">
        <f aca="false">IF(N744="j",$K744,0)</f>
        <v>0</v>
      </c>
      <c r="S744" s="65" t="n">
        <f aca="false">IF(O744="j",$K744,0)</f>
        <v>0</v>
      </c>
      <c r="T744" s="65" t="n">
        <f aca="false">IF(P744="j",$K744,0)</f>
        <v>0</v>
      </c>
      <c r="U744" s="65" t="n">
        <f aca="false">SUM(Q744:T744)</f>
        <v>0</v>
      </c>
      <c r="V744" s="64"/>
    </row>
    <row r="745" customFormat="false" ht="12.75" hidden="false" customHeight="false" outlineLevel="0" collapsed="false">
      <c r="A745" s="59"/>
      <c r="B745" s="59"/>
      <c r="C745" s="60"/>
      <c r="D745" s="62"/>
      <c r="E745" s="65" t="n">
        <f aca="false">B745*D745</f>
        <v>0</v>
      </c>
      <c r="F745" s="62"/>
      <c r="G745" s="65" t="n">
        <f aca="false">B745*F745</f>
        <v>0</v>
      </c>
      <c r="H745" s="62"/>
      <c r="I745" s="65" t="n">
        <f aca="false">B745*H745</f>
        <v>0</v>
      </c>
      <c r="J745" s="62"/>
      <c r="K745" s="66" t="n">
        <f aca="false">(E745*$J$6)+G745+I745+J745</f>
        <v>0</v>
      </c>
      <c r="L745" s="55"/>
      <c r="M745" s="60"/>
      <c r="N745" s="60"/>
      <c r="O745" s="60"/>
      <c r="P745" s="60"/>
      <c r="Q745" s="65" t="n">
        <f aca="false">IF(M745="j",$K745,0)</f>
        <v>0</v>
      </c>
      <c r="R745" s="65" t="n">
        <f aca="false">IF(N745="j",$K745,0)</f>
        <v>0</v>
      </c>
      <c r="S745" s="65" t="n">
        <f aca="false">IF(O745="j",$K745,0)</f>
        <v>0</v>
      </c>
      <c r="T745" s="65" t="n">
        <f aca="false">IF(P745="j",$K745,0)</f>
        <v>0</v>
      </c>
      <c r="U745" s="65" t="n">
        <f aca="false">SUM(Q745:T745)</f>
        <v>0</v>
      </c>
      <c r="V745" s="64"/>
    </row>
    <row r="746" customFormat="false" ht="12.75" hidden="false" customHeight="false" outlineLevel="0" collapsed="false">
      <c r="A746" s="59"/>
      <c r="B746" s="59"/>
      <c r="C746" s="60"/>
      <c r="D746" s="62"/>
      <c r="E746" s="65" t="n">
        <f aca="false">B746*D746</f>
        <v>0</v>
      </c>
      <c r="F746" s="62"/>
      <c r="G746" s="65" t="n">
        <f aca="false">B746*F746</f>
        <v>0</v>
      </c>
      <c r="H746" s="62"/>
      <c r="I746" s="65" t="n">
        <f aca="false">B746*H746</f>
        <v>0</v>
      </c>
      <c r="J746" s="62"/>
      <c r="K746" s="66" t="n">
        <f aca="false">(E746*$J$6)+G746+I746+J746</f>
        <v>0</v>
      </c>
      <c r="L746" s="55"/>
      <c r="M746" s="60"/>
      <c r="N746" s="60"/>
      <c r="O746" s="60"/>
      <c r="P746" s="60"/>
      <c r="Q746" s="65" t="n">
        <f aca="false">IF(M746="j",$K746,0)</f>
        <v>0</v>
      </c>
      <c r="R746" s="65" t="n">
        <f aca="false">IF(N746="j",$K746,0)</f>
        <v>0</v>
      </c>
      <c r="S746" s="65" t="n">
        <f aca="false">IF(O746="j",$K746,0)</f>
        <v>0</v>
      </c>
      <c r="T746" s="65" t="n">
        <f aca="false">IF(P746="j",$K746,0)</f>
        <v>0</v>
      </c>
      <c r="U746" s="65" t="n">
        <f aca="false">SUM(Q746:T746)</f>
        <v>0</v>
      </c>
      <c r="V746" s="64"/>
    </row>
    <row r="747" customFormat="false" ht="12.75" hidden="false" customHeight="false" outlineLevel="0" collapsed="false">
      <c r="A747" s="59"/>
      <c r="B747" s="59"/>
      <c r="C747" s="60"/>
      <c r="D747" s="62"/>
      <c r="E747" s="65" t="n">
        <f aca="false">B747*D747</f>
        <v>0</v>
      </c>
      <c r="F747" s="62"/>
      <c r="G747" s="65" t="n">
        <f aca="false">B747*F747</f>
        <v>0</v>
      </c>
      <c r="H747" s="62"/>
      <c r="I747" s="65" t="n">
        <f aca="false">B747*H747</f>
        <v>0</v>
      </c>
      <c r="J747" s="62"/>
      <c r="K747" s="66" t="n">
        <f aca="false">(E747*$J$6)+G747+I747+J747</f>
        <v>0</v>
      </c>
      <c r="L747" s="55"/>
      <c r="M747" s="60"/>
      <c r="N747" s="60"/>
      <c r="O747" s="60"/>
      <c r="P747" s="60"/>
      <c r="Q747" s="65" t="n">
        <f aca="false">IF(M747="j",$K747,0)</f>
        <v>0</v>
      </c>
      <c r="R747" s="65" t="n">
        <f aca="false">IF(N747="j",$K747,0)</f>
        <v>0</v>
      </c>
      <c r="S747" s="65" t="n">
        <f aca="false">IF(O747="j",$K747,0)</f>
        <v>0</v>
      </c>
      <c r="T747" s="65" t="n">
        <f aca="false">IF(P747="j",$K747,0)</f>
        <v>0</v>
      </c>
      <c r="U747" s="65" t="n">
        <f aca="false">SUM(Q747:T747)</f>
        <v>0</v>
      </c>
      <c r="V747" s="64"/>
    </row>
    <row r="748" customFormat="false" ht="12.75" hidden="false" customHeight="false" outlineLevel="0" collapsed="false">
      <c r="A748" s="59"/>
      <c r="B748" s="59"/>
      <c r="C748" s="60"/>
      <c r="D748" s="62"/>
      <c r="E748" s="65" t="n">
        <f aca="false">B748*D748</f>
        <v>0</v>
      </c>
      <c r="F748" s="62"/>
      <c r="G748" s="65" t="n">
        <f aca="false">B748*F748</f>
        <v>0</v>
      </c>
      <c r="H748" s="62"/>
      <c r="I748" s="65" t="n">
        <f aca="false">B748*H748</f>
        <v>0</v>
      </c>
      <c r="J748" s="62"/>
      <c r="K748" s="66" t="n">
        <f aca="false">(E748*$J$6)+G748+I748+J748</f>
        <v>0</v>
      </c>
      <c r="L748" s="55"/>
      <c r="M748" s="60"/>
      <c r="N748" s="60"/>
      <c r="O748" s="60"/>
      <c r="P748" s="60"/>
      <c r="Q748" s="65" t="n">
        <f aca="false">IF(M748="j",$K748,0)</f>
        <v>0</v>
      </c>
      <c r="R748" s="65" t="n">
        <f aca="false">IF(N748="j",$K748,0)</f>
        <v>0</v>
      </c>
      <c r="S748" s="65" t="n">
        <f aca="false">IF(O748="j",$K748,0)</f>
        <v>0</v>
      </c>
      <c r="T748" s="65" t="n">
        <f aca="false">IF(P748="j",$K748,0)</f>
        <v>0</v>
      </c>
      <c r="U748" s="65" t="n">
        <f aca="false">SUM(Q748:T748)</f>
        <v>0</v>
      </c>
      <c r="V748" s="64"/>
    </row>
    <row r="749" customFormat="false" ht="12.75" hidden="false" customHeight="false" outlineLevel="0" collapsed="false">
      <c r="A749" s="59"/>
      <c r="B749" s="59"/>
      <c r="C749" s="60"/>
      <c r="D749" s="62"/>
      <c r="E749" s="65" t="n">
        <f aca="false">B749*D749</f>
        <v>0</v>
      </c>
      <c r="F749" s="62"/>
      <c r="G749" s="65" t="n">
        <f aca="false">B749*F749</f>
        <v>0</v>
      </c>
      <c r="H749" s="62"/>
      <c r="I749" s="65" t="n">
        <f aca="false">B749*H749</f>
        <v>0</v>
      </c>
      <c r="J749" s="62"/>
      <c r="K749" s="66" t="n">
        <f aca="false">(E749*$J$6)+G749+I749+J749</f>
        <v>0</v>
      </c>
      <c r="L749" s="55"/>
      <c r="M749" s="60"/>
      <c r="N749" s="60"/>
      <c r="O749" s="60"/>
      <c r="P749" s="60"/>
      <c r="Q749" s="65" t="n">
        <f aca="false">IF(M749="j",$K749,0)</f>
        <v>0</v>
      </c>
      <c r="R749" s="65" t="n">
        <f aca="false">IF(N749="j",$K749,0)</f>
        <v>0</v>
      </c>
      <c r="S749" s="65" t="n">
        <f aca="false">IF(O749="j",$K749,0)</f>
        <v>0</v>
      </c>
      <c r="T749" s="65" t="n">
        <f aca="false">IF(P749="j",$K749,0)</f>
        <v>0</v>
      </c>
      <c r="U749" s="65" t="n">
        <f aca="false">SUM(Q749:T749)</f>
        <v>0</v>
      </c>
      <c r="V749" s="64"/>
    </row>
    <row r="750" customFormat="false" ht="12.75" hidden="false" customHeight="false" outlineLevel="0" collapsed="false">
      <c r="A750" s="59"/>
      <c r="B750" s="59"/>
      <c r="C750" s="60"/>
      <c r="D750" s="62"/>
      <c r="E750" s="65" t="n">
        <f aca="false">B750*D750</f>
        <v>0</v>
      </c>
      <c r="F750" s="62"/>
      <c r="G750" s="65" t="n">
        <f aca="false">B750*F750</f>
        <v>0</v>
      </c>
      <c r="H750" s="62"/>
      <c r="I750" s="65" t="n">
        <f aca="false">B750*H750</f>
        <v>0</v>
      </c>
      <c r="J750" s="62"/>
      <c r="K750" s="66" t="n">
        <f aca="false">(E750*$J$6)+G750+I750+J750</f>
        <v>0</v>
      </c>
      <c r="L750" s="55"/>
      <c r="M750" s="60"/>
      <c r="N750" s="60"/>
      <c r="O750" s="60"/>
      <c r="P750" s="60"/>
      <c r="Q750" s="65" t="n">
        <f aca="false">IF(M750="j",$K750,0)</f>
        <v>0</v>
      </c>
      <c r="R750" s="65" t="n">
        <f aca="false">IF(N750="j",$K750,0)</f>
        <v>0</v>
      </c>
      <c r="S750" s="65" t="n">
        <f aca="false">IF(O750="j",$K750,0)</f>
        <v>0</v>
      </c>
      <c r="T750" s="65" t="n">
        <f aca="false">IF(P750="j",$K750,0)</f>
        <v>0</v>
      </c>
      <c r="U750" s="65" t="n">
        <f aca="false">SUM(Q750:T750)</f>
        <v>0</v>
      </c>
      <c r="V750" s="64"/>
    </row>
    <row r="751" customFormat="false" ht="12.75" hidden="false" customHeight="false" outlineLevel="0" collapsed="false">
      <c r="A751" s="59"/>
      <c r="B751" s="59"/>
      <c r="C751" s="60"/>
      <c r="D751" s="62"/>
      <c r="E751" s="65" t="n">
        <f aca="false">B751*D751</f>
        <v>0</v>
      </c>
      <c r="F751" s="62"/>
      <c r="G751" s="65" t="n">
        <f aca="false">B751*F751</f>
        <v>0</v>
      </c>
      <c r="H751" s="62"/>
      <c r="I751" s="65" t="n">
        <f aca="false">B751*H751</f>
        <v>0</v>
      </c>
      <c r="J751" s="62"/>
      <c r="K751" s="66" t="n">
        <f aca="false">(E751*$J$6)+G751+I751+J751</f>
        <v>0</v>
      </c>
      <c r="L751" s="55"/>
      <c r="M751" s="60"/>
      <c r="N751" s="60"/>
      <c r="O751" s="60"/>
      <c r="P751" s="60"/>
      <c r="Q751" s="65" t="n">
        <f aca="false">IF(M751="j",$K751,0)</f>
        <v>0</v>
      </c>
      <c r="R751" s="65" t="n">
        <f aca="false">IF(N751="j",$K751,0)</f>
        <v>0</v>
      </c>
      <c r="S751" s="65" t="n">
        <f aca="false">IF(O751="j",$K751,0)</f>
        <v>0</v>
      </c>
      <c r="T751" s="65" t="n">
        <f aca="false">IF(P751="j",$K751,0)</f>
        <v>0</v>
      </c>
      <c r="U751" s="65" t="n">
        <f aca="false">SUM(Q751:T751)</f>
        <v>0</v>
      </c>
      <c r="V751" s="64"/>
    </row>
    <row r="752" customFormat="false" ht="12.75" hidden="false" customHeight="false" outlineLevel="0" collapsed="false">
      <c r="A752" s="59"/>
      <c r="B752" s="59"/>
      <c r="C752" s="60"/>
      <c r="D752" s="62"/>
      <c r="E752" s="65" t="n">
        <f aca="false">B752*D752</f>
        <v>0</v>
      </c>
      <c r="F752" s="62"/>
      <c r="G752" s="65" t="n">
        <f aca="false">B752*F752</f>
        <v>0</v>
      </c>
      <c r="H752" s="62"/>
      <c r="I752" s="65" t="n">
        <f aca="false">B752*H752</f>
        <v>0</v>
      </c>
      <c r="J752" s="62"/>
      <c r="K752" s="66" t="n">
        <f aca="false">(E752*$J$6)+G752+I752+J752</f>
        <v>0</v>
      </c>
      <c r="L752" s="55"/>
      <c r="M752" s="60"/>
      <c r="N752" s="60"/>
      <c r="O752" s="60"/>
      <c r="P752" s="60"/>
      <c r="Q752" s="65" t="n">
        <f aca="false">IF(M752="j",$K752,0)</f>
        <v>0</v>
      </c>
      <c r="R752" s="65" t="n">
        <f aca="false">IF(N752="j",$K752,0)</f>
        <v>0</v>
      </c>
      <c r="S752" s="65" t="n">
        <f aca="false">IF(O752="j",$K752,0)</f>
        <v>0</v>
      </c>
      <c r="T752" s="65" t="n">
        <f aca="false">IF(P752="j",$K752,0)</f>
        <v>0</v>
      </c>
      <c r="U752" s="65" t="n">
        <f aca="false">SUM(Q752:T752)</f>
        <v>0</v>
      </c>
      <c r="V752" s="64"/>
    </row>
    <row r="753" customFormat="false" ht="12.75" hidden="false" customHeight="false" outlineLevel="0" collapsed="false">
      <c r="A753" s="59"/>
      <c r="B753" s="59"/>
      <c r="C753" s="60"/>
      <c r="D753" s="62"/>
      <c r="E753" s="65" t="n">
        <f aca="false">B753*D753</f>
        <v>0</v>
      </c>
      <c r="F753" s="62"/>
      <c r="G753" s="65" t="n">
        <f aca="false">B753*F753</f>
        <v>0</v>
      </c>
      <c r="H753" s="62"/>
      <c r="I753" s="65" t="n">
        <f aca="false">B753*H753</f>
        <v>0</v>
      </c>
      <c r="J753" s="62"/>
      <c r="K753" s="66" t="n">
        <f aca="false">(E753*$J$6)+G753+I753+J753</f>
        <v>0</v>
      </c>
      <c r="L753" s="55"/>
      <c r="M753" s="60"/>
      <c r="N753" s="60"/>
      <c r="O753" s="60"/>
      <c r="P753" s="60"/>
      <c r="Q753" s="65" t="n">
        <f aca="false">IF(M753="j",$K753,0)</f>
        <v>0</v>
      </c>
      <c r="R753" s="65" t="n">
        <f aca="false">IF(N753="j",$K753,0)</f>
        <v>0</v>
      </c>
      <c r="S753" s="65" t="n">
        <f aca="false">IF(O753="j",$K753,0)</f>
        <v>0</v>
      </c>
      <c r="T753" s="65" t="n">
        <f aca="false">IF(P753="j",$K753,0)</f>
        <v>0</v>
      </c>
      <c r="U753" s="65" t="n">
        <f aca="false">SUM(Q753:T753)</f>
        <v>0</v>
      </c>
      <c r="V753" s="64"/>
    </row>
    <row r="754" customFormat="false" ht="12.75" hidden="false" customHeight="false" outlineLevel="0" collapsed="false">
      <c r="A754" s="59"/>
      <c r="B754" s="59"/>
      <c r="C754" s="60"/>
      <c r="D754" s="62"/>
      <c r="E754" s="65" t="n">
        <f aca="false">B754*D754</f>
        <v>0</v>
      </c>
      <c r="F754" s="62"/>
      <c r="G754" s="65" t="n">
        <f aca="false">B754*F754</f>
        <v>0</v>
      </c>
      <c r="H754" s="62"/>
      <c r="I754" s="65" t="n">
        <f aca="false">B754*H754</f>
        <v>0</v>
      </c>
      <c r="J754" s="62"/>
      <c r="K754" s="66" t="n">
        <f aca="false">(E754*$J$6)+G754+I754+J754</f>
        <v>0</v>
      </c>
      <c r="L754" s="55"/>
      <c r="M754" s="60"/>
      <c r="N754" s="60"/>
      <c r="O754" s="60"/>
      <c r="P754" s="60"/>
      <c r="Q754" s="65" t="n">
        <f aca="false">IF(M754="j",$K754,0)</f>
        <v>0</v>
      </c>
      <c r="R754" s="65" t="n">
        <f aca="false">IF(N754="j",$K754,0)</f>
        <v>0</v>
      </c>
      <c r="S754" s="65" t="n">
        <f aca="false">IF(O754="j",$K754,0)</f>
        <v>0</v>
      </c>
      <c r="T754" s="65" t="n">
        <f aca="false">IF(P754="j",$K754,0)</f>
        <v>0</v>
      </c>
      <c r="U754" s="65" t="n">
        <f aca="false">SUM(Q754:T754)</f>
        <v>0</v>
      </c>
      <c r="V754" s="64"/>
    </row>
    <row r="755" customFormat="false" ht="12.75" hidden="false" customHeight="false" outlineLevel="0" collapsed="false">
      <c r="A755" s="59"/>
      <c r="B755" s="59"/>
      <c r="C755" s="60"/>
      <c r="D755" s="62"/>
      <c r="E755" s="65" t="n">
        <f aca="false">B755*D755</f>
        <v>0</v>
      </c>
      <c r="F755" s="62"/>
      <c r="G755" s="65" t="n">
        <f aca="false">B755*F755</f>
        <v>0</v>
      </c>
      <c r="H755" s="62"/>
      <c r="I755" s="65" t="n">
        <f aca="false">B755*H755</f>
        <v>0</v>
      </c>
      <c r="J755" s="62"/>
      <c r="K755" s="66" t="n">
        <f aca="false">(E755*$J$6)+G755+I755+J755</f>
        <v>0</v>
      </c>
      <c r="L755" s="55"/>
      <c r="M755" s="60"/>
      <c r="N755" s="60"/>
      <c r="O755" s="60"/>
      <c r="P755" s="60"/>
      <c r="Q755" s="65" t="n">
        <f aca="false">IF(M755="j",$K755,0)</f>
        <v>0</v>
      </c>
      <c r="R755" s="65" t="n">
        <f aca="false">IF(N755="j",$K755,0)</f>
        <v>0</v>
      </c>
      <c r="S755" s="65" t="n">
        <f aca="false">IF(O755="j",$K755,0)</f>
        <v>0</v>
      </c>
      <c r="T755" s="65" t="n">
        <f aca="false">IF(P755="j",$K755,0)</f>
        <v>0</v>
      </c>
      <c r="U755" s="65" t="n">
        <f aca="false">SUM(Q755:T755)</f>
        <v>0</v>
      </c>
      <c r="V755" s="64"/>
    </row>
    <row r="756" customFormat="false" ht="12.75" hidden="false" customHeight="false" outlineLevel="0" collapsed="false">
      <c r="A756" s="59"/>
      <c r="B756" s="59"/>
      <c r="C756" s="60"/>
      <c r="D756" s="62"/>
      <c r="E756" s="65" t="n">
        <f aca="false">B756*D756</f>
        <v>0</v>
      </c>
      <c r="F756" s="62"/>
      <c r="G756" s="65" t="n">
        <f aca="false">B756*F756</f>
        <v>0</v>
      </c>
      <c r="H756" s="62"/>
      <c r="I756" s="65" t="n">
        <f aca="false">B756*H756</f>
        <v>0</v>
      </c>
      <c r="J756" s="62"/>
      <c r="K756" s="66" t="n">
        <f aca="false">(E756*$J$6)+G756+I756+J756</f>
        <v>0</v>
      </c>
      <c r="L756" s="55"/>
      <c r="M756" s="60"/>
      <c r="N756" s="60"/>
      <c r="O756" s="60"/>
      <c r="P756" s="60"/>
      <c r="Q756" s="65" t="n">
        <f aca="false">IF(M756="j",$K756,0)</f>
        <v>0</v>
      </c>
      <c r="R756" s="65" t="n">
        <f aca="false">IF(N756="j",$K756,0)</f>
        <v>0</v>
      </c>
      <c r="S756" s="65" t="n">
        <f aca="false">IF(O756="j",$K756,0)</f>
        <v>0</v>
      </c>
      <c r="T756" s="65" t="n">
        <f aca="false">IF(P756="j",$K756,0)</f>
        <v>0</v>
      </c>
      <c r="U756" s="65" t="n">
        <f aca="false">SUM(Q756:T756)</f>
        <v>0</v>
      </c>
      <c r="V756" s="64"/>
    </row>
    <row r="757" customFormat="false" ht="12.75" hidden="false" customHeight="false" outlineLevel="0" collapsed="false">
      <c r="A757" s="59"/>
      <c r="B757" s="59"/>
      <c r="C757" s="60"/>
      <c r="D757" s="62"/>
      <c r="E757" s="65" t="n">
        <f aca="false">B757*D757</f>
        <v>0</v>
      </c>
      <c r="F757" s="62"/>
      <c r="G757" s="65" t="n">
        <f aca="false">B757*F757</f>
        <v>0</v>
      </c>
      <c r="H757" s="62"/>
      <c r="I757" s="65" t="n">
        <f aca="false">B757*H757</f>
        <v>0</v>
      </c>
      <c r="J757" s="62"/>
      <c r="K757" s="66" t="n">
        <f aca="false">(E757*$J$6)+G757+I757+J757</f>
        <v>0</v>
      </c>
      <c r="L757" s="55"/>
      <c r="M757" s="60"/>
      <c r="N757" s="60"/>
      <c r="O757" s="60"/>
      <c r="P757" s="60"/>
      <c r="Q757" s="65" t="n">
        <f aca="false">IF(M757="j",$K757,0)</f>
        <v>0</v>
      </c>
      <c r="R757" s="65" t="n">
        <f aca="false">IF(N757="j",$K757,0)</f>
        <v>0</v>
      </c>
      <c r="S757" s="65" t="n">
        <f aca="false">IF(O757="j",$K757,0)</f>
        <v>0</v>
      </c>
      <c r="T757" s="65" t="n">
        <f aca="false">IF(P757="j",$K757,0)</f>
        <v>0</v>
      </c>
      <c r="U757" s="65" t="n">
        <f aca="false">SUM(Q757:T757)</f>
        <v>0</v>
      </c>
      <c r="V757" s="64"/>
    </row>
    <row r="758" customFormat="false" ht="12.75" hidden="false" customHeight="false" outlineLevel="0" collapsed="false">
      <c r="A758" s="59"/>
      <c r="B758" s="59"/>
      <c r="C758" s="60"/>
      <c r="D758" s="62"/>
      <c r="E758" s="65" t="n">
        <f aca="false">B758*D758</f>
        <v>0</v>
      </c>
      <c r="F758" s="62"/>
      <c r="G758" s="65" t="n">
        <f aca="false">B758*F758</f>
        <v>0</v>
      </c>
      <c r="H758" s="62"/>
      <c r="I758" s="65" t="n">
        <f aca="false">B758*H758</f>
        <v>0</v>
      </c>
      <c r="J758" s="62"/>
      <c r="K758" s="66" t="n">
        <f aca="false">(E758*$J$6)+G758+I758+J758</f>
        <v>0</v>
      </c>
      <c r="L758" s="55"/>
      <c r="M758" s="60"/>
      <c r="N758" s="60"/>
      <c r="O758" s="60"/>
      <c r="P758" s="60"/>
      <c r="Q758" s="65" t="n">
        <f aca="false">IF(M758="j",$K758,0)</f>
        <v>0</v>
      </c>
      <c r="R758" s="65" t="n">
        <f aca="false">IF(N758="j",$K758,0)</f>
        <v>0</v>
      </c>
      <c r="S758" s="65" t="n">
        <f aca="false">IF(O758="j",$K758,0)</f>
        <v>0</v>
      </c>
      <c r="T758" s="65" t="n">
        <f aca="false">IF(P758="j",$K758,0)</f>
        <v>0</v>
      </c>
      <c r="U758" s="65" t="n">
        <f aca="false">SUM(Q758:T758)</f>
        <v>0</v>
      </c>
      <c r="V758" s="64"/>
    </row>
    <row r="759" customFormat="false" ht="12.75" hidden="false" customHeight="false" outlineLevel="0" collapsed="false">
      <c r="A759" s="59"/>
      <c r="B759" s="59"/>
      <c r="C759" s="60"/>
      <c r="D759" s="62"/>
      <c r="E759" s="65" t="n">
        <f aca="false">B759*D759</f>
        <v>0</v>
      </c>
      <c r="F759" s="62"/>
      <c r="G759" s="65" t="n">
        <f aca="false">B759*F759</f>
        <v>0</v>
      </c>
      <c r="H759" s="62"/>
      <c r="I759" s="65" t="n">
        <f aca="false">B759*H759</f>
        <v>0</v>
      </c>
      <c r="J759" s="62"/>
      <c r="K759" s="66" t="n">
        <f aca="false">(E759*$J$6)+G759+I759+J759</f>
        <v>0</v>
      </c>
      <c r="L759" s="55"/>
      <c r="M759" s="60"/>
      <c r="N759" s="60"/>
      <c r="O759" s="60"/>
      <c r="P759" s="60"/>
      <c r="Q759" s="65" t="n">
        <f aca="false">IF(M759="j",$K759,0)</f>
        <v>0</v>
      </c>
      <c r="R759" s="65" t="n">
        <f aca="false">IF(N759="j",$K759,0)</f>
        <v>0</v>
      </c>
      <c r="S759" s="65" t="n">
        <f aca="false">IF(O759="j",$K759,0)</f>
        <v>0</v>
      </c>
      <c r="T759" s="65" t="n">
        <f aca="false">IF(P759="j",$K759,0)</f>
        <v>0</v>
      </c>
      <c r="U759" s="65" t="n">
        <f aca="false">SUM(Q759:T759)</f>
        <v>0</v>
      </c>
      <c r="V759" s="64"/>
    </row>
    <row r="760" customFormat="false" ht="12.75" hidden="false" customHeight="false" outlineLevel="0" collapsed="false">
      <c r="A760" s="59"/>
      <c r="B760" s="59"/>
      <c r="C760" s="60"/>
      <c r="D760" s="62"/>
      <c r="E760" s="65" t="n">
        <f aca="false">B760*D760</f>
        <v>0</v>
      </c>
      <c r="F760" s="62"/>
      <c r="G760" s="65" t="n">
        <f aca="false">B760*F760</f>
        <v>0</v>
      </c>
      <c r="H760" s="62"/>
      <c r="I760" s="65" t="n">
        <f aca="false">B760*H760</f>
        <v>0</v>
      </c>
      <c r="J760" s="62"/>
      <c r="K760" s="66" t="n">
        <f aca="false">(E760*$J$6)+G760+I760+J760</f>
        <v>0</v>
      </c>
      <c r="L760" s="55"/>
      <c r="M760" s="60"/>
      <c r="N760" s="60"/>
      <c r="O760" s="60"/>
      <c r="P760" s="60"/>
      <c r="Q760" s="65" t="n">
        <f aca="false">IF(M760="j",$K760,0)</f>
        <v>0</v>
      </c>
      <c r="R760" s="65" t="n">
        <f aca="false">IF(N760="j",$K760,0)</f>
        <v>0</v>
      </c>
      <c r="S760" s="65" t="n">
        <f aca="false">IF(O760="j",$K760,0)</f>
        <v>0</v>
      </c>
      <c r="T760" s="65" t="n">
        <f aca="false">IF(P760="j",$K760,0)</f>
        <v>0</v>
      </c>
      <c r="U760" s="65" t="n">
        <f aca="false">SUM(Q760:T760)</f>
        <v>0</v>
      </c>
      <c r="V760" s="64"/>
    </row>
    <row r="761" customFormat="false" ht="12.75" hidden="false" customHeight="false" outlineLevel="0" collapsed="false">
      <c r="A761" s="59"/>
      <c r="B761" s="59"/>
      <c r="C761" s="60"/>
      <c r="D761" s="62"/>
      <c r="E761" s="65" t="n">
        <f aca="false">B761*D761</f>
        <v>0</v>
      </c>
      <c r="F761" s="62"/>
      <c r="G761" s="65" t="n">
        <f aca="false">B761*F761</f>
        <v>0</v>
      </c>
      <c r="H761" s="62"/>
      <c r="I761" s="65" t="n">
        <f aca="false">B761*H761</f>
        <v>0</v>
      </c>
      <c r="J761" s="62"/>
      <c r="K761" s="66" t="n">
        <f aca="false">(E761*$J$6)+G761+I761+J761</f>
        <v>0</v>
      </c>
      <c r="L761" s="55"/>
      <c r="M761" s="60"/>
      <c r="N761" s="60"/>
      <c r="O761" s="60"/>
      <c r="P761" s="60"/>
      <c r="Q761" s="65" t="n">
        <f aca="false">IF(M761="j",$K761,0)</f>
        <v>0</v>
      </c>
      <c r="R761" s="65" t="n">
        <f aca="false">IF(N761="j",$K761,0)</f>
        <v>0</v>
      </c>
      <c r="S761" s="65" t="n">
        <f aca="false">IF(O761="j",$K761,0)</f>
        <v>0</v>
      </c>
      <c r="T761" s="65" t="n">
        <f aca="false">IF(P761="j",$K761,0)</f>
        <v>0</v>
      </c>
      <c r="U761" s="65" t="n">
        <f aca="false">SUM(Q761:T761)</f>
        <v>0</v>
      </c>
      <c r="V761" s="64"/>
    </row>
    <row r="762" customFormat="false" ht="12.75" hidden="false" customHeight="false" outlineLevel="0" collapsed="false">
      <c r="A762" s="59"/>
      <c r="B762" s="59"/>
      <c r="C762" s="60"/>
      <c r="D762" s="62"/>
      <c r="E762" s="65" t="n">
        <f aca="false">B762*D762</f>
        <v>0</v>
      </c>
      <c r="F762" s="62"/>
      <c r="G762" s="65" t="n">
        <f aca="false">B762*F762</f>
        <v>0</v>
      </c>
      <c r="H762" s="62"/>
      <c r="I762" s="65" t="n">
        <f aca="false">B762*H762</f>
        <v>0</v>
      </c>
      <c r="J762" s="62"/>
      <c r="K762" s="66" t="n">
        <f aca="false">(E762*$J$6)+G762+I762+J762</f>
        <v>0</v>
      </c>
      <c r="L762" s="55"/>
      <c r="M762" s="60"/>
      <c r="N762" s="60"/>
      <c r="O762" s="60"/>
      <c r="P762" s="60"/>
      <c r="Q762" s="65" t="n">
        <f aca="false">IF(M762="j",$K762,0)</f>
        <v>0</v>
      </c>
      <c r="R762" s="65" t="n">
        <f aca="false">IF(N762="j",$K762,0)</f>
        <v>0</v>
      </c>
      <c r="S762" s="65" t="n">
        <f aca="false">IF(O762="j",$K762,0)</f>
        <v>0</v>
      </c>
      <c r="T762" s="65" t="n">
        <f aca="false">IF(P762="j",$K762,0)</f>
        <v>0</v>
      </c>
      <c r="U762" s="65" t="n">
        <f aca="false">SUM(Q762:T762)</f>
        <v>0</v>
      </c>
      <c r="V762" s="64"/>
    </row>
    <row r="763" customFormat="false" ht="12.75" hidden="false" customHeight="false" outlineLevel="0" collapsed="false">
      <c r="A763" s="59"/>
      <c r="B763" s="59"/>
      <c r="C763" s="60"/>
      <c r="D763" s="62"/>
      <c r="E763" s="65" t="n">
        <f aca="false">B763*D763</f>
        <v>0</v>
      </c>
      <c r="F763" s="62"/>
      <c r="G763" s="65" t="n">
        <f aca="false">B763*F763</f>
        <v>0</v>
      </c>
      <c r="H763" s="62"/>
      <c r="I763" s="65" t="n">
        <f aca="false">B763*H763</f>
        <v>0</v>
      </c>
      <c r="J763" s="62"/>
      <c r="K763" s="66" t="n">
        <f aca="false">(E763*$J$6)+G763+I763+J763</f>
        <v>0</v>
      </c>
      <c r="L763" s="55"/>
      <c r="M763" s="60"/>
      <c r="N763" s="60"/>
      <c r="O763" s="60"/>
      <c r="P763" s="60"/>
      <c r="Q763" s="65" t="n">
        <f aca="false">IF(M763="j",$K763,0)</f>
        <v>0</v>
      </c>
      <c r="R763" s="65" t="n">
        <f aca="false">IF(N763="j",$K763,0)</f>
        <v>0</v>
      </c>
      <c r="S763" s="65" t="n">
        <f aca="false">IF(O763="j",$K763,0)</f>
        <v>0</v>
      </c>
      <c r="T763" s="65" t="n">
        <f aca="false">IF(P763="j",$K763,0)</f>
        <v>0</v>
      </c>
      <c r="U763" s="65" t="n">
        <f aca="false">SUM(Q763:T763)</f>
        <v>0</v>
      </c>
      <c r="V763" s="64"/>
    </row>
    <row r="764" customFormat="false" ht="12.75" hidden="false" customHeight="false" outlineLevel="0" collapsed="false">
      <c r="A764" s="59"/>
      <c r="B764" s="59"/>
      <c r="C764" s="60"/>
      <c r="D764" s="62"/>
      <c r="E764" s="65" t="n">
        <f aca="false">B764*D764</f>
        <v>0</v>
      </c>
      <c r="F764" s="62"/>
      <c r="G764" s="65" t="n">
        <f aca="false">B764*F764</f>
        <v>0</v>
      </c>
      <c r="H764" s="62"/>
      <c r="I764" s="65" t="n">
        <f aca="false">B764*H764</f>
        <v>0</v>
      </c>
      <c r="J764" s="62"/>
      <c r="K764" s="66" t="n">
        <f aca="false">(E764*$J$6)+G764+I764+J764</f>
        <v>0</v>
      </c>
      <c r="L764" s="55"/>
      <c r="M764" s="60"/>
      <c r="N764" s="60"/>
      <c r="O764" s="60"/>
      <c r="P764" s="60"/>
      <c r="Q764" s="65" t="n">
        <f aca="false">IF(M764="j",$K764,0)</f>
        <v>0</v>
      </c>
      <c r="R764" s="65" t="n">
        <f aca="false">IF(N764="j",$K764,0)</f>
        <v>0</v>
      </c>
      <c r="S764" s="65" t="n">
        <f aca="false">IF(O764="j",$K764,0)</f>
        <v>0</v>
      </c>
      <c r="T764" s="65" t="n">
        <f aca="false">IF(P764="j",$K764,0)</f>
        <v>0</v>
      </c>
      <c r="U764" s="65" t="n">
        <f aca="false">SUM(Q764:T764)</f>
        <v>0</v>
      </c>
      <c r="V764" s="64"/>
    </row>
    <row r="765" customFormat="false" ht="12.75" hidden="false" customHeight="false" outlineLevel="0" collapsed="false">
      <c r="A765" s="59"/>
      <c r="B765" s="59"/>
      <c r="C765" s="60"/>
      <c r="D765" s="62"/>
      <c r="E765" s="65" t="n">
        <f aca="false">B765*D765</f>
        <v>0</v>
      </c>
      <c r="F765" s="62"/>
      <c r="G765" s="65" t="n">
        <f aca="false">B765*F765</f>
        <v>0</v>
      </c>
      <c r="H765" s="62"/>
      <c r="I765" s="65" t="n">
        <f aca="false">B765*H765</f>
        <v>0</v>
      </c>
      <c r="J765" s="62"/>
      <c r="K765" s="66" t="n">
        <f aca="false">(E765*$J$6)+G765+I765+J765</f>
        <v>0</v>
      </c>
      <c r="L765" s="55"/>
      <c r="M765" s="60"/>
      <c r="N765" s="60"/>
      <c r="O765" s="60"/>
      <c r="P765" s="60"/>
      <c r="Q765" s="65" t="n">
        <f aca="false">IF(M765="j",$K765,0)</f>
        <v>0</v>
      </c>
      <c r="R765" s="65" t="n">
        <f aca="false">IF(N765="j",$K765,0)</f>
        <v>0</v>
      </c>
      <c r="S765" s="65" t="n">
        <f aca="false">IF(O765="j",$K765,0)</f>
        <v>0</v>
      </c>
      <c r="T765" s="65" t="n">
        <f aca="false">IF(P765="j",$K765,0)</f>
        <v>0</v>
      </c>
      <c r="U765" s="65" t="n">
        <f aca="false">SUM(Q765:T765)</f>
        <v>0</v>
      </c>
      <c r="V765" s="64"/>
    </row>
    <row r="766" customFormat="false" ht="12.75" hidden="false" customHeight="false" outlineLevel="0" collapsed="false">
      <c r="A766" s="59"/>
      <c r="B766" s="59"/>
      <c r="C766" s="60"/>
      <c r="D766" s="62"/>
      <c r="E766" s="65" t="n">
        <f aca="false">B766*D766</f>
        <v>0</v>
      </c>
      <c r="F766" s="62"/>
      <c r="G766" s="65" t="n">
        <f aca="false">B766*F766</f>
        <v>0</v>
      </c>
      <c r="H766" s="62"/>
      <c r="I766" s="65" t="n">
        <f aca="false">B766*H766</f>
        <v>0</v>
      </c>
      <c r="J766" s="62"/>
      <c r="K766" s="66" t="n">
        <f aca="false">(E766*$J$6)+G766+I766+J766</f>
        <v>0</v>
      </c>
      <c r="L766" s="55"/>
      <c r="M766" s="60"/>
      <c r="N766" s="60"/>
      <c r="O766" s="60"/>
      <c r="P766" s="60"/>
      <c r="Q766" s="65" t="n">
        <f aca="false">IF(M766="j",$K766,0)</f>
        <v>0</v>
      </c>
      <c r="R766" s="65" t="n">
        <f aca="false">IF(N766="j",$K766,0)</f>
        <v>0</v>
      </c>
      <c r="S766" s="65" t="n">
        <f aca="false">IF(O766="j",$K766,0)</f>
        <v>0</v>
      </c>
      <c r="T766" s="65" t="n">
        <f aca="false">IF(P766="j",$K766,0)</f>
        <v>0</v>
      </c>
      <c r="U766" s="65" t="n">
        <f aca="false">SUM(Q766:T766)</f>
        <v>0</v>
      </c>
      <c r="V766" s="64"/>
    </row>
    <row r="767" customFormat="false" ht="12.75" hidden="false" customHeight="false" outlineLevel="0" collapsed="false">
      <c r="A767" s="59"/>
      <c r="B767" s="59"/>
      <c r="C767" s="60"/>
      <c r="D767" s="62"/>
      <c r="E767" s="65" t="n">
        <f aca="false">B767*D767</f>
        <v>0</v>
      </c>
      <c r="F767" s="62"/>
      <c r="G767" s="65" t="n">
        <f aca="false">B767*F767</f>
        <v>0</v>
      </c>
      <c r="H767" s="62"/>
      <c r="I767" s="65" t="n">
        <f aca="false">B767*H767</f>
        <v>0</v>
      </c>
      <c r="J767" s="62"/>
      <c r="K767" s="66" t="n">
        <f aca="false">(E767*$J$6)+G767+I767+J767</f>
        <v>0</v>
      </c>
      <c r="L767" s="55"/>
      <c r="M767" s="60"/>
      <c r="N767" s="60"/>
      <c r="O767" s="60"/>
      <c r="P767" s="60"/>
      <c r="Q767" s="65" t="n">
        <f aca="false">IF(M767="j",$K767,0)</f>
        <v>0</v>
      </c>
      <c r="R767" s="65" t="n">
        <f aca="false">IF(N767="j",$K767,0)</f>
        <v>0</v>
      </c>
      <c r="S767" s="65" t="n">
        <f aca="false">IF(O767="j",$K767,0)</f>
        <v>0</v>
      </c>
      <c r="T767" s="65" t="n">
        <f aca="false">IF(P767="j",$K767,0)</f>
        <v>0</v>
      </c>
      <c r="U767" s="65" t="n">
        <f aca="false">SUM(Q767:T767)</f>
        <v>0</v>
      </c>
      <c r="V767" s="64"/>
    </row>
    <row r="768" customFormat="false" ht="12.75" hidden="false" customHeight="false" outlineLevel="0" collapsed="false">
      <c r="A768" s="59"/>
      <c r="B768" s="59"/>
      <c r="C768" s="60"/>
      <c r="D768" s="62"/>
      <c r="E768" s="65" t="n">
        <f aca="false">B768*D768</f>
        <v>0</v>
      </c>
      <c r="F768" s="62"/>
      <c r="G768" s="65" t="n">
        <f aca="false">B768*F768</f>
        <v>0</v>
      </c>
      <c r="H768" s="62"/>
      <c r="I768" s="65" t="n">
        <f aca="false">B768*H768</f>
        <v>0</v>
      </c>
      <c r="J768" s="62"/>
      <c r="K768" s="66" t="n">
        <f aca="false">(E768*$J$6)+G768+I768+J768</f>
        <v>0</v>
      </c>
      <c r="L768" s="55"/>
      <c r="M768" s="60"/>
      <c r="N768" s="60"/>
      <c r="O768" s="60"/>
      <c r="P768" s="60"/>
      <c r="Q768" s="65" t="n">
        <f aca="false">IF(M768="j",$K768,0)</f>
        <v>0</v>
      </c>
      <c r="R768" s="65" t="n">
        <f aca="false">IF(N768="j",$K768,0)</f>
        <v>0</v>
      </c>
      <c r="S768" s="65" t="n">
        <f aca="false">IF(O768="j",$K768,0)</f>
        <v>0</v>
      </c>
      <c r="T768" s="65" t="n">
        <f aca="false">IF(P768="j",$K768,0)</f>
        <v>0</v>
      </c>
      <c r="U768" s="65" t="n">
        <f aca="false">SUM(Q768:T768)</f>
        <v>0</v>
      </c>
      <c r="V768" s="64"/>
    </row>
    <row r="769" customFormat="false" ht="12.75" hidden="false" customHeight="false" outlineLevel="0" collapsed="false">
      <c r="A769" s="59"/>
      <c r="B769" s="59"/>
      <c r="C769" s="60"/>
      <c r="D769" s="62"/>
      <c r="E769" s="65" t="n">
        <f aca="false">B769*D769</f>
        <v>0</v>
      </c>
      <c r="F769" s="62"/>
      <c r="G769" s="65" t="n">
        <f aca="false">B769*F769</f>
        <v>0</v>
      </c>
      <c r="H769" s="62"/>
      <c r="I769" s="65" t="n">
        <f aca="false">B769*H769</f>
        <v>0</v>
      </c>
      <c r="J769" s="62"/>
      <c r="K769" s="66" t="n">
        <f aca="false">(E769*$J$6)+G769+I769+J769</f>
        <v>0</v>
      </c>
      <c r="L769" s="55"/>
      <c r="M769" s="60"/>
      <c r="N769" s="60"/>
      <c r="O769" s="60"/>
      <c r="P769" s="60"/>
      <c r="Q769" s="65" t="n">
        <f aca="false">IF(M769="j",$K769,0)</f>
        <v>0</v>
      </c>
      <c r="R769" s="65" t="n">
        <f aca="false">IF(N769="j",$K769,0)</f>
        <v>0</v>
      </c>
      <c r="S769" s="65" t="n">
        <f aca="false">IF(O769="j",$K769,0)</f>
        <v>0</v>
      </c>
      <c r="T769" s="65" t="n">
        <f aca="false">IF(P769="j",$K769,0)</f>
        <v>0</v>
      </c>
      <c r="U769" s="65" t="n">
        <f aca="false">SUM(Q769:T769)</f>
        <v>0</v>
      </c>
      <c r="V769" s="64"/>
    </row>
    <row r="770" customFormat="false" ht="12.75" hidden="false" customHeight="false" outlineLevel="0" collapsed="false">
      <c r="A770" s="59"/>
      <c r="B770" s="59"/>
      <c r="C770" s="60"/>
      <c r="D770" s="62"/>
      <c r="E770" s="65" t="n">
        <f aca="false">B770*D770</f>
        <v>0</v>
      </c>
      <c r="F770" s="62"/>
      <c r="G770" s="65" t="n">
        <f aca="false">B770*F770</f>
        <v>0</v>
      </c>
      <c r="H770" s="62"/>
      <c r="I770" s="65" t="n">
        <f aca="false">B770*H770</f>
        <v>0</v>
      </c>
      <c r="J770" s="62"/>
      <c r="K770" s="66" t="n">
        <f aca="false">(E770*$J$6)+G770+I770+J770</f>
        <v>0</v>
      </c>
      <c r="L770" s="55"/>
      <c r="M770" s="60"/>
      <c r="N770" s="60"/>
      <c r="O770" s="60"/>
      <c r="P770" s="60"/>
      <c r="Q770" s="65" t="n">
        <f aca="false">IF(M770="j",$K770,0)</f>
        <v>0</v>
      </c>
      <c r="R770" s="65" t="n">
        <f aca="false">IF(N770="j",$K770,0)</f>
        <v>0</v>
      </c>
      <c r="S770" s="65" t="n">
        <f aca="false">IF(O770="j",$K770,0)</f>
        <v>0</v>
      </c>
      <c r="T770" s="65" t="n">
        <f aca="false">IF(P770="j",$K770,0)</f>
        <v>0</v>
      </c>
      <c r="U770" s="65" t="n">
        <f aca="false">SUM(Q770:T770)</f>
        <v>0</v>
      </c>
      <c r="V770" s="64"/>
    </row>
    <row r="771" customFormat="false" ht="12.75" hidden="false" customHeight="false" outlineLevel="0" collapsed="false">
      <c r="A771" s="59"/>
      <c r="B771" s="59"/>
      <c r="C771" s="60"/>
      <c r="D771" s="62"/>
      <c r="E771" s="65" t="n">
        <f aca="false">B771*D771</f>
        <v>0</v>
      </c>
      <c r="F771" s="62"/>
      <c r="G771" s="65" t="n">
        <f aca="false">B771*F771</f>
        <v>0</v>
      </c>
      <c r="H771" s="62"/>
      <c r="I771" s="65" t="n">
        <f aca="false">B771*H771</f>
        <v>0</v>
      </c>
      <c r="J771" s="62"/>
      <c r="K771" s="66" t="n">
        <f aca="false">(E771*$J$6)+G771+I771+J771</f>
        <v>0</v>
      </c>
      <c r="L771" s="55"/>
      <c r="M771" s="60"/>
      <c r="N771" s="60"/>
      <c r="O771" s="60"/>
      <c r="P771" s="60"/>
      <c r="Q771" s="65" t="n">
        <f aca="false">IF(M771="j",$K771,0)</f>
        <v>0</v>
      </c>
      <c r="R771" s="65" t="n">
        <f aca="false">IF(N771="j",$K771,0)</f>
        <v>0</v>
      </c>
      <c r="S771" s="65" t="n">
        <f aca="false">IF(O771="j",$K771,0)</f>
        <v>0</v>
      </c>
      <c r="T771" s="65" t="n">
        <f aca="false">IF(P771="j",$K771,0)</f>
        <v>0</v>
      </c>
      <c r="U771" s="65" t="n">
        <f aca="false">SUM(Q771:T771)</f>
        <v>0</v>
      </c>
      <c r="V771" s="64"/>
    </row>
    <row r="772" customFormat="false" ht="12.75" hidden="false" customHeight="false" outlineLevel="0" collapsed="false">
      <c r="A772" s="74" t="s">
        <v>113</v>
      </c>
      <c r="B772" s="75"/>
      <c r="C772" s="75"/>
      <c r="D772" s="76"/>
      <c r="E772" s="77" t="n">
        <f aca="false">SUM(E670:E771)</f>
        <v>0</v>
      </c>
      <c r="F772" s="76"/>
      <c r="G772" s="77" t="n">
        <f aca="false">SUM(G670:G771)</f>
        <v>0</v>
      </c>
      <c r="H772" s="76"/>
      <c r="I772" s="77" t="n">
        <f aca="false">SUM(I670:I771)</f>
        <v>0</v>
      </c>
      <c r="J772" s="76"/>
      <c r="K772" s="77" t="n">
        <f aca="false">SUM(K670:K771)</f>
        <v>0</v>
      </c>
      <c r="L772" s="78"/>
      <c r="M772" s="79"/>
      <c r="N772" s="79"/>
      <c r="O772" s="79"/>
      <c r="P772" s="79"/>
      <c r="Q772" s="77" t="n">
        <f aca="false">SUM(Q670:Q771)</f>
        <v>0</v>
      </c>
      <c r="R772" s="77" t="n">
        <f aca="false">SUM(R670:R771)</f>
        <v>0</v>
      </c>
      <c r="S772" s="77" t="n">
        <f aca="false">SUM(S670:S771)</f>
        <v>0</v>
      </c>
      <c r="T772" s="77" t="n">
        <f aca="false">SUM(T670:T771)</f>
        <v>0</v>
      </c>
      <c r="U772" s="77" t="n">
        <f aca="false">SUM(U670:U771)</f>
        <v>0</v>
      </c>
      <c r="V772" s="75"/>
    </row>
    <row r="773" customFormat="false" ht="12.75" hidden="false" customHeight="false" outlineLevel="0" collapsed="false">
      <c r="A773" s="59"/>
      <c r="B773" s="59"/>
      <c r="C773" s="59"/>
      <c r="D773" s="62"/>
      <c r="E773" s="61"/>
      <c r="F773" s="62"/>
      <c r="G773" s="62"/>
      <c r="H773" s="62"/>
      <c r="I773" s="62"/>
      <c r="J773" s="62"/>
      <c r="K773" s="86"/>
      <c r="L773" s="55"/>
      <c r="M773" s="60"/>
      <c r="N773" s="60"/>
      <c r="O773" s="60"/>
      <c r="P773" s="60"/>
      <c r="Q773" s="86"/>
      <c r="R773" s="86"/>
      <c r="S773" s="86"/>
      <c r="T773" s="86"/>
      <c r="U773" s="86"/>
      <c r="V773" s="64"/>
    </row>
    <row r="774" customFormat="false" ht="12.75" hidden="false" customHeight="false" outlineLevel="0" collapsed="false">
      <c r="A774" s="58" t="s">
        <v>114</v>
      </c>
      <c r="B774" s="59"/>
      <c r="C774" s="60"/>
      <c r="D774" s="59"/>
      <c r="E774" s="61"/>
      <c r="F774" s="62"/>
      <c r="G774" s="62"/>
      <c r="H774" s="62"/>
      <c r="I774" s="62"/>
      <c r="J774" s="62"/>
      <c r="K774" s="86"/>
      <c r="L774" s="55"/>
      <c r="M774" s="60"/>
      <c r="N774" s="60"/>
      <c r="O774" s="60"/>
      <c r="P774" s="60"/>
      <c r="Q774" s="62"/>
      <c r="R774" s="62"/>
      <c r="S774" s="62"/>
      <c r="T774" s="62"/>
      <c r="U774" s="62"/>
      <c r="V774" s="64"/>
    </row>
    <row r="775" customFormat="false" ht="12.75" hidden="false" customHeight="false" outlineLevel="0" collapsed="false">
      <c r="A775" s="59"/>
      <c r="B775" s="59"/>
      <c r="C775" s="60"/>
      <c r="D775" s="62"/>
      <c r="E775" s="65" t="n">
        <f aca="false">B775*D775</f>
        <v>0</v>
      </c>
      <c r="F775" s="62"/>
      <c r="G775" s="65" t="n">
        <f aca="false">B775*F775</f>
        <v>0</v>
      </c>
      <c r="H775" s="62"/>
      <c r="I775" s="65" t="n">
        <f aca="false">B775*H775</f>
        <v>0</v>
      </c>
      <c r="J775" s="62"/>
      <c r="K775" s="66" t="n">
        <f aca="false">(E775*$J$6)+G775+I775+J775</f>
        <v>0</v>
      </c>
      <c r="L775" s="55"/>
      <c r="M775" s="60"/>
      <c r="N775" s="60"/>
      <c r="O775" s="60"/>
      <c r="P775" s="60"/>
      <c r="Q775" s="65" t="n">
        <f aca="false">IF(M775="j",$K775,0)</f>
        <v>0</v>
      </c>
      <c r="R775" s="65" t="n">
        <f aca="false">IF(N775="j",$K775,0)</f>
        <v>0</v>
      </c>
      <c r="S775" s="65" t="n">
        <f aca="false">IF(O775="j",$K775,0)</f>
        <v>0</v>
      </c>
      <c r="T775" s="65" t="n">
        <f aca="false">IF(P775="j",$K775,0)</f>
        <v>0</v>
      </c>
      <c r="U775" s="65" t="n">
        <f aca="false">SUM(Q775:T775)</f>
        <v>0</v>
      </c>
      <c r="V775" s="64"/>
    </row>
    <row r="776" customFormat="false" ht="12.75" hidden="false" customHeight="false" outlineLevel="0" collapsed="false">
      <c r="A776" s="59"/>
      <c r="B776" s="59"/>
      <c r="C776" s="60"/>
      <c r="D776" s="62"/>
      <c r="E776" s="65" t="n">
        <f aca="false">B776*D776</f>
        <v>0</v>
      </c>
      <c r="F776" s="62"/>
      <c r="G776" s="65" t="n">
        <f aca="false">B776*F776</f>
        <v>0</v>
      </c>
      <c r="H776" s="62"/>
      <c r="I776" s="65" t="n">
        <f aca="false">B776*H776</f>
        <v>0</v>
      </c>
      <c r="J776" s="62"/>
      <c r="K776" s="66" t="n">
        <f aca="false">(E776*$J$6)+G776+I776+J776</f>
        <v>0</v>
      </c>
      <c r="L776" s="55"/>
      <c r="M776" s="60"/>
      <c r="N776" s="60"/>
      <c r="O776" s="60"/>
      <c r="P776" s="60"/>
      <c r="Q776" s="65" t="n">
        <f aca="false">IF(M776="j",$K776,0)</f>
        <v>0</v>
      </c>
      <c r="R776" s="65" t="n">
        <f aca="false">IF(N776="j",$K776,0)</f>
        <v>0</v>
      </c>
      <c r="S776" s="65" t="n">
        <f aca="false">IF(O776="j",$K776,0)</f>
        <v>0</v>
      </c>
      <c r="T776" s="65" t="n">
        <f aca="false">IF(P776="j",$K776,0)</f>
        <v>0</v>
      </c>
      <c r="U776" s="65" t="n">
        <f aca="false">SUM(Q776:T776)</f>
        <v>0</v>
      </c>
      <c r="V776" s="64"/>
    </row>
    <row r="777" customFormat="false" ht="12.75" hidden="false" customHeight="false" outlineLevel="0" collapsed="false">
      <c r="A777" s="59"/>
      <c r="B777" s="59"/>
      <c r="C777" s="60"/>
      <c r="D777" s="62"/>
      <c r="E777" s="65" t="n">
        <f aca="false">B777*D777</f>
        <v>0</v>
      </c>
      <c r="F777" s="62"/>
      <c r="G777" s="65" t="n">
        <f aca="false">B777*F777</f>
        <v>0</v>
      </c>
      <c r="H777" s="62"/>
      <c r="I777" s="65" t="n">
        <f aca="false">B777*H777</f>
        <v>0</v>
      </c>
      <c r="J777" s="62"/>
      <c r="K777" s="66" t="n">
        <f aca="false">(E777*$J$6)+G777+I777+J777</f>
        <v>0</v>
      </c>
      <c r="L777" s="55"/>
      <c r="M777" s="60"/>
      <c r="N777" s="60"/>
      <c r="O777" s="60"/>
      <c r="P777" s="60"/>
      <c r="Q777" s="65" t="n">
        <f aca="false">IF(M777="j",$K777,0)</f>
        <v>0</v>
      </c>
      <c r="R777" s="65" t="n">
        <f aca="false">IF(N777="j",$K777,0)</f>
        <v>0</v>
      </c>
      <c r="S777" s="65" t="n">
        <f aca="false">IF(O777="j",$K777,0)</f>
        <v>0</v>
      </c>
      <c r="T777" s="65" t="n">
        <f aca="false">IF(P777="j",$K777,0)</f>
        <v>0</v>
      </c>
      <c r="U777" s="65" t="n">
        <f aca="false">SUM(Q777:T777)</f>
        <v>0</v>
      </c>
      <c r="V777" s="64"/>
    </row>
    <row r="778" customFormat="false" ht="12.75" hidden="false" customHeight="false" outlineLevel="0" collapsed="false">
      <c r="A778" s="59"/>
      <c r="B778" s="59"/>
      <c r="C778" s="60"/>
      <c r="D778" s="62"/>
      <c r="E778" s="65" t="n">
        <f aca="false">B778*D778</f>
        <v>0</v>
      </c>
      <c r="F778" s="62"/>
      <c r="G778" s="65" t="n">
        <f aca="false">B778*F778</f>
        <v>0</v>
      </c>
      <c r="H778" s="62"/>
      <c r="I778" s="65" t="n">
        <f aca="false">B778*H778</f>
        <v>0</v>
      </c>
      <c r="J778" s="62"/>
      <c r="K778" s="66" t="n">
        <f aca="false">(E778*$J$6)+G778+I778+J778</f>
        <v>0</v>
      </c>
      <c r="L778" s="55"/>
      <c r="M778" s="60"/>
      <c r="N778" s="60"/>
      <c r="O778" s="60"/>
      <c r="P778" s="60"/>
      <c r="Q778" s="65" t="n">
        <f aca="false">IF(M778="j",$K778,0)</f>
        <v>0</v>
      </c>
      <c r="R778" s="65" t="n">
        <f aca="false">IF(N778="j",$K778,0)</f>
        <v>0</v>
      </c>
      <c r="S778" s="65" t="n">
        <f aca="false">IF(O778="j",$K778,0)</f>
        <v>0</v>
      </c>
      <c r="T778" s="65" t="n">
        <f aca="false">IF(P778="j",$K778,0)</f>
        <v>0</v>
      </c>
      <c r="U778" s="65" t="n">
        <f aca="false">SUM(Q778:T778)</f>
        <v>0</v>
      </c>
      <c r="V778" s="64"/>
    </row>
    <row r="779" customFormat="false" ht="12.75" hidden="false" customHeight="false" outlineLevel="0" collapsed="false">
      <c r="A779" s="59"/>
      <c r="B779" s="59"/>
      <c r="C779" s="60"/>
      <c r="D779" s="62"/>
      <c r="E779" s="65" t="n">
        <f aca="false">B779*D779</f>
        <v>0</v>
      </c>
      <c r="F779" s="62"/>
      <c r="G779" s="65" t="n">
        <f aca="false">B779*F779</f>
        <v>0</v>
      </c>
      <c r="H779" s="62"/>
      <c r="I779" s="65" t="n">
        <f aca="false">B779*H779</f>
        <v>0</v>
      </c>
      <c r="J779" s="62"/>
      <c r="K779" s="66" t="n">
        <f aca="false">(E779*$J$6)+G779+I779+J779</f>
        <v>0</v>
      </c>
      <c r="L779" s="55"/>
      <c r="M779" s="60"/>
      <c r="N779" s="60"/>
      <c r="O779" s="60"/>
      <c r="P779" s="60"/>
      <c r="Q779" s="65" t="n">
        <f aca="false">IF(M779="j",$K779,0)</f>
        <v>0</v>
      </c>
      <c r="R779" s="65" t="n">
        <f aca="false">IF(N779="j",$K779,0)</f>
        <v>0</v>
      </c>
      <c r="S779" s="65" t="n">
        <f aca="false">IF(O779="j",$K779,0)</f>
        <v>0</v>
      </c>
      <c r="T779" s="65" t="n">
        <f aca="false">IF(P779="j",$K779,0)</f>
        <v>0</v>
      </c>
      <c r="U779" s="65" t="n">
        <f aca="false">SUM(Q779:T779)</f>
        <v>0</v>
      </c>
      <c r="V779" s="64"/>
    </row>
    <row r="780" customFormat="false" ht="12.75" hidden="false" customHeight="false" outlineLevel="0" collapsed="false">
      <c r="A780" s="59"/>
      <c r="B780" s="59"/>
      <c r="C780" s="60"/>
      <c r="D780" s="62"/>
      <c r="E780" s="65" t="n">
        <f aca="false">B780*D780</f>
        <v>0</v>
      </c>
      <c r="F780" s="62"/>
      <c r="G780" s="65" t="n">
        <f aca="false">B780*F780</f>
        <v>0</v>
      </c>
      <c r="H780" s="62"/>
      <c r="I780" s="65" t="n">
        <f aca="false">B780*H780</f>
        <v>0</v>
      </c>
      <c r="J780" s="62"/>
      <c r="K780" s="66" t="n">
        <f aca="false">(E780*$J$6)+G780+I780+J780</f>
        <v>0</v>
      </c>
      <c r="L780" s="55"/>
      <c r="M780" s="60"/>
      <c r="N780" s="60"/>
      <c r="O780" s="60"/>
      <c r="P780" s="60"/>
      <c r="Q780" s="65" t="n">
        <f aca="false">IF(M780="j",$K780,0)</f>
        <v>0</v>
      </c>
      <c r="R780" s="65" t="n">
        <f aca="false">IF(N780="j",$K780,0)</f>
        <v>0</v>
      </c>
      <c r="S780" s="65" t="n">
        <f aca="false">IF(O780="j",$K780,0)</f>
        <v>0</v>
      </c>
      <c r="T780" s="65" t="n">
        <f aca="false">IF(P780="j",$K780,0)</f>
        <v>0</v>
      </c>
      <c r="U780" s="65" t="n">
        <f aca="false">SUM(Q780:T780)</f>
        <v>0</v>
      </c>
      <c r="V780" s="64"/>
    </row>
    <row r="781" customFormat="false" ht="12.75" hidden="false" customHeight="false" outlineLevel="0" collapsed="false">
      <c r="A781" s="59"/>
      <c r="B781" s="59"/>
      <c r="C781" s="60"/>
      <c r="D781" s="62"/>
      <c r="E781" s="65" t="n">
        <f aca="false">B781*D781</f>
        <v>0</v>
      </c>
      <c r="F781" s="62"/>
      <c r="G781" s="65" t="n">
        <f aca="false">B781*F781</f>
        <v>0</v>
      </c>
      <c r="H781" s="62"/>
      <c r="I781" s="65" t="n">
        <f aca="false">B781*H781</f>
        <v>0</v>
      </c>
      <c r="J781" s="62"/>
      <c r="K781" s="66" t="n">
        <f aca="false">(E781*$J$6)+G781+I781+J781</f>
        <v>0</v>
      </c>
      <c r="L781" s="55"/>
      <c r="M781" s="60"/>
      <c r="N781" s="60"/>
      <c r="O781" s="60"/>
      <c r="P781" s="60"/>
      <c r="Q781" s="65" t="n">
        <f aca="false">IF(M781="j",$K781,0)</f>
        <v>0</v>
      </c>
      <c r="R781" s="65" t="n">
        <f aca="false">IF(N781="j",$K781,0)</f>
        <v>0</v>
      </c>
      <c r="S781" s="65" t="n">
        <f aca="false">IF(O781="j",$K781,0)</f>
        <v>0</v>
      </c>
      <c r="T781" s="65" t="n">
        <f aca="false">IF(P781="j",$K781,0)</f>
        <v>0</v>
      </c>
      <c r="U781" s="65" t="n">
        <f aca="false">SUM(Q781:T781)</f>
        <v>0</v>
      </c>
      <c r="V781" s="64"/>
    </row>
    <row r="782" customFormat="false" ht="12.75" hidden="false" customHeight="false" outlineLevel="0" collapsed="false">
      <c r="A782" s="59"/>
      <c r="B782" s="59"/>
      <c r="C782" s="60"/>
      <c r="D782" s="62"/>
      <c r="E782" s="65" t="n">
        <f aca="false">B782*D782</f>
        <v>0</v>
      </c>
      <c r="F782" s="62"/>
      <c r="G782" s="65" t="n">
        <f aca="false">B782*F782</f>
        <v>0</v>
      </c>
      <c r="H782" s="62"/>
      <c r="I782" s="65" t="n">
        <f aca="false">B782*H782</f>
        <v>0</v>
      </c>
      <c r="J782" s="62"/>
      <c r="K782" s="66" t="n">
        <f aca="false">(E782*$J$6)+G782+I782+J782</f>
        <v>0</v>
      </c>
      <c r="L782" s="55"/>
      <c r="M782" s="60"/>
      <c r="N782" s="60"/>
      <c r="O782" s="60"/>
      <c r="P782" s="60"/>
      <c r="Q782" s="65" t="n">
        <f aca="false">IF(M782="j",$K782,0)</f>
        <v>0</v>
      </c>
      <c r="R782" s="65" t="n">
        <f aca="false">IF(N782="j",$K782,0)</f>
        <v>0</v>
      </c>
      <c r="S782" s="65" t="n">
        <f aca="false">IF(O782="j",$K782,0)</f>
        <v>0</v>
      </c>
      <c r="T782" s="65" t="n">
        <f aca="false">IF(P782="j",$K782,0)</f>
        <v>0</v>
      </c>
      <c r="U782" s="65" t="n">
        <f aca="false">SUM(Q782:T782)</f>
        <v>0</v>
      </c>
      <c r="V782" s="64"/>
    </row>
    <row r="783" customFormat="false" ht="12.75" hidden="false" customHeight="false" outlineLevel="0" collapsed="false">
      <c r="A783" s="59"/>
      <c r="B783" s="59"/>
      <c r="C783" s="60"/>
      <c r="D783" s="62"/>
      <c r="E783" s="65" t="n">
        <f aca="false">B783*D783</f>
        <v>0</v>
      </c>
      <c r="F783" s="62"/>
      <c r="G783" s="65" t="n">
        <f aca="false">B783*F783</f>
        <v>0</v>
      </c>
      <c r="H783" s="62"/>
      <c r="I783" s="65" t="n">
        <f aca="false">B783*H783</f>
        <v>0</v>
      </c>
      <c r="J783" s="62"/>
      <c r="K783" s="66" t="n">
        <f aca="false">(E783*$J$6)+G783+I783+J783</f>
        <v>0</v>
      </c>
      <c r="L783" s="55"/>
      <c r="M783" s="60"/>
      <c r="N783" s="60"/>
      <c r="O783" s="60"/>
      <c r="P783" s="60"/>
      <c r="Q783" s="65" t="n">
        <f aca="false">IF(M783="j",$K783,0)</f>
        <v>0</v>
      </c>
      <c r="R783" s="65" t="n">
        <f aca="false">IF(N783="j",$K783,0)</f>
        <v>0</v>
      </c>
      <c r="S783" s="65" t="n">
        <f aca="false">IF(O783="j",$K783,0)</f>
        <v>0</v>
      </c>
      <c r="T783" s="65" t="n">
        <f aca="false">IF(P783="j",$K783,0)</f>
        <v>0</v>
      </c>
      <c r="U783" s="65" t="n">
        <f aca="false">SUM(Q783:T783)</f>
        <v>0</v>
      </c>
      <c r="V783" s="64"/>
    </row>
    <row r="784" customFormat="false" ht="12.75" hidden="false" customHeight="false" outlineLevel="0" collapsed="false">
      <c r="A784" s="59"/>
      <c r="B784" s="59"/>
      <c r="C784" s="60"/>
      <c r="D784" s="62"/>
      <c r="E784" s="65" t="n">
        <f aca="false">B784*D784</f>
        <v>0</v>
      </c>
      <c r="F784" s="62"/>
      <c r="G784" s="65" t="n">
        <f aca="false">B784*F784</f>
        <v>0</v>
      </c>
      <c r="H784" s="62"/>
      <c r="I784" s="65" t="n">
        <f aca="false">B784*H784</f>
        <v>0</v>
      </c>
      <c r="J784" s="62"/>
      <c r="K784" s="66" t="n">
        <f aca="false">(E784*$J$6)+G784+I784+J784</f>
        <v>0</v>
      </c>
      <c r="L784" s="55"/>
      <c r="M784" s="60"/>
      <c r="N784" s="60"/>
      <c r="O784" s="60"/>
      <c r="P784" s="60"/>
      <c r="Q784" s="65" t="n">
        <f aca="false">IF(M784="j",$K784,0)</f>
        <v>0</v>
      </c>
      <c r="R784" s="65" t="n">
        <f aca="false">IF(N784="j",$K784,0)</f>
        <v>0</v>
      </c>
      <c r="S784" s="65" t="n">
        <f aca="false">IF(O784="j",$K784,0)</f>
        <v>0</v>
      </c>
      <c r="T784" s="65" t="n">
        <f aca="false">IF(P784="j",$K784,0)</f>
        <v>0</v>
      </c>
      <c r="U784" s="65" t="n">
        <f aca="false">SUM(Q784:T784)</f>
        <v>0</v>
      </c>
      <c r="V784" s="64"/>
    </row>
    <row r="785" customFormat="false" ht="12.75" hidden="false" customHeight="false" outlineLevel="0" collapsed="false">
      <c r="A785" s="59"/>
      <c r="B785" s="59"/>
      <c r="C785" s="60"/>
      <c r="D785" s="62"/>
      <c r="E785" s="65" t="n">
        <f aca="false">B785*D785</f>
        <v>0</v>
      </c>
      <c r="F785" s="62"/>
      <c r="G785" s="65" t="n">
        <f aca="false">B785*F785</f>
        <v>0</v>
      </c>
      <c r="H785" s="62"/>
      <c r="I785" s="65" t="n">
        <f aca="false">B785*H785</f>
        <v>0</v>
      </c>
      <c r="J785" s="62"/>
      <c r="K785" s="66" t="n">
        <f aca="false">(E785*$J$6)+G785+I785+J785</f>
        <v>0</v>
      </c>
      <c r="L785" s="55"/>
      <c r="M785" s="60"/>
      <c r="N785" s="60"/>
      <c r="O785" s="60"/>
      <c r="P785" s="60"/>
      <c r="Q785" s="65" t="n">
        <f aca="false">IF(M785="j",$K785,0)</f>
        <v>0</v>
      </c>
      <c r="R785" s="65" t="n">
        <f aca="false">IF(N785="j",$K785,0)</f>
        <v>0</v>
      </c>
      <c r="S785" s="65" t="n">
        <f aca="false">IF(O785="j",$K785,0)</f>
        <v>0</v>
      </c>
      <c r="T785" s="65" t="n">
        <f aca="false">IF(P785="j",$K785,0)</f>
        <v>0</v>
      </c>
      <c r="U785" s="65" t="n">
        <f aca="false">SUM(Q785:T785)</f>
        <v>0</v>
      </c>
      <c r="V785" s="64"/>
    </row>
    <row r="786" customFormat="false" ht="12.75" hidden="false" customHeight="false" outlineLevel="0" collapsed="false">
      <c r="A786" s="59"/>
      <c r="B786" s="59"/>
      <c r="C786" s="60"/>
      <c r="D786" s="62"/>
      <c r="E786" s="65" t="n">
        <f aca="false">B786*D786</f>
        <v>0</v>
      </c>
      <c r="F786" s="62"/>
      <c r="G786" s="65" t="n">
        <f aca="false">B786*F786</f>
        <v>0</v>
      </c>
      <c r="H786" s="62"/>
      <c r="I786" s="65" t="n">
        <f aca="false">B786*H786</f>
        <v>0</v>
      </c>
      <c r="J786" s="62"/>
      <c r="K786" s="66" t="n">
        <f aca="false">(E786*$J$6)+G786+I786+J786</f>
        <v>0</v>
      </c>
      <c r="L786" s="55"/>
      <c r="M786" s="60"/>
      <c r="N786" s="60"/>
      <c r="O786" s="60"/>
      <c r="P786" s="60"/>
      <c r="Q786" s="65" t="n">
        <f aca="false">IF(M786="j",$K786,0)</f>
        <v>0</v>
      </c>
      <c r="R786" s="65" t="n">
        <f aca="false">IF(N786="j",$K786,0)</f>
        <v>0</v>
      </c>
      <c r="S786" s="65" t="n">
        <f aca="false">IF(O786="j",$K786,0)</f>
        <v>0</v>
      </c>
      <c r="T786" s="65" t="n">
        <f aca="false">IF(P786="j",$K786,0)</f>
        <v>0</v>
      </c>
      <c r="U786" s="65" t="n">
        <f aca="false">SUM(Q786:T786)</f>
        <v>0</v>
      </c>
      <c r="V786" s="64"/>
    </row>
    <row r="787" customFormat="false" ht="12.75" hidden="false" customHeight="false" outlineLevel="0" collapsed="false">
      <c r="A787" s="59"/>
      <c r="B787" s="59"/>
      <c r="C787" s="60"/>
      <c r="D787" s="62"/>
      <c r="E787" s="65" t="n">
        <f aca="false">B787*D787</f>
        <v>0</v>
      </c>
      <c r="F787" s="62"/>
      <c r="G787" s="65" t="n">
        <f aca="false">B787*F787</f>
        <v>0</v>
      </c>
      <c r="H787" s="62"/>
      <c r="I787" s="65" t="n">
        <f aca="false">B787*H787</f>
        <v>0</v>
      </c>
      <c r="J787" s="62"/>
      <c r="K787" s="66" t="n">
        <f aca="false">(E787*$J$6)+G787+I787+J787</f>
        <v>0</v>
      </c>
      <c r="L787" s="55"/>
      <c r="M787" s="60"/>
      <c r="N787" s="60"/>
      <c r="O787" s="60"/>
      <c r="P787" s="60"/>
      <c r="Q787" s="65" t="n">
        <f aca="false">IF(M787="j",$K787,0)</f>
        <v>0</v>
      </c>
      <c r="R787" s="65" t="n">
        <f aca="false">IF(N787="j",$K787,0)</f>
        <v>0</v>
      </c>
      <c r="S787" s="65" t="n">
        <f aca="false">IF(O787="j",$K787,0)</f>
        <v>0</v>
      </c>
      <c r="T787" s="65" t="n">
        <f aca="false">IF(P787="j",$K787,0)</f>
        <v>0</v>
      </c>
      <c r="U787" s="65" t="n">
        <f aca="false">SUM(Q787:T787)</f>
        <v>0</v>
      </c>
      <c r="V787" s="64"/>
    </row>
    <row r="788" customFormat="false" ht="12.75" hidden="false" customHeight="false" outlineLevel="0" collapsed="false">
      <c r="A788" s="59"/>
      <c r="B788" s="59"/>
      <c r="C788" s="60"/>
      <c r="D788" s="62"/>
      <c r="E788" s="65" t="n">
        <f aca="false">B788*D788</f>
        <v>0</v>
      </c>
      <c r="F788" s="62"/>
      <c r="G788" s="65" t="n">
        <f aca="false">B788*F788</f>
        <v>0</v>
      </c>
      <c r="H788" s="62"/>
      <c r="I788" s="65" t="n">
        <f aca="false">B788*H788</f>
        <v>0</v>
      </c>
      <c r="J788" s="62"/>
      <c r="K788" s="66" t="n">
        <f aca="false">(E788*$J$6)+G788+I788+J788</f>
        <v>0</v>
      </c>
      <c r="L788" s="55"/>
      <c r="M788" s="60"/>
      <c r="N788" s="60"/>
      <c r="O788" s="60"/>
      <c r="P788" s="60"/>
      <c r="Q788" s="65" t="n">
        <f aca="false">IF(M788="j",$K788,0)</f>
        <v>0</v>
      </c>
      <c r="R788" s="65" t="n">
        <f aca="false">IF(N788="j",$K788,0)</f>
        <v>0</v>
      </c>
      <c r="S788" s="65" t="n">
        <f aca="false">IF(O788="j",$K788,0)</f>
        <v>0</v>
      </c>
      <c r="T788" s="65" t="n">
        <f aca="false">IF(P788="j",$K788,0)</f>
        <v>0</v>
      </c>
      <c r="U788" s="65" t="n">
        <f aca="false">SUM(Q788:T788)</f>
        <v>0</v>
      </c>
      <c r="V788" s="64"/>
    </row>
    <row r="789" customFormat="false" ht="12.75" hidden="false" customHeight="false" outlineLevel="0" collapsed="false">
      <c r="A789" s="59"/>
      <c r="B789" s="59"/>
      <c r="C789" s="60"/>
      <c r="D789" s="62"/>
      <c r="E789" s="65" t="n">
        <f aca="false">B789*D789</f>
        <v>0</v>
      </c>
      <c r="F789" s="62"/>
      <c r="G789" s="65" t="n">
        <f aca="false">B789*F789</f>
        <v>0</v>
      </c>
      <c r="H789" s="62"/>
      <c r="I789" s="65" t="n">
        <f aca="false">B789*H789</f>
        <v>0</v>
      </c>
      <c r="J789" s="62"/>
      <c r="K789" s="66" t="n">
        <f aca="false">(E789*$J$6)+G789+I789+J789</f>
        <v>0</v>
      </c>
      <c r="L789" s="55"/>
      <c r="M789" s="60"/>
      <c r="N789" s="60"/>
      <c r="O789" s="60"/>
      <c r="P789" s="60"/>
      <c r="Q789" s="65" t="n">
        <f aca="false">IF(M789="j",$K789,0)</f>
        <v>0</v>
      </c>
      <c r="R789" s="65" t="n">
        <f aca="false">IF(N789="j",$K789,0)</f>
        <v>0</v>
      </c>
      <c r="S789" s="65" t="n">
        <f aca="false">IF(O789="j",$K789,0)</f>
        <v>0</v>
      </c>
      <c r="T789" s="65" t="n">
        <f aca="false">IF(P789="j",$K789,0)</f>
        <v>0</v>
      </c>
      <c r="U789" s="65" t="n">
        <f aca="false">SUM(Q789:T789)</f>
        <v>0</v>
      </c>
      <c r="V789" s="64"/>
    </row>
    <row r="790" customFormat="false" ht="12.75" hidden="false" customHeight="false" outlineLevel="0" collapsed="false">
      <c r="A790" s="59"/>
      <c r="B790" s="59"/>
      <c r="C790" s="60"/>
      <c r="D790" s="62"/>
      <c r="E790" s="65" t="n">
        <f aca="false">B790*D790</f>
        <v>0</v>
      </c>
      <c r="F790" s="62"/>
      <c r="G790" s="65" t="n">
        <f aca="false">B790*F790</f>
        <v>0</v>
      </c>
      <c r="H790" s="62"/>
      <c r="I790" s="65" t="n">
        <f aca="false">B790*H790</f>
        <v>0</v>
      </c>
      <c r="J790" s="62"/>
      <c r="K790" s="66" t="n">
        <f aca="false">(E790*$J$6)+G790+I790+J790</f>
        <v>0</v>
      </c>
      <c r="L790" s="55"/>
      <c r="M790" s="60"/>
      <c r="N790" s="60"/>
      <c r="O790" s="60"/>
      <c r="P790" s="60"/>
      <c r="Q790" s="65" t="n">
        <f aca="false">IF(M790="j",$K790,0)</f>
        <v>0</v>
      </c>
      <c r="R790" s="65" t="n">
        <f aca="false">IF(N790="j",$K790,0)</f>
        <v>0</v>
      </c>
      <c r="S790" s="65" t="n">
        <f aca="false">IF(O790="j",$K790,0)</f>
        <v>0</v>
      </c>
      <c r="T790" s="65" t="n">
        <f aca="false">IF(P790="j",$K790,0)</f>
        <v>0</v>
      </c>
      <c r="U790" s="65" t="n">
        <f aca="false">SUM(Q790:T790)</f>
        <v>0</v>
      </c>
      <c r="V790" s="64"/>
    </row>
    <row r="791" customFormat="false" ht="12.75" hidden="false" customHeight="false" outlineLevel="0" collapsed="false">
      <c r="A791" s="59"/>
      <c r="B791" s="59"/>
      <c r="C791" s="60"/>
      <c r="D791" s="62"/>
      <c r="E791" s="65" t="n">
        <f aca="false">B791*D791</f>
        <v>0</v>
      </c>
      <c r="F791" s="62"/>
      <c r="G791" s="65" t="n">
        <f aca="false">B791*F791</f>
        <v>0</v>
      </c>
      <c r="H791" s="62"/>
      <c r="I791" s="65" t="n">
        <f aca="false">B791*H791</f>
        <v>0</v>
      </c>
      <c r="J791" s="62"/>
      <c r="K791" s="66" t="n">
        <f aca="false">(E791*$J$6)+G791+I791+J791</f>
        <v>0</v>
      </c>
      <c r="L791" s="55"/>
      <c r="M791" s="60"/>
      <c r="N791" s="60"/>
      <c r="O791" s="60"/>
      <c r="P791" s="60"/>
      <c r="Q791" s="65" t="n">
        <f aca="false">IF(M791="j",$K791,0)</f>
        <v>0</v>
      </c>
      <c r="R791" s="65" t="n">
        <f aca="false">IF(N791="j",$K791,0)</f>
        <v>0</v>
      </c>
      <c r="S791" s="65" t="n">
        <f aca="false">IF(O791="j",$K791,0)</f>
        <v>0</v>
      </c>
      <c r="T791" s="65" t="n">
        <f aca="false">IF(P791="j",$K791,0)</f>
        <v>0</v>
      </c>
      <c r="U791" s="65" t="n">
        <f aca="false">SUM(Q791:T791)</f>
        <v>0</v>
      </c>
      <c r="V791" s="64"/>
    </row>
    <row r="792" customFormat="false" ht="12.75" hidden="false" customHeight="false" outlineLevel="0" collapsed="false">
      <c r="A792" s="59"/>
      <c r="B792" s="59"/>
      <c r="C792" s="60"/>
      <c r="D792" s="62"/>
      <c r="E792" s="65" t="n">
        <f aca="false">B792*D792</f>
        <v>0</v>
      </c>
      <c r="F792" s="62"/>
      <c r="G792" s="65" t="n">
        <f aca="false">B792*F792</f>
        <v>0</v>
      </c>
      <c r="H792" s="62"/>
      <c r="I792" s="65" t="n">
        <f aca="false">B792*H792</f>
        <v>0</v>
      </c>
      <c r="J792" s="62"/>
      <c r="K792" s="66" t="n">
        <f aca="false">(E792*$J$6)+G792+I792+J792</f>
        <v>0</v>
      </c>
      <c r="L792" s="55"/>
      <c r="M792" s="60"/>
      <c r="N792" s="60"/>
      <c r="O792" s="60"/>
      <c r="P792" s="60"/>
      <c r="Q792" s="65" t="n">
        <f aca="false">IF(M792="j",$K792,0)</f>
        <v>0</v>
      </c>
      <c r="R792" s="65" t="n">
        <f aca="false">IF(N792="j",$K792,0)</f>
        <v>0</v>
      </c>
      <c r="S792" s="65" t="n">
        <f aca="false">IF(O792="j",$K792,0)</f>
        <v>0</v>
      </c>
      <c r="T792" s="65" t="n">
        <f aca="false">IF(P792="j",$K792,0)</f>
        <v>0</v>
      </c>
      <c r="U792" s="65" t="n">
        <f aca="false">SUM(Q792:T792)</f>
        <v>0</v>
      </c>
      <c r="V792" s="64"/>
    </row>
    <row r="793" customFormat="false" ht="12.75" hidden="false" customHeight="false" outlineLevel="0" collapsed="false">
      <c r="A793" s="59"/>
      <c r="B793" s="59"/>
      <c r="C793" s="60"/>
      <c r="D793" s="62"/>
      <c r="E793" s="65" t="n">
        <f aca="false">B793*D793</f>
        <v>0</v>
      </c>
      <c r="F793" s="62"/>
      <c r="G793" s="65" t="n">
        <f aca="false">B793*F793</f>
        <v>0</v>
      </c>
      <c r="H793" s="62"/>
      <c r="I793" s="65" t="n">
        <f aca="false">B793*H793</f>
        <v>0</v>
      </c>
      <c r="J793" s="62"/>
      <c r="K793" s="66" t="n">
        <f aca="false">(E793*$J$6)+G793+I793+J793</f>
        <v>0</v>
      </c>
      <c r="L793" s="55"/>
      <c r="M793" s="60"/>
      <c r="N793" s="60"/>
      <c r="O793" s="60"/>
      <c r="P793" s="60"/>
      <c r="Q793" s="65" t="n">
        <f aca="false">IF(M793="j",$K793,0)</f>
        <v>0</v>
      </c>
      <c r="R793" s="65" t="n">
        <f aca="false">IF(N793="j",$K793,0)</f>
        <v>0</v>
      </c>
      <c r="S793" s="65" t="n">
        <f aca="false">IF(O793="j",$K793,0)</f>
        <v>0</v>
      </c>
      <c r="T793" s="65" t="n">
        <f aca="false">IF(P793="j",$K793,0)</f>
        <v>0</v>
      </c>
      <c r="U793" s="65" t="n">
        <f aca="false">SUM(Q793:T793)</f>
        <v>0</v>
      </c>
      <c r="V793" s="64"/>
    </row>
    <row r="794" customFormat="false" ht="12.75" hidden="false" customHeight="false" outlineLevel="0" collapsed="false">
      <c r="A794" s="59"/>
      <c r="B794" s="59"/>
      <c r="C794" s="60"/>
      <c r="D794" s="62"/>
      <c r="E794" s="65" t="n">
        <f aca="false">B794*D794</f>
        <v>0</v>
      </c>
      <c r="F794" s="62"/>
      <c r="G794" s="65" t="n">
        <f aca="false">B794*F794</f>
        <v>0</v>
      </c>
      <c r="H794" s="62"/>
      <c r="I794" s="65" t="n">
        <f aca="false">B794*H794</f>
        <v>0</v>
      </c>
      <c r="J794" s="62"/>
      <c r="K794" s="66" t="n">
        <f aca="false">(E794*$J$6)+G794+I794+J794</f>
        <v>0</v>
      </c>
      <c r="L794" s="55"/>
      <c r="M794" s="60"/>
      <c r="N794" s="60"/>
      <c r="O794" s="60"/>
      <c r="P794" s="60"/>
      <c r="Q794" s="65" t="n">
        <f aca="false">IF(M794="j",$K794,0)</f>
        <v>0</v>
      </c>
      <c r="R794" s="65" t="n">
        <f aca="false">IF(N794="j",$K794,0)</f>
        <v>0</v>
      </c>
      <c r="S794" s="65" t="n">
        <f aca="false">IF(O794="j",$K794,0)</f>
        <v>0</v>
      </c>
      <c r="T794" s="65" t="n">
        <f aca="false">IF(P794="j",$K794,0)</f>
        <v>0</v>
      </c>
      <c r="U794" s="65" t="n">
        <f aca="false">SUM(Q794:T794)</f>
        <v>0</v>
      </c>
      <c r="V794" s="64"/>
    </row>
    <row r="795" customFormat="false" ht="12.75" hidden="false" customHeight="false" outlineLevel="0" collapsed="false">
      <c r="A795" s="59"/>
      <c r="B795" s="59"/>
      <c r="C795" s="60"/>
      <c r="D795" s="62"/>
      <c r="E795" s="65" t="n">
        <f aca="false">B795*D795</f>
        <v>0</v>
      </c>
      <c r="F795" s="62"/>
      <c r="G795" s="65" t="n">
        <f aca="false">B795*F795</f>
        <v>0</v>
      </c>
      <c r="H795" s="62"/>
      <c r="I795" s="65" t="n">
        <f aca="false">B795*H795</f>
        <v>0</v>
      </c>
      <c r="J795" s="62"/>
      <c r="K795" s="66" t="n">
        <f aca="false">(E795*$J$6)+G795+I795+J795</f>
        <v>0</v>
      </c>
      <c r="L795" s="55"/>
      <c r="M795" s="60"/>
      <c r="N795" s="60"/>
      <c r="O795" s="60"/>
      <c r="P795" s="60"/>
      <c r="Q795" s="65" t="n">
        <f aca="false">IF(M795="j",$K795,0)</f>
        <v>0</v>
      </c>
      <c r="R795" s="65" t="n">
        <f aca="false">IF(N795="j",$K795,0)</f>
        <v>0</v>
      </c>
      <c r="S795" s="65" t="n">
        <f aca="false">IF(O795="j",$K795,0)</f>
        <v>0</v>
      </c>
      <c r="T795" s="65" t="n">
        <f aca="false">IF(P795="j",$K795,0)</f>
        <v>0</v>
      </c>
      <c r="U795" s="65" t="n">
        <f aca="false">SUM(Q795:T795)</f>
        <v>0</v>
      </c>
      <c r="V795" s="64"/>
    </row>
    <row r="796" customFormat="false" ht="12.75" hidden="false" customHeight="false" outlineLevel="0" collapsed="false">
      <c r="A796" s="59"/>
      <c r="B796" s="59"/>
      <c r="C796" s="60"/>
      <c r="D796" s="62"/>
      <c r="E796" s="65" t="n">
        <f aca="false">B796*D796</f>
        <v>0</v>
      </c>
      <c r="F796" s="62"/>
      <c r="G796" s="65" t="n">
        <f aca="false">B796*F796</f>
        <v>0</v>
      </c>
      <c r="H796" s="62"/>
      <c r="I796" s="65" t="n">
        <f aca="false">B796*H796</f>
        <v>0</v>
      </c>
      <c r="J796" s="62"/>
      <c r="K796" s="66" t="n">
        <f aca="false">(E796*$J$6)+G796+I796+J796</f>
        <v>0</v>
      </c>
      <c r="L796" s="55"/>
      <c r="M796" s="60"/>
      <c r="N796" s="60"/>
      <c r="O796" s="60"/>
      <c r="P796" s="60"/>
      <c r="Q796" s="65" t="n">
        <f aca="false">IF(M796="j",$K796,0)</f>
        <v>0</v>
      </c>
      <c r="R796" s="65" t="n">
        <f aca="false">IF(N796="j",$K796,0)</f>
        <v>0</v>
      </c>
      <c r="S796" s="65" t="n">
        <f aca="false">IF(O796="j",$K796,0)</f>
        <v>0</v>
      </c>
      <c r="T796" s="65" t="n">
        <f aca="false">IF(P796="j",$K796,0)</f>
        <v>0</v>
      </c>
      <c r="U796" s="65" t="n">
        <f aca="false">SUM(Q796:T796)</f>
        <v>0</v>
      </c>
      <c r="V796" s="64"/>
    </row>
    <row r="797" customFormat="false" ht="12.75" hidden="false" customHeight="false" outlineLevel="0" collapsed="false">
      <c r="A797" s="59"/>
      <c r="B797" s="59"/>
      <c r="C797" s="60"/>
      <c r="D797" s="62"/>
      <c r="E797" s="65" t="n">
        <f aca="false">B797*D797</f>
        <v>0</v>
      </c>
      <c r="F797" s="62"/>
      <c r="G797" s="65" t="n">
        <f aca="false">B797*F797</f>
        <v>0</v>
      </c>
      <c r="H797" s="62"/>
      <c r="I797" s="65" t="n">
        <f aca="false">B797*H797</f>
        <v>0</v>
      </c>
      <c r="J797" s="62"/>
      <c r="K797" s="66" t="n">
        <f aca="false">(E797*$J$6)+G797+I797+J797</f>
        <v>0</v>
      </c>
      <c r="L797" s="55"/>
      <c r="M797" s="60"/>
      <c r="N797" s="60"/>
      <c r="O797" s="60"/>
      <c r="P797" s="60"/>
      <c r="Q797" s="65" t="n">
        <f aca="false">IF(M797="j",$K797,0)</f>
        <v>0</v>
      </c>
      <c r="R797" s="65" t="n">
        <f aca="false">IF(N797="j",$K797,0)</f>
        <v>0</v>
      </c>
      <c r="S797" s="65" t="n">
        <f aca="false">IF(O797="j",$K797,0)</f>
        <v>0</v>
      </c>
      <c r="T797" s="65" t="n">
        <f aca="false">IF(P797="j",$K797,0)</f>
        <v>0</v>
      </c>
      <c r="U797" s="65" t="n">
        <f aca="false">SUM(Q797:T797)</f>
        <v>0</v>
      </c>
      <c r="V797" s="64"/>
    </row>
    <row r="798" customFormat="false" ht="12.75" hidden="false" customHeight="false" outlineLevel="0" collapsed="false">
      <c r="A798" s="74" t="s">
        <v>115</v>
      </c>
      <c r="B798" s="75"/>
      <c r="C798" s="75"/>
      <c r="D798" s="76"/>
      <c r="E798" s="77" t="n">
        <f aca="false">SUM(E775:E797)</f>
        <v>0</v>
      </c>
      <c r="F798" s="76"/>
      <c r="G798" s="77" t="n">
        <f aca="false">SUM(G775:G797)</f>
        <v>0</v>
      </c>
      <c r="H798" s="76"/>
      <c r="I798" s="77" t="n">
        <f aca="false">SUM(I775:I797)</f>
        <v>0</v>
      </c>
      <c r="J798" s="76"/>
      <c r="K798" s="77" t="n">
        <f aca="false">SUM(K775:K797)</f>
        <v>0</v>
      </c>
      <c r="L798" s="78"/>
      <c r="M798" s="79"/>
      <c r="N798" s="79"/>
      <c r="O798" s="79"/>
      <c r="P798" s="79"/>
      <c r="Q798" s="77" t="n">
        <f aca="false">SUM(Q775:Q797)</f>
        <v>0</v>
      </c>
      <c r="R798" s="77" t="n">
        <f aca="false">SUM(R775:R797)</f>
        <v>0</v>
      </c>
      <c r="S798" s="77" t="n">
        <f aca="false">SUM(S775:S797)</f>
        <v>0</v>
      </c>
      <c r="T798" s="77" t="n">
        <f aca="false">SUM(T775:T797)</f>
        <v>0</v>
      </c>
      <c r="U798" s="77" t="n">
        <f aca="false">SUM(U775:U797)</f>
        <v>0</v>
      </c>
      <c r="V798" s="75"/>
    </row>
    <row r="799" customFormat="false" ht="12.75" hidden="false" customHeight="false" outlineLevel="0" collapsed="false">
      <c r="A799" s="59"/>
      <c r="B799" s="59"/>
      <c r="C799" s="59"/>
      <c r="D799" s="62"/>
      <c r="E799" s="61"/>
      <c r="F799" s="62"/>
      <c r="G799" s="62"/>
      <c r="H799" s="62"/>
      <c r="I799" s="62"/>
      <c r="J799" s="62"/>
      <c r="K799" s="86"/>
      <c r="L799" s="55"/>
      <c r="M799" s="60"/>
      <c r="N799" s="60"/>
      <c r="O799" s="60"/>
      <c r="P799" s="60"/>
      <c r="Q799" s="86"/>
      <c r="R799" s="86"/>
      <c r="S799" s="86"/>
      <c r="T799" s="86"/>
      <c r="U799" s="86"/>
      <c r="V799" s="64"/>
    </row>
    <row r="800" customFormat="false" ht="12.75" hidden="false" customHeight="false" outlineLevel="0" collapsed="false">
      <c r="A800" s="58" t="s">
        <v>116</v>
      </c>
      <c r="B800" s="59"/>
      <c r="C800" s="60"/>
      <c r="D800" s="59"/>
      <c r="E800" s="61"/>
      <c r="F800" s="62"/>
      <c r="G800" s="62"/>
      <c r="H800" s="62"/>
      <c r="I800" s="62"/>
      <c r="J800" s="62"/>
      <c r="K800" s="86"/>
      <c r="L800" s="55"/>
      <c r="M800" s="60"/>
      <c r="N800" s="60"/>
      <c r="O800" s="60"/>
      <c r="P800" s="60"/>
      <c r="Q800" s="62"/>
      <c r="R800" s="62"/>
      <c r="S800" s="62"/>
      <c r="T800" s="62"/>
      <c r="U800" s="62"/>
      <c r="V800" s="64"/>
    </row>
    <row r="801" customFormat="false" ht="12.75" hidden="false" customHeight="false" outlineLevel="0" collapsed="false">
      <c r="A801" s="59"/>
      <c r="B801" s="59"/>
      <c r="C801" s="60"/>
      <c r="D801" s="62"/>
      <c r="E801" s="65" t="n">
        <f aca="false">B801*D801</f>
        <v>0</v>
      </c>
      <c r="F801" s="62"/>
      <c r="G801" s="65" t="n">
        <f aca="false">B801*F801</f>
        <v>0</v>
      </c>
      <c r="H801" s="62"/>
      <c r="I801" s="65" t="n">
        <f aca="false">B801*H801</f>
        <v>0</v>
      </c>
      <c r="J801" s="62"/>
      <c r="K801" s="66" t="n">
        <f aca="false">(E801*$J$6)+G801+I801+J801</f>
        <v>0</v>
      </c>
      <c r="L801" s="55"/>
      <c r="M801" s="60"/>
      <c r="N801" s="60"/>
      <c r="O801" s="60"/>
      <c r="P801" s="60"/>
      <c r="Q801" s="65" t="n">
        <f aca="false">IF(M801="j",$K801,0)</f>
        <v>0</v>
      </c>
      <c r="R801" s="65" t="n">
        <f aca="false">IF(N801="j",$K801,0)</f>
        <v>0</v>
      </c>
      <c r="S801" s="65" t="n">
        <f aca="false">IF(O801="j",$K801,0)</f>
        <v>0</v>
      </c>
      <c r="T801" s="65" t="n">
        <f aca="false">IF(P801="j",$K801,0)</f>
        <v>0</v>
      </c>
      <c r="U801" s="65" t="n">
        <f aca="false">SUM(Q801:T801)</f>
        <v>0</v>
      </c>
      <c r="V801" s="64"/>
    </row>
    <row r="802" customFormat="false" ht="12.75" hidden="false" customHeight="false" outlineLevel="0" collapsed="false">
      <c r="A802" s="59"/>
      <c r="B802" s="59"/>
      <c r="C802" s="60"/>
      <c r="D802" s="62"/>
      <c r="E802" s="65" t="n">
        <f aca="false">B802*D802</f>
        <v>0</v>
      </c>
      <c r="F802" s="62"/>
      <c r="G802" s="65" t="n">
        <f aca="false">B802*F802</f>
        <v>0</v>
      </c>
      <c r="H802" s="62"/>
      <c r="I802" s="65" t="n">
        <f aca="false">B802*H802</f>
        <v>0</v>
      </c>
      <c r="J802" s="62"/>
      <c r="K802" s="66" t="n">
        <f aca="false">(E802*$J$6)+G802+I802+J802</f>
        <v>0</v>
      </c>
      <c r="L802" s="55"/>
      <c r="M802" s="60"/>
      <c r="N802" s="60"/>
      <c r="O802" s="60"/>
      <c r="P802" s="60"/>
      <c r="Q802" s="65" t="n">
        <f aca="false">IF(M802="j",$K802,0)</f>
        <v>0</v>
      </c>
      <c r="R802" s="65" t="n">
        <f aca="false">IF(N802="j",$K802,0)</f>
        <v>0</v>
      </c>
      <c r="S802" s="65" t="n">
        <f aca="false">IF(O802="j",$K802,0)</f>
        <v>0</v>
      </c>
      <c r="T802" s="65" t="n">
        <f aca="false">IF(P802="j",$K802,0)</f>
        <v>0</v>
      </c>
      <c r="U802" s="65" t="n">
        <f aca="false">SUM(Q802:T802)</f>
        <v>0</v>
      </c>
      <c r="V802" s="64"/>
    </row>
    <row r="803" customFormat="false" ht="12.75" hidden="false" customHeight="false" outlineLevel="0" collapsed="false">
      <c r="A803" s="59"/>
      <c r="B803" s="59"/>
      <c r="C803" s="60"/>
      <c r="D803" s="62"/>
      <c r="E803" s="65" t="n">
        <f aca="false">B803*D803</f>
        <v>0</v>
      </c>
      <c r="F803" s="62"/>
      <c r="G803" s="65" t="n">
        <f aca="false">B803*F803</f>
        <v>0</v>
      </c>
      <c r="H803" s="62"/>
      <c r="I803" s="65" t="n">
        <f aca="false">B803*H803</f>
        <v>0</v>
      </c>
      <c r="J803" s="62"/>
      <c r="K803" s="66" t="n">
        <f aca="false">(E803*$J$6)+G803+I803+J803</f>
        <v>0</v>
      </c>
      <c r="L803" s="55"/>
      <c r="M803" s="60"/>
      <c r="N803" s="60"/>
      <c r="O803" s="60"/>
      <c r="P803" s="60"/>
      <c r="Q803" s="65" t="n">
        <f aca="false">IF(M803="j",$K803,0)</f>
        <v>0</v>
      </c>
      <c r="R803" s="65" t="n">
        <f aca="false">IF(N803="j",$K803,0)</f>
        <v>0</v>
      </c>
      <c r="S803" s="65" t="n">
        <f aca="false">IF(O803="j",$K803,0)</f>
        <v>0</v>
      </c>
      <c r="T803" s="65" t="n">
        <f aca="false">IF(P803="j",$K803,0)</f>
        <v>0</v>
      </c>
      <c r="U803" s="65" t="n">
        <f aca="false">SUM(Q803:T803)</f>
        <v>0</v>
      </c>
      <c r="V803" s="64"/>
    </row>
    <row r="804" customFormat="false" ht="12.75" hidden="false" customHeight="false" outlineLevel="0" collapsed="false">
      <c r="A804" s="59"/>
      <c r="B804" s="59"/>
      <c r="C804" s="60"/>
      <c r="D804" s="62"/>
      <c r="E804" s="65" t="n">
        <f aca="false">B804*D804</f>
        <v>0</v>
      </c>
      <c r="F804" s="62"/>
      <c r="G804" s="65" t="n">
        <f aca="false">B804*F804</f>
        <v>0</v>
      </c>
      <c r="H804" s="62"/>
      <c r="I804" s="65" t="n">
        <f aca="false">B804*H804</f>
        <v>0</v>
      </c>
      <c r="J804" s="62"/>
      <c r="K804" s="66" t="n">
        <f aca="false">(E804*$J$6)+G804+I804+J804</f>
        <v>0</v>
      </c>
      <c r="L804" s="55"/>
      <c r="M804" s="60"/>
      <c r="N804" s="60"/>
      <c r="O804" s="60"/>
      <c r="P804" s="60"/>
      <c r="Q804" s="65" t="n">
        <f aca="false">IF(M804="j",$K804,0)</f>
        <v>0</v>
      </c>
      <c r="R804" s="65" t="n">
        <f aca="false">IF(N804="j",$K804,0)</f>
        <v>0</v>
      </c>
      <c r="S804" s="65" t="n">
        <f aca="false">IF(O804="j",$K804,0)</f>
        <v>0</v>
      </c>
      <c r="T804" s="65" t="n">
        <f aca="false">IF(P804="j",$K804,0)</f>
        <v>0</v>
      </c>
      <c r="U804" s="65" t="n">
        <f aca="false">SUM(Q804:T804)</f>
        <v>0</v>
      </c>
      <c r="V804" s="64"/>
    </row>
    <row r="805" customFormat="false" ht="12.75" hidden="false" customHeight="false" outlineLevel="0" collapsed="false">
      <c r="A805" s="59"/>
      <c r="B805" s="59"/>
      <c r="C805" s="60"/>
      <c r="D805" s="62"/>
      <c r="E805" s="65" t="n">
        <f aca="false">B805*D805</f>
        <v>0</v>
      </c>
      <c r="F805" s="62"/>
      <c r="G805" s="65" t="n">
        <f aca="false">B805*F805</f>
        <v>0</v>
      </c>
      <c r="H805" s="62"/>
      <c r="I805" s="65" t="n">
        <f aca="false">B805*H805</f>
        <v>0</v>
      </c>
      <c r="J805" s="62"/>
      <c r="K805" s="66" t="n">
        <f aca="false">(E805*$J$6)+G805+I805+J805</f>
        <v>0</v>
      </c>
      <c r="L805" s="55"/>
      <c r="M805" s="60"/>
      <c r="N805" s="60"/>
      <c r="O805" s="60"/>
      <c r="P805" s="60"/>
      <c r="Q805" s="65" t="n">
        <f aca="false">IF(M805="j",$K805,0)</f>
        <v>0</v>
      </c>
      <c r="R805" s="65" t="n">
        <f aca="false">IF(N805="j",$K805,0)</f>
        <v>0</v>
      </c>
      <c r="S805" s="65" t="n">
        <f aca="false">IF(O805="j",$K805,0)</f>
        <v>0</v>
      </c>
      <c r="T805" s="65" t="n">
        <f aca="false">IF(P805="j",$K805,0)</f>
        <v>0</v>
      </c>
      <c r="U805" s="65" t="n">
        <f aca="false">SUM(Q805:T805)</f>
        <v>0</v>
      </c>
      <c r="V805" s="64"/>
    </row>
    <row r="806" customFormat="false" ht="12.75" hidden="false" customHeight="false" outlineLevel="0" collapsed="false">
      <c r="A806" s="59"/>
      <c r="B806" s="59"/>
      <c r="C806" s="60"/>
      <c r="D806" s="62"/>
      <c r="E806" s="65" t="n">
        <f aca="false">B806*D806</f>
        <v>0</v>
      </c>
      <c r="F806" s="62"/>
      <c r="G806" s="65" t="n">
        <f aca="false">B806*F806</f>
        <v>0</v>
      </c>
      <c r="H806" s="62"/>
      <c r="I806" s="65" t="n">
        <f aca="false">B806*H806</f>
        <v>0</v>
      </c>
      <c r="J806" s="62"/>
      <c r="K806" s="66" t="n">
        <f aca="false">(E806*$J$6)+G806+I806+J806</f>
        <v>0</v>
      </c>
      <c r="L806" s="55"/>
      <c r="M806" s="60"/>
      <c r="N806" s="60"/>
      <c r="O806" s="60"/>
      <c r="P806" s="60"/>
      <c r="Q806" s="65" t="n">
        <f aca="false">IF(M806="j",$K806,0)</f>
        <v>0</v>
      </c>
      <c r="R806" s="65" t="n">
        <f aca="false">IF(N806="j",$K806,0)</f>
        <v>0</v>
      </c>
      <c r="S806" s="65" t="n">
        <f aca="false">IF(O806="j",$K806,0)</f>
        <v>0</v>
      </c>
      <c r="T806" s="65" t="n">
        <f aca="false">IF(P806="j",$K806,0)</f>
        <v>0</v>
      </c>
      <c r="U806" s="65" t="n">
        <f aca="false">SUM(Q806:T806)</f>
        <v>0</v>
      </c>
      <c r="V806" s="64"/>
    </row>
    <row r="807" customFormat="false" ht="12.75" hidden="false" customHeight="false" outlineLevel="0" collapsed="false">
      <c r="A807" s="59"/>
      <c r="B807" s="59"/>
      <c r="C807" s="60"/>
      <c r="D807" s="62"/>
      <c r="E807" s="65" t="n">
        <f aca="false">B807*D807</f>
        <v>0</v>
      </c>
      <c r="F807" s="62"/>
      <c r="G807" s="65" t="n">
        <f aca="false">B807*F807</f>
        <v>0</v>
      </c>
      <c r="H807" s="62"/>
      <c r="I807" s="65" t="n">
        <f aca="false">B807*H807</f>
        <v>0</v>
      </c>
      <c r="J807" s="62"/>
      <c r="K807" s="66" t="n">
        <f aca="false">(E807*$J$6)+G807+I807+J807</f>
        <v>0</v>
      </c>
      <c r="L807" s="55"/>
      <c r="M807" s="60"/>
      <c r="N807" s="60"/>
      <c r="O807" s="60"/>
      <c r="P807" s="60"/>
      <c r="Q807" s="65" t="n">
        <f aca="false">IF(M807="j",$K807,0)</f>
        <v>0</v>
      </c>
      <c r="R807" s="65" t="n">
        <f aca="false">IF(N807="j",$K807,0)</f>
        <v>0</v>
      </c>
      <c r="S807" s="65" t="n">
        <f aca="false">IF(O807="j",$K807,0)</f>
        <v>0</v>
      </c>
      <c r="T807" s="65" t="n">
        <f aca="false">IF(P807="j",$K807,0)</f>
        <v>0</v>
      </c>
      <c r="U807" s="65" t="n">
        <f aca="false">SUM(Q807:T807)</f>
        <v>0</v>
      </c>
      <c r="V807" s="64"/>
    </row>
    <row r="808" customFormat="false" ht="12.75" hidden="false" customHeight="false" outlineLevel="0" collapsed="false">
      <c r="A808" s="59"/>
      <c r="B808" s="59"/>
      <c r="C808" s="60"/>
      <c r="D808" s="62"/>
      <c r="E808" s="65" t="n">
        <f aca="false">B808*D808</f>
        <v>0</v>
      </c>
      <c r="F808" s="62"/>
      <c r="G808" s="65" t="n">
        <f aca="false">B808*F808</f>
        <v>0</v>
      </c>
      <c r="H808" s="62"/>
      <c r="I808" s="65" t="n">
        <f aca="false">B808*H808</f>
        <v>0</v>
      </c>
      <c r="J808" s="62"/>
      <c r="K808" s="66" t="n">
        <f aca="false">(E808*$J$6)+G808+I808+J808</f>
        <v>0</v>
      </c>
      <c r="L808" s="55"/>
      <c r="M808" s="60"/>
      <c r="N808" s="60"/>
      <c r="O808" s="60"/>
      <c r="P808" s="60"/>
      <c r="Q808" s="65" t="n">
        <f aca="false">IF(M808="j",$K808,0)</f>
        <v>0</v>
      </c>
      <c r="R808" s="65" t="n">
        <f aca="false">IF(N808="j",$K808,0)</f>
        <v>0</v>
      </c>
      <c r="S808" s="65" t="n">
        <f aca="false">IF(O808="j",$K808,0)</f>
        <v>0</v>
      </c>
      <c r="T808" s="65" t="n">
        <f aca="false">IF(P808="j",$K808,0)</f>
        <v>0</v>
      </c>
      <c r="U808" s="65" t="n">
        <f aca="false">SUM(Q808:T808)</f>
        <v>0</v>
      </c>
      <c r="V808" s="64"/>
    </row>
    <row r="809" customFormat="false" ht="12.75" hidden="false" customHeight="false" outlineLevel="0" collapsed="false">
      <c r="A809" s="59"/>
      <c r="B809" s="59"/>
      <c r="C809" s="60"/>
      <c r="D809" s="62"/>
      <c r="E809" s="65" t="n">
        <f aca="false">B809*D809</f>
        <v>0</v>
      </c>
      <c r="F809" s="62"/>
      <c r="G809" s="65" t="n">
        <f aca="false">B809*F809</f>
        <v>0</v>
      </c>
      <c r="H809" s="62"/>
      <c r="I809" s="65" t="n">
        <f aca="false">B809*H809</f>
        <v>0</v>
      </c>
      <c r="J809" s="62"/>
      <c r="K809" s="66" t="n">
        <f aca="false">(E809*$J$6)+G809+I809+J809</f>
        <v>0</v>
      </c>
      <c r="L809" s="55"/>
      <c r="M809" s="60"/>
      <c r="N809" s="60"/>
      <c r="O809" s="60"/>
      <c r="P809" s="60"/>
      <c r="Q809" s="65" t="n">
        <f aca="false">IF(M809="j",$K809,0)</f>
        <v>0</v>
      </c>
      <c r="R809" s="65" t="n">
        <f aca="false">IF(N809="j",$K809,0)</f>
        <v>0</v>
      </c>
      <c r="S809" s="65" t="n">
        <f aca="false">IF(O809="j",$K809,0)</f>
        <v>0</v>
      </c>
      <c r="T809" s="65" t="n">
        <f aca="false">IF(P809="j",$K809,0)</f>
        <v>0</v>
      </c>
      <c r="U809" s="65" t="n">
        <f aca="false">SUM(Q809:T809)</f>
        <v>0</v>
      </c>
      <c r="V809" s="64"/>
    </row>
    <row r="810" customFormat="false" ht="12.75" hidden="false" customHeight="false" outlineLevel="0" collapsed="false">
      <c r="A810" s="59"/>
      <c r="B810" s="59"/>
      <c r="C810" s="60"/>
      <c r="D810" s="62"/>
      <c r="E810" s="65" t="n">
        <f aca="false">B810*D810</f>
        <v>0</v>
      </c>
      <c r="F810" s="62"/>
      <c r="G810" s="65" t="n">
        <f aca="false">B810*F810</f>
        <v>0</v>
      </c>
      <c r="H810" s="62"/>
      <c r="I810" s="65" t="n">
        <f aca="false">B810*H810</f>
        <v>0</v>
      </c>
      <c r="J810" s="62"/>
      <c r="K810" s="66" t="n">
        <f aca="false">(E810*$J$6)+G810+I810+J810</f>
        <v>0</v>
      </c>
      <c r="L810" s="55"/>
      <c r="M810" s="60"/>
      <c r="N810" s="60"/>
      <c r="O810" s="60"/>
      <c r="P810" s="60"/>
      <c r="Q810" s="65" t="n">
        <f aca="false">IF(M810="j",$K810,0)</f>
        <v>0</v>
      </c>
      <c r="R810" s="65" t="n">
        <f aca="false">IF(N810="j",$K810,0)</f>
        <v>0</v>
      </c>
      <c r="S810" s="65" t="n">
        <f aca="false">IF(O810="j",$K810,0)</f>
        <v>0</v>
      </c>
      <c r="T810" s="65" t="n">
        <f aca="false">IF(P810="j",$K810,0)</f>
        <v>0</v>
      </c>
      <c r="U810" s="65" t="n">
        <f aca="false">SUM(Q810:T810)</f>
        <v>0</v>
      </c>
      <c r="V810" s="64"/>
    </row>
    <row r="811" customFormat="false" ht="12.75" hidden="false" customHeight="false" outlineLevel="0" collapsed="false">
      <c r="A811" s="59"/>
      <c r="B811" s="59"/>
      <c r="C811" s="60"/>
      <c r="D811" s="62"/>
      <c r="E811" s="65" t="n">
        <f aca="false">B811*D811</f>
        <v>0</v>
      </c>
      <c r="F811" s="62"/>
      <c r="G811" s="65" t="n">
        <f aca="false">B811*F811</f>
        <v>0</v>
      </c>
      <c r="H811" s="62"/>
      <c r="I811" s="65" t="n">
        <f aca="false">B811*H811</f>
        <v>0</v>
      </c>
      <c r="J811" s="62"/>
      <c r="K811" s="66" t="n">
        <f aca="false">(E811*$J$6)+G811+I811+J811</f>
        <v>0</v>
      </c>
      <c r="L811" s="55"/>
      <c r="M811" s="60"/>
      <c r="N811" s="60"/>
      <c r="O811" s="60"/>
      <c r="P811" s="60"/>
      <c r="Q811" s="65" t="n">
        <f aca="false">IF(M811="j",$K811,0)</f>
        <v>0</v>
      </c>
      <c r="R811" s="65" t="n">
        <f aca="false">IF(N811="j",$K811,0)</f>
        <v>0</v>
      </c>
      <c r="S811" s="65" t="n">
        <f aca="false">IF(O811="j",$K811,0)</f>
        <v>0</v>
      </c>
      <c r="T811" s="65" t="n">
        <f aca="false">IF(P811="j",$K811,0)</f>
        <v>0</v>
      </c>
      <c r="U811" s="65" t="n">
        <f aca="false">SUM(Q811:T811)</f>
        <v>0</v>
      </c>
      <c r="V811" s="64"/>
    </row>
    <row r="812" customFormat="false" ht="12.75" hidden="false" customHeight="false" outlineLevel="0" collapsed="false">
      <c r="A812" s="59"/>
      <c r="B812" s="59"/>
      <c r="C812" s="60"/>
      <c r="D812" s="62"/>
      <c r="E812" s="65" t="n">
        <f aca="false">B812*D812</f>
        <v>0</v>
      </c>
      <c r="F812" s="62"/>
      <c r="G812" s="65" t="n">
        <f aca="false">B812*F812</f>
        <v>0</v>
      </c>
      <c r="H812" s="62"/>
      <c r="I812" s="65" t="n">
        <f aca="false">B812*H812</f>
        <v>0</v>
      </c>
      <c r="J812" s="62"/>
      <c r="K812" s="66" t="n">
        <f aca="false">(E812*$J$6)+G812+I812+J812</f>
        <v>0</v>
      </c>
      <c r="L812" s="55"/>
      <c r="M812" s="60"/>
      <c r="N812" s="60"/>
      <c r="O812" s="60"/>
      <c r="P812" s="60"/>
      <c r="Q812" s="65" t="n">
        <f aca="false">IF(M812="j",$K812,0)</f>
        <v>0</v>
      </c>
      <c r="R812" s="65" t="n">
        <f aca="false">IF(N812="j",$K812,0)</f>
        <v>0</v>
      </c>
      <c r="S812" s="65" t="n">
        <f aca="false">IF(O812="j",$K812,0)</f>
        <v>0</v>
      </c>
      <c r="T812" s="65" t="n">
        <f aca="false">IF(P812="j",$K812,0)</f>
        <v>0</v>
      </c>
      <c r="U812" s="65" t="n">
        <f aca="false">SUM(Q812:T812)</f>
        <v>0</v>
      </c>
      <c r="V812" s="64"/>
    </row>
    <row r="813" customFormat="false" ht="12.75" hidden="false" customHeight="false" outlineLevel="0" collapsed="false">
      <c r="A813" s="59"/>
      <c r="B813" s="59"/>
      <c r="C813" s="60"/>
      <c r="D813" s="62"/>
      <c r="E813" s="65" t="n">
        <f aca="false">B813*D813</f>
        <v>0</v>
      </c>
      <c r="F813" s="62"/>
      <c r="G813" s="65" t="n">
        <f aca="false">B813*F813</f>
        <v>0</v>
      </c>
      <c r="H813" s="62"/>
      <c r="I813" s="65" t="n">
        <f aca="false">B813*H813</f>
        <v>0</v>
      </c>
      <c r="J813" s="62"/>
      <c r="K813" s="66" t="n">
        <f aca="false">(E813*$J$6)+G813+I813+J813</f>
        <v>0</v>
      </c>
      <c r="L813" s="55"/>
      <c r="M813" s="60"/>
      <c r="N813" s="60"/>
      <c r="O813" s="60"/>
      <c r="P813" s="60"/>
      <c r="Q813" s="65" t="n">
        <f aca="false">IF(M813="j",$K813,0)</f>
        <v>0</v>
      </c>
      <c r="R813" s="65" t="n">
        <f aca="false">IF(N813="j",$K813,0)</f>
        <v>0</v>
      </c>
      <c r="S813" s="65" t="n">
        <f aca="false">IF(O813="j",$K813,0)</f>
        <v>0</v>
      </c>
      <c r="T813" s="65" t="n">
        <f aca="false">IF(P813="j",$K813,0)</f>
        <v>0</v>
      </c>
      <c r="U813" s="65" t="n">
        <f aca="false">SUM(Q813:T813)</f>
        <v>0</v>
      </c>
      <c r="V813" s="64"/>
    </row>
    <row r="814" customFormat="false" ht="12.75" hidden="false" customHeight="false" outlineLevel="0" collapsed="false">
      <c r="A814" s="59"/>
      <c r="B814" s="59"/>
      <c r="C814" s="60"/>
      <c r="D814" s="62"/>
      <c r="E814" s="65" t="n">
        <f aca="false">B814*D814</f>
        <v>0</v>
      </c>
      <c r="F814" s="62"/>
      <c r="G814" s="65" t="n">
        <f aca="false">B814*F814</f>
        <v>0</v>
      </c>
      <c r="H814" s="62"/>
      <c r="I814" s="65" t="n">
        <f aca="false">B814*H814</f>
        <v>0</v>
      </c>
      <c r="J814" s="62"/>
      <c r="K814" s="66" t="n">
        <f aca="false">(E814*$J$6)+G814+I814+J814</f>
        <v>0</v>
      </c>
      <c r="L814" s="55"/>
      <c r="M814" s="60"/>
      <c r="N814" s="60"/>
      <c r="O814" s="60"/>
      <c r="P814" s="60"/>
      <c r="Q814" s="65" t="n">
        <f aca="false">IF(M814="j",$K814,0)</f>
        <v>0</v>
      </c>
      <c r="R814" s="65" t="n">
        <f aca="false">IF(N814="j",$K814,0)</f>
        <v>0</v>
      </c>
      <c r="S814" s="65" t="n">
        <f aca="false">IF(O814="j",$K814,0)</f>
        <v>0</v>
      </c>
      <c r="T814" s="65" t="n">
        <f aca="false">IF(P814="j",$K814,0)</f>
        <v>0</v>
      </c>
      <c r="U814" s="65" t="n">
        <f aca="false">SUM(Q814:T814)</f>
        <v>0</v>
      </c>
      <c r="V814" s="64"/>
    </row>
    <row r="815" customFormat="false" ht="12.75" hidden="false" customHeight="false" outlineLevel="0" collapsed="false">
      <c r="A815" s="59"/>
      <c r="B815" s="59"/>
      <c r="C815" s="60"/>
      <c r="D815" s="62"/>
      <c r="E815" s="65" t="n">
        <f aca="false">B815*D815</f>
        <v>0</v>
      </c>
      <c r="F815" s="62"/>
      <c r="G815" s="65" t="n">
        <f aca="false">B815*F815</f>
        <v>0</v>
      </c>
      <c r="H815" s="62"/>
      <c r="I815" s="65" t="n">
        <f aca="false">B815*H815</f>
        <v>0</v>
      </c>
      <c r="J815" s="62"/>
      <c r="K815" s="66" t="n">
        <f aca="false">(E815*$J$6)+G815+I815+J815</f>
        <v>0</v>
      </c>
      <c r="L815" s="55"/>
      <c r="M815" s="60"/>
      <c r="N815" s="60"/>
      <c r="O815" s="60"/>
      <c r="P815" s="60"/>
      <c r="Q815" s="65" t="n">
        <f aca="false">IF(M815="j",$K815,0)</f>
        <v>0</v>
      </c>
      <c r="R815" s="65" t="n">
        <f aca="false">IF(N815="j",$K815,0)</f>
        <v>0</v>
      </c>
      <c r="S815" s="65" t="n">
        <f aca="false">IF(O815="j",$K815,0)</f>
        <v>0</v>
      </c>
      <c r="T815" s="65" t="n">
        <f aca="false">IF(P815="j",$K815,0)</f>
        <v>0</v>
      </c>
      <c r="U815" s="65" t="n">
        <f aca="false">SUM(Q815:T815)</f>
        <v>0</v>
      </c>
      <c r="V815" s="64"/>
    </row>
    <row r="816" customFormat="false" ht="12.75" hidden="false" customHeight="false" outlineLevel="0" collapsed="false">
      <c r="A816" s="59"/>
      <c r="B816" s="59"/>
      <c r="C816" s="60"/>
      <c r="D816" s="62"/>
      <c r="E816" s="65" t="n">
        <f aca="false">B816*D816</f>
        <v>0</v>
      </c>
      <c r="F816" s="62"/>
      <c r="G816" s="65" t="n">
        <f aca="false">B816*F816</f>
        <v>0</v>
      </c>
      <c r="H816" s="62"/>
      <c r="I816" s="65" t="n">
        <f aca="false">B816*H816</f>
        <v>0</v>
      </c>
      <c r="J816" s="62"/>
      <c r="K816" s="66" t="n">
        <f aca="false">(E816*$J$6)+G816+I816+J816</f>
        <v>0</v>
      </c>
      <c r="L816" s="55"/>
      <c r="M816" s="60"/>
      <c r="N816" s="60"/>
      <c r="O816" s="60"/>
      <c r="P816" s="60"/>
      <c r="Q816" s="65" t="n">
        <f aca="false">IF(M816="j",$K816,0)</f>
        <v>0</v>
      </c>
      <c r="R816" s="65" t="n">
        <f aca="false">IF(N816="j",$K816,0)</f>
        <v>0</v>
      </c>
      <c r="S816" s="65" t="n">
        <f aca="false">IF(O816="j",$K816,0)</f>
        <v>0</v>
      </c>
      <c r="T816" s="65" t="n">
        <f aca="false">IF(P816="j",$K816,0)</f>
        <v>0</v>
      </c>
      <c r="U816" s="65" t="n">
        <f aca="false">SUM(Q816:T816)</f>
        <v>0</v>
      </c>
      <c r="V816" s="64"/>
    </row>
    <row r="817" customFormat="false" ht="12.75" hidden="false" customHeight="false" outlineLevel="0" collapsed="false">
      <c r="A817" s="59"/>
      <c r="B817" s="59"/>
      <c r="C817" s="60"/>
      <c r="D817" s="62"/>
      <c r="E817" s="65" t="n">
        <f aca="false">B817*D817</f>
        <v>0</v>
      </c>
      <c r="F817" s="62"/>
      <c r="G817" s="65" t="n">
        <f aca="false">B817*F817</f>
        <v>0</v>
      </c>
      <c r="H817" s="62"/>
      <c r="I817" s="65" t="n">
        <f aca="false">B817*H817</f>
        <v>0</v>
      </c>
      <c r="J817" s="62"/>
      <c r="K817" s="66" t="n">
        <f aca="false">(E817*$J$6)+G817+I817+J817</f>
        <v>0</v>
      </c>
      <c r="L817" s="55"/>
      <c r="M817" s="60"/>
      <c r="N817" s="60"/>
      <c r="O817" s="60"/>
      <c r="P817" s="60"/>
      <c r="Q817" s="65" t="n">
        <f aca="false">IF(M817="j",$K817,0)</f>
        <v>0</v>
      </c>
      <c r="R817" s="65" t="n">
        <f aca="false">IF(N817="j",$K817,0)</f>
        <v>0</v>
      </c>
      <c r="S817" s="65" t="n">
        <f aca="false">IF(O817="j",$K817,0)</f>
        <v>0</v>
      </c>
      <c r="T817" s="65" t="n">
        <f aca="false">IF(P817="j",$K817,0)</f>
        <v>0</v>
      </c>
      <c r="U817" s="65" t="n">
        <f aca="false">SUM(Q817:T817)</f>
        <v>0</v>
      </c>
      <c r="V817" s="64"/>
    </row>
    <row r="818" customFormat="false" ht="12.75" hidden="false" customHeight="false" outlineLevel="0" collapsed="false">
      <c r="A818" s="59"/>
      <c r="B818" s="59"/>
      <c r="C818" s="60"/>
      <c r="D818" s="62"/>
      <c r="E818" s="65" t="n">
        <f aca="false">B818*D818</f>
        <v>0</v>
      </c>
      <c r="F818" s="62"/>
      <c r="G818" s="65" t="n">
        <f aca="false">B818*F818</f>
        <v>0</v>
      </c>
      <c r="H818" s="62"/>
      <c r="I818" s="65" t="n">
        <f aca="false">B818*H818</f>
        <v>0</v>
      </c>
      <c r="J818" s="62"/>
      <c r="K818" s="66" t="n">
        <f aca="false">(E818*$J$6)+G818+I818+J818</f>
        <v>0</v>
      </c>
      <c r="L818" s="55"/>
      <c r="M818" s="60"/>
      <c r="N818" s="60"/>
      <c r="O818" s="60"/>
      <c r="P818" s="60"/>
      <c r="Q818" s="65" t="n">
        <f aca="false">IF(M818="j",$K818,0)</f>
        <v>0</v>
      </c>
      <c r="R818" s="65" t="n">
        <f aca="false">IF(N818="j",$K818,0)</f>
        <v>0</v>
      </c>
      <c r="S818" s="65" t="n">
        <f aca="false">IF(O818="j",$K818,0)</f>
        <v>0</v>
      </c>
      <c r="T818" s="65" t="n">
        <f aca="false">IF(P818="j",$K818,0)</f>
        <v>0</v>
      </c>
      <c r="U818" s="65" t="n">
        <f aca="false">SUM(Q818:T818)</f>
        <v>0</v>
      </c>
      <c r="V818" s="64"/>
    </row>
    <row r="819" customFormat="false" ht="12.75" hidden="false" customHeight="false" outlineLevel="0" collapsed="false">
      <c r="A819" s="59"/>
      <c r="B819" s="59"/>
      <c r="C819" s="60"/>
      <c r="D819" s="62"/>
      <c r="E819" s="65" t="n">
        <f aca="false">B819*D819</f>
        <v>0</v>
      </c>
      <c r="F819" s="62"/>
      <c r="G819" s="65" t="n">
        <f aca="false">B819*F819</f>
        <v>0</v>
      </c>
      <c r="H819" s="62"/>
      <c r="I819" s="65" t="n">
        <f aca="false">B819*H819</f>
        <v>0</v>
      </c>
      <c r="J819" s="62"/>
      <c r="K819" s="66" t="n">
        <f aca="false">(E819*$J$6)+G819+I819+J819</f>
        <v>0</v>
      </c>
      <c r="L819" s="55"/>
      <c r="M819" s="60"/>
      <c r="N819" s="60"/>
      <c r="O819" s="60"/>
      <c r="P819" s="60"/>
      <c r="Q819" s="65" t="n">
        <f aca="false">IF(M819="j",$K819,0)</f>
        <v>0</v>
      </c>
      <c r="R819" s="65" t="n">
        <f aca="false">IF(N819="j",$K819,0)</f>
        <v>0</v>
      </c>
      <c r="S819" s="65" t="n">
        <f aca="false">IF(O819="j",$K819,0)</f>
        <v>0</v>
      </c>
      <c r="T819" s="65" t="n">
        <f aca="false">IF(P819="j",$K819,0)</f>
        <v>0</v>
      </c>
      <c r="U819" s="65" t="n">
        <f aca="false">SUM(Q819:T819)</f>
        <v>0</v>
      </c>
      <c r="V819" s="64"/>
    </row>
    <row r="820" customFormat="false" ht="12.75" hidden="false" customHeight="false" outlineLevel="0" collapsed="false">
      <c r="A820" s="59"/>
      <c r="B820" s="59"/>
      <c r="C820" s="60"/>
      <c r="D820" s="62"/>
      <c r="E820" s="65" t="n">
        <f aca="false">B820*D820</f>
        <v>0</v>
      </c>
      <c r="F820" s="62"/>
      <c r="G820" s="65" t="n">
        <f aca="false">B820*F820</f>
        <v>0</v>
      </c>
      <c r="H820" s="62"/>
      <c r="I820" s="65" t="n">
        <f aca="false">B820*H820</f>
        <v>0</v>
      </c>
      <c r="J820" s="62"/>
      <c r="K820" s="66" t="n">
        <f aca="false">(E820*$J$6)+G820+I820+J820</f>
        <v>0</v>
      </c>
      <c r="L820" s="55"/>
      <c r="M820" s="60"/>
      <c r="N820" s="60"/>
      <c r="O820" s="60"/>
      <c r="P820" s="60"/>
      <c r="Q820" s="65" t="n">
        <f aca="false">IF(M820="j",$K820,0)</f>
        <v>0</v>
      </c>
      <c r="R820" s="65" t="n">
        <f aca="false">IF(N820="j",$K820,0)</f>
        <v>0</v>
      </c>
      <c r="S820" s="65" t="n">
        <f aca="false">IF(O820="j",$K820,0)</f>
        <v>0</v>
      </c>
      <c r="T820" s="65" t="n">
        <f aca="false">IF(P820="j",$K820,0)</f>
        <v>0</v>
      </c>
      <c r="U820" s="65" t="n">
        <f aca="false">SUM(Q820:T820)</f>
        <v>0</v>
      </c>
      <c r="V820" s="64"/>
    </row>
    <row r="821" customFormat="false" ht="12.75" hidden="false" customHeight="false" outlineLevel="0" collapsed="false">
      <c r="A821" s="59"/>
      <c r="B821" s="59"/>
      <c r="C821" s="60"/>
      <c r="D821" s="62"/>
      <c r="E821" s="65" t="n">
        <f aca="false">B821*D821</f>
        <v>0</v>
      </c>
      <c r="F821" s="62"/>
      <c r="G821" s="65" t="n">
        <f aca="false">B821*F821</f>
        <v>0</v>
      </c>
      <c r="H821" s="62"/>
      <c r="I821" s="65" t="n">
        <f aca="false">B821*H821</f>
        <v>0</v>
      </c>
      <c r="J821" s="62"/>
      <c r="K821" s="66" t="n">
        <f aca="false">(E821*$J$6)+G821+I821+J821</f>
        <v>0</v>
      </c>
      <c r="L821" s="55"/>
      <c r="M821" s="60"/>
      <c r="N821" s="60"/>
      <c r="O821" s="60"/>
      <c r="P821" s="60"/>
      <c r="Q821" s="65" t="n">
        <f aca="false">IF(M821="j",$K821,0)</f>
        <v>0</v>
      </c>
      <c r="R821" s="65" t="n">
        <f aca="false">IF(N821="j",$K821,0)</f>
        <v>0</v>
      </c>
      <c r="S821" s="65" t="n">
        <f aca="false">IF(O821="j",$K821,0)</f>
        <v>0</v>
      </c>
      <c r="T821" s="65" t="n">
        <f aca="false">IF(P821="j",$K821,0)</f>
        <v>0</v>
      </c>
      <c r="U821" s="65" t="n">
        <f aca="false">SUM(Q821:T821)</f>
        <v>0</v>
      </c>
      <c r="V821" s="64"/>
    </row>
    <row r="822" customFormat="false" ht="12.75" hidden="false" customHeight="false" outlineLevel="0" collapsed="false">
      <c r="A822" s="59"/>
      <c r="B822" s="59"/>
      <c r="C822" s="60"/>
      <c r="D822" s="62"/>
      <c r="E822" s="65" t="n">
        <f aca="false">B822*D822</f>
        <v>0</v>
      </c>
      <c r="F822" s="62"/>
      <c r="G822" s="65" t="n">
        <f aca="false">B822*F822</f>
        <v>0</v>
      </c>
      <c r="H822" s="62"/>
      <c r="I822" s="65" t="n">
        <f aca="false">B822*H822</f>
        <v>0</v>
      </c>
      <c r="J822" s="62"/>
      <c r="K822" s="66" t="n">
        <f aca="false">(E822*$J$6)+G822+I822+J822</f>
        <v>0</v>
      </c>
      <c r="L822" s="55"/>
      <c r="M822" s="60"/>
      <c r="N822" s="60"/>
      <c r="O822" s="60"/>
      <c r="P822" s="60"/>
      <c r="Q822" s="65" t="n">
        <f aca="false">IF(M822="j",$K822,0)</f>
        <v>0</v>
      </c>
      <c r="R822" s="65" t="n">
        <f aca="false">IF(N822="j",$K822,0)</f>
        <v>0</v>
      </c>
      <c r="S822" s="65" t="n">
        <f aca="false">IF(O822="j",$K822,0)</f>
        <v>0</v>
      </c>
      <c r="T822" s="65" t="n">
        <f aca="false">IF(P822="j",$K822,0)</f>
        <v>0</v>
      </c>
      <c r="U822" s="65" t="n">
        <f aca="false">SUM(Q822:T822)</f>
        <v>0</v>
      </c>
      <c r="V822" s="64"/>
    </row>
    <row r="823" customFormat="false" ht="12.75" hidden="false" customHeight="false" outlineLevel="0" collapsed="false">
      <c r="A823" s="59"/>
      <c r="B823" s="59"/>
      <c r="C823" s="60"/>
      <c r="D823" s="62"/>
      <c r="E823" s="65" t="n">
        <f aca="false">B823*D823</f>
        <v>0</v>
      </c>
      <c r="F823" s="62"/>
      <c r="G823" s="65" t="n">
        <f aca="false">B823*F823</f>
        <v>0</v>
      </c>
      <c r="H823" s="62"/>
      <c r="I823" s="65" t="n">
        <f aca="false">B823*H823</f>
        <v>0</v>
      </c>
      <c r="J823" s="62"/>
      <c r="K823" s="66" t="n">
        <f aca="false">(E823*$J$6)+G823+I823+J823</f>
        <v>0</v>
      </c>
      <c r="L823" s="55"/>
      <c r="M823" s="60"/>
      <c r="N823" s="60"/>
      <c r="O823" s="60"/>
      <c r="P823" s="60"/>
      <c r="Q823" s="65" t="n">
        <f aca="false">IF(M823="j",$K823,0)</f>
        <v>0</v>
      </c>
      <c r="R823" s="65" t="n">
        <f aca="false">IF(N823="j",$K823,0)</f>
        <v>0</v>
      </c>
      <c r="S823" s="65" t="n">
        <f aca="false">IF(O823="j",$K823,0)</f>
        <v>0</v>
      </c>
      <c r="T823" s="65" t="n">
        <f aca="false">IF(P823="j",$K823,0)</f>
        <v>0</v>
      </c>
      <c r="U823" s="65" t="n">
        <f aca="false">SUM(Q823:T823)</f>
        <v>0</v>
      </c>
      <c r="V823" s="64"/>
    </row>
    <row r="824" customFormat="false" ht="12.75" hidden="false" customHeight="false" outlineLevel="0" collapsed="false">
      <c r="A824" s="59"/>
      <c r="B824" s="59"/>
      <c r="C824" s="60"/>
      <c r="D824" s="62"/>
      <c r="E824" s="65" t="n">
        <f aca="false">B824*D824</f>
        <v>0</v>
      </c>
      <c r="F824" s="62"/>
      <c r="G824" s="65" t="n">
        <f aca="false">B824*F824</f>
        <v>0</v>
      </c>
      <c r="H824" s="62"/>
      <c r="I824" s="65" t="n">
        <f aca="false">B824*H824</f>
        <v>0</v>
      </c>
      <c r="J824" s="62"/>
      <c r="K824" s="66" t="n">
        <f aca="false">(E824*$J$6)+G824+I824+J824</f>
        <v>0</v>
      </c>
      <c r="L824" s="55"/>
      <c r="M824" s="60"/>
      <c r="N824" s="60"/>
      <c r="O824" s="60"/>
      <c r="P824" s="60"/>
      <c r="Q824" s="65" t="n">
        <f aca="false">IF(M824="j",$K824,0)</f>
        <v>0</v>
      </c>
      <c r="R824" s="65" t="n">
        <f aca="false">IF(N824="j",$K824,0)</f>
        <v>0</v>
      </c>
      <c r="S824" s="65" t="n">
        <f aca="false">IF(O824="j",$K824,0)</f>
        <v>0</v>
      </c>
      <c r="T824" s="65" t="n">
        <f aca="false">IF(P824="j",$K824,0)</f>
        <v>0</v>
      </c>
      <c r="U824" s="65" t="n">
        <f aca="false">SUM(Q824:T824)</f>
        <v>0</v>
      </c>
      <c r="V824" s="64"/>
    </row>
    <row r="825" customFormat="false" ht="12.75" hidden="false" customHeight="false" outlineLevel="0" collapsed="false">
      <c r="A825" s="59"/>
      <c r="B825" s="59"/>
      <c r="C825" s="60"/>
      <c r="D825" s="62"/>
      <c r="E825" s="65" t="n">
        <f aca="false">B825*D825</f>
        <v>0</v>
      </c>
      <c r="F825" s="62"/>
      <c r="G825" s="65" t="n">
        <f aca="false">B825*F825</f>
        <v>0</v>
      </c>
      <c r="H825" s="62"/>
      <c r="I825" s="65" t="n">
        <f aca="false">B825*H825</f>
        <v>0</v>
      </c>
      <c r="J825" s="62"/>
      <c r="K825" s="66" t="n">
        <f aca="false">(E825*$J$6)+G825+I825+J825</f>
        <v>0</v>
      </c>
      <c r="L825" s="55"/>
      <c r="M825" s="60"/>
      <c r="N825" s="60"/>
      <c r="O825" s="60"/>
      <c r="P825" s="60"/>
      <c r="Q825" s="65" t="n">
        <f aca="false">IF(M825="j",$K825,0)</f>
        <v>0</v>
      </c>
      <c r="R825" s="65" t="n">
        <f aca="false">IF(N825="j",$K825,0)</f>
        <v>0</v>
      </c>
      <c r="S825" s="65" t="n">
        <f aca="false">IF(O825="j",$K825,0)</f>
        <v>0</v>
      </c>
      <c r="T825" s="65" t="n">
        <f aca="false">IF(P825="j",$K825,0)</f>
        <v>0</v>
      </c>
      <c r="U825" s="65" t="n">
        <f aca="false">SUM(Q825:T825)</f>
        <v>0</v>
      </c>
      <c r="V825" s="64"/>
    </row>
    <row r="826" customFormat="false" ht="12.75" hidden="false" customHeight="false" outlineLevel="0" collapsed="false">
      <c r="A826" s="59"/>
      <c r="B826" s="59"/>
      <c r="C826" s="60"/>
      <c r="D826" s="62"/>
      <c r="E826" s="65" t="n">
        <f aca="false">B826*D826</f>
        <v>0</v>
      </c>
      <c r="F826" s="62"/>
      <c r="G826" s="65" t="n">
        <f aca="false">B826*F826</f>
        <v>0</v>
      </c>
      <c r="H826" s="62"/>
      <c r="I826" s="65" t="n">
        <f aca="false">B826*H826</f>
        <v>0</v>
      </c>
      <c r="J826" s="62"/>
      <c r="K826" s="66" t="n">
        <f aca="false">(E826*$J$6)+G826+I826+J826</f>
        <v>0</v>
      </c>
      <c r="L826" s="55"/>
      <c r="M826" s="60"/>
      <c r="N826" s="60"/>
      <c r="O826" s="60"/>
      <c r="P826" s="60"/>
      <c r="Q826" s="65" t="n">
        <f aca="false">IF(M826="j",$K826,0)</f>
        <v>0</v>
      </c>
      <c r="R826" s="65" t="n">
        <f aca="false">IF(N826="j",$K826,0)</f>
        <v>0</v>
      </c>
      <c r="S826" s="65" t="n">
        <f aca="false">IF(O826="j",$K826,0)</f>
        <v>0</v>
      </c>
      <c r="T826" s="65" t="n">
        <f aca="false">IF(P826="j",$K826,0)</f>
        <v>0</v>
      </c>
      <c r="U826" s="65" t="n">
        <f aca="false">SUM(Q826:T826)</f>
        <v>0</v>
      </c>
      <c r="V826" s="64"/>
    </row>
    <row r="827" customFormat="false" ht="12.75" hidden="false" customHeight="false" outlineLevel="0" collapsed="false">
      <c r="A827" s="59"/>
      <c r="B827" s="59"/>
      <c r="C827" s="60"/>
      <c r="D827" s="62"/>
      <c r="E827" s="65" t="n">
        <f aca="false">B827*D827</f>
        <v>0</v>
      </c>
      <c r="F827" s="62"/>
      <c r="G827" s="65" t="n">
        <f aca="false">B827*F827</f>
        <v>0</v>
      </c>
      <c r="H827" s="62"/>
      <c r="I827" s="65" t="n">
        <f aca="false">B827*H827</f>
        <v>0</v>
      </c>
      <c r="J827" s="62"/>
      <c r="K827" s="66" t="n">
        <f aca="false">(E827*$J$6)+G827+I827+J827</f>
        <v>0</v>
      </c>
      <c r="L827" s="55"/>
      <c r="M827" s="60"/>
      <c r="N827" s="60"/>
      <c r="O827" s="60"/>
      <c r="P827" s="60"/>
      <c r="Q827" s="65" t="n">
        <f aca="false">IF(M827="j",$K827,0)</f>
        <v>0</v>
      </c>
      <c r="R827" s="65" t="n">
        <f aca="false">IF(N827="j",$K827,0)</f>
        <v>0</v>
      </c>
      <c r="S827" s="65" t="n">
        <f aca="false">IF(O827="j",$K827,0)</f>
        <v>0</v>
      </c>
      <c r="T827" s="65" t="n">
        <f aca="false">IF(P827="j",$K827,0)</f>
        <v>0</v>
      </c>
      <c r="U827" s="65" t="n">
        <f aca="false">SUM(Q827:T827)</f>
        <v>0</v>
      </c>
      <c r="V827" s="64"/>
    </row>
    <row r="828" customFormat="false" ht="12.75" hidden="false" customHeight="false" outlineLevel="0" collapsed="false">
      <c r="A828" s="59"/>
      <c r="B828" s="59"/>
      <c r="C828" s="60"/>
      <c r="D828" s="62"/>
      <c r="E828" s="65" t="n">
        <f aca="false">B828*D828</f>
        <v>0</v>
      </c>
      <c r="F828" s="62"/>
      <c r="G828" s="65" t="n">
        <f aca="false">B828*F828</f>
        <v>0</v>
      </c>
      <c r="H828" s="62"/>
      <c r="I828" s="65" t="n">
        <f aca="false">B828*H828</f>
        <v>0</v>
      </c>
      <c r="J828" s="62"/>
      <c r="K828" s="66" t="n">
        <f aca="false">(E828*$J$6)+G828+I828+J828</f>
        <v>0</v>
      </c>
      <c r="L828" s="55"/>
      <c r="M828" s="60"/>
      <c r="N828" s="60"/>
      <c r="O828" s="60"/>
      <c r="P828" s="60"/>
      <c r="Q828" s="65" t="n">
        <f aca="false">IF(M828="j",$K828,0)</f>
        <v>0</v>
      </c>
      <c r="R828" s="65" t="n">
        <f aca="false">IF(N828="j",$K828,0)</f>
        <v>0</v>
      </c>
      <c r="S828" s="65" t="n">
        <f aca="false">IF(O828="j",$K828,0)</f>
        <v>0</v>
      </c>
      <c r="T828" s="65" t="n">
        <f aca="false">IF(P828="j",$K828,0)</f>
        <v>0</v>
      </c>
      <c r="U828" s="65" t="n">
        <f aca="false">SUM(Q828:T828)</f>
        <v>0</v>
      </c>
      <c r="V828" s="64"/>
    </row>
    <row r="829" customFormat="false" ht="12.75" hidden="false" customHeight="false" outlineLevel="0" collapsed="false">
      <c r="A829" s="59"/>
      <c r="B829" s="59"/>
      <c r="C829" s="60"/>
      <c r="D829" s="62"/>
      <c r="E829" s="65" t="n">
        <f aca="false">B829*D829</f>
        <v>0</v>
      </c>
      <c r="F829" s="62"/>
      <c r="G829" s="65" t="n">
        <f aca="false">B829*F829</f>
        <v>0</v>
      </c>
      <c r="H829" s="62"/>
      <c r="I829" s="65" t="n">
        <f aca="false">B829*H829</f>
        <v>0</v>
      </c>
      <c r="J829" s="62"/>
      <c r="K829" s="66" t="n">
        <f aca="false">(E829*$J$6)+G829+I829+J829</f>
        <v>0</v>
      </c>
      <c r="L829" s="55"/>
      <c r="M829" s="60"/>
      <c r="N829" s="60"/>
      <c r="O829" s="60"/>
      <c r="P829" s="60"/>
      <c r="Q829" s="65" t="n">
        <f aca="false">IF(M829="j",$K829,0)</f>
        <v>0</v>
      </c>
      <c r="R829" s="65" t="n">
        <f aca="false">IF(N829="j",$K829,0)</f>
        <v>0</v>
      </c>
      <c r="S829" s="65" t="n">
        <f aca="false">IF(O829="j",$K829,0)</f>
        <v>0</v>
      </c>
      <c r="T829" s="65" t="n">
        <f aca="false">IF(P829="j",$K829,0)</f>
        <v>0</v>
      </c>
      <c r="U829" s="65" t="n">
        <f aca="false">SUM(Q829:T829)</f>
        <v>0</v>
      </c>
      <c r="V829" s="64"/>
    </row>
    <row r="830" customFormat="false" ht="12.75" hidden="false" customHeight="false" outlineLevel="0" collapsed="false">
      <c r="A830" s="59"/>
      <c r="B830" s="59"/>
      <c r="C830" s="60"/>
      <c r="D830" s="62"/>
      <c r="E830" s="65" t="n">
        <f aca="false">B830*D830</f>
        <v>0</v>
      </c>
      <c r="F830" s="62"/>
      <c r="G830" s="65" t="n">
        <f aca="false">B830*F830</f>
        <v>0</v>
      </c>
      <c r="H830" s="62"/>
      <c r="I830" s="65" t="n">
        <f aca="false">B830*H830</f>
        <v>0</v>
      </c>
      <c r="J830" s="62"/>
      <c r="K830" s="66" t="n">
        <f aca="false">(E830*$J$6)+G830+I830+J830</f>
        <v>0</v>
      </c>
      <c r="L830" s="55"/>
      <c r="M830" s="60"/>
      <c r="N830" s="60"/>
      <c r="O830" s="60"/>
      <c r="P830" s="60"/>
      <c r="Q830" s="65" t="n">
        <f aca="false">IF(M830="j",$K830,0)</f>
        <v>0</v>
      </c>
      <c r="R830" s="65" t="n">
        <f aca="false">IF(N830="j",$K830,0)</f>
        <v>0</v>
      </c>
      <c r="S830" s="65" t="n">
        <f aca="false">IF(O830="j",$K830,0)</f>
        <v>0</v>
      </c>
      <c r="T830" s="65" t="n">
        <f aca="false">IF(P830="j",$K830,0)</f>
        <v>0</v>
      </c>
      <c r="U830" s="65" t="n">
        <f aca="false">SUM(Q830:T830)</f>
        <v>0</v>
      </c>
      <c r="V830" s="64"/>
    </row>
    <row r="831" customFormat="false" ht="12.75" hidden="false" customHeight="false" outlineLevel="0" collapsed="false">
      <c r="A831" s="59"/>
      <c r="B831" s="59"/>
      <c r="C831" s="60"/>
      <c r="D831" s="62"/>
      <c r="E831" s="65" t="n">
        <f aca="false">B831*D831</f>
        <v>0</v>
      </c>
      <c r="F831" s="62"/>
      <c r="G831" s="65" t="n">
        <f aca="false">B831*F831</f>
        <v>0</v>
      </c>
      <c r="H831" s="62"/>
      <c r="I831" s="65" t="n">
        <f aca="false">B831*H831</f>
        <v>0</v>
      </c>
      <c r="J831" s="62"/>
      <c r="K831" s="66" t="n">
        <f aca="false">(E831*$J$6)+G831+I831+J831</f>
        <v>0</v>
      </c>
      <c r="L831" s="55"/>
      <c r="M831" s="60"/>
      <c r="N831" s="60"/>
      <c r="O831" s="60"/>
      <c r="P831" s="60"/>
      <c r="Q831" s="65" t="n">
        <f aca="false">IF(M831="j",$K831,0)</f>
        <v>0</v>
      </c>
      <c r="R831" s="65" t="n">
        <f aca="false">IF(N831="j",$K831,0)</f>
        <v>0</v>
      </c>
      <c r="S831" s="65" t="n">
        <f aca="false">IF(O831="j",$K831,0)</f>
        <v>0</v>
      </c>
      <c r="T831" s="65" t="n">
        <f aca="false">IF(P831="j",$K831,0)</f>
        <v>0</v>
      </c>
      <c r="U831" s="65" t="n">
        <f aca="false">SUM(Q831:T831)</f>
        <v>0</v>
      </c>
      <c r="V831" s="64"/>
    </row>
    <row r="832" customFormat="false" ht="12.75" hidden="false" customHeight="false" outlineLevel="0" collapsed="false">
      <c r="A832" s="59"/>
      <c r="B832" s="59"/>
      <c r="C832" s="60"/>
      <c r="D832" s="62"/>
      <c r="E832" s="65" t="n">
        <f aca="false">B832*D832</f>
        <v>0</v>
      </c>
      <c r="F832" s="62"/>
      <c r="G832" s="65" t="n">
        <f aca="false">B832*F832</f>
        <v>0</v>
      </c>
      <c r="H832" s="62"/>
      <c r="I832" s="65" t="n">
        <f aca="false">B832*H832</f>
        <v>0</v>
      </c>
      <c r="J832" s="62"/>
      <c r="K832" s="66" t="n">
        <f aca="false">(E832*$J$6)+G832+I832+J832</f>
        <v>0</v>
      </c>
      <c r="L832" s="55"/>
      <c r="M832" s="60"/>
      <c r="N832" s="60"/>
      <c r="O832" s="60"/>
      <c r="P832" s="60"/>
      <c r="Q832" s="65" t="n">
        <f aca="false">IF(M832="j",$K832,0)</f>
        <v>0</v>
      </c>
      <c r="R832" s="65" t="n">
        <f aca="false">IF(N832="j",$K832,0)</f>
        <v>0</v>
      </c>
      <c r="S832" s="65" t="n">
        <f aca="false">IF(O832="j",$K832,0)</f>
        <v>0</v>
      </c>
      <c r="T832" s="65" t="n">
        <f aca="false">IF(P832="j",$K832,0)</f>
        <v>0</v>
      </c>
      <c r="U832" s="65" t="n">
        <f aca="false">SUM(Q832:T832)</f>
        <v>0</v>
      </c>
      <c r="V832" s="64"/>
    </row>
    <row r="833" customFormat="false" ht="12.75" hidden="false" customHeight="false" outlineLevel="0" collapsed="false">
      <c r="A833" s="74" t="s">
        <v>117</v>
      </c>
      <c r="B833" s="75"/>
      <c r="C833" s="75"/>
      <c r="D833" s="76"/>
      <c r="E833" s="77" t="n">
        <f aca="false">SUM(E801:E832)</f>
        <v>0</v>
      </c>
      <c r="F833" s="76"/>
      <c r="G833" s="77" t="n">
        <f aca="false">SUM(G801:G832)</f>
        <v>0</v>
      </c>
      <c r="H833" s="76"/>
      <c r="I833" s="77" t="n">
        <f aca="false">SUM(I801:I832)</f>
        <v>0</v>
      </c>
      <c r="J833" s="76"/>
      <c r="K833" s="77" t="n">
        <f aca="false">SUM(K801:K832)</f>
        <v>0</v>
      </c>
      <c r="L833" s="78"/>
      <c r="M833" s="79"/>
      <c r="N833" s="79"/>
      <c r="O833" s="79"/>
      <c r="P833" s="79"/>
      <c r="Q833" s="77" t="n">
        <f aca="false">SUM(Q801:Q832)</f>
        <v>0</v>
      </c>
      <c r="R833" s="77" t="n">
        <f aca="false">SUM(R801:R832)</f>
        <v>0</v>
      </c>
      <c r="S833" s="77" t="n">
        <f aca="false">SUM(S801:S832)</f>
        <v>0</v>
      </c>
      <c r="T833" s="77" t="n">
        <f aca="false">SUM(T801:T832)</f>
        <v>0</v>
      </c>
      <c r="U833" s="77" t="n">
        <f aca="false">SUM(U801:U832)</f>
        <v>0</v>
      </c>
      <c r="V833" s="75"/>
    </row>
    <row r="834" customFormat="false" ht="12.75" hidden="false" customHeight="false" outlineLevel="0" collapsed="false">
      <c r="A834" s="59"/>
      <c r="B834" s="59"/>
      <c r="C834" s="59"/>
      <c r="D834" s="62"/>
      <c r="E834" s="61"/>
      <c r="F834" s="62"/>
      <c r="G834" s="62"/>
      <c r="H834" s="62"/>
      <c r="I834" s="62"/>
      <c r="J834" s="62"/>
      <c r="K834" s="86"/>
      <c r="L834" s="55"/>
      <c r="M834" s="60"/>
      <c r="N834" s="60"/>
      <c r="O834" s="60"/>
      <c r="P834" s="60"/>
      <c r="Q834" s="86"/>
      <c r="R834" s="86"/>
      <c r="S834" s="86"/>
      <c r="T834" s="86"/>
      <c r="U834" s="86"/>
      <c r="V834" s="64"/>
    </row>
    <row r="835" customFormat="false" ht="12.75" hidden="false" customHeight="false" outlineLevel="0" collapsed="false">
      <c r="A835" s="58" t="s">
        <v>118</v>
      </c>
      <c r="B835" s="59"/>
      <c r="C835" s="60"/>
      <c r="D835" s="59"/>
      <c r="E835" s="61"/>
      <c r="F835" s="62"/>
      <c r="G835" s="62"/>
      <c r="H835" s="62"/>
      <c r="I835" s="62"/>
      <c r="J835" s="62"/>
      <c r="K835" s="86"/>
      <c r="L835" s="55"/>
      <c r="M835" s="60"/>
      <c r="N835" s="60"/>
      <c r="O835" s="60"/>
      <c r="P835" s="60"/>
      <c r="Q835" s="62"/>
      <c r="R835" s="62"/>
      <c r="S835" s="62"/>
      <c r="T835" s="62"/>
      <c r="U835" s="62"/>
      <c r="V835" s="64"/>
    </row>
    <row r="836" customFormat="false" ht="12" hidden="false" customHeight="true" outlineLevel="0" collapsed="false">
      <c r="A836" s="59"/>
      <c r="B836" s="59"/>
      <c r="C836" s="60"/>
      <c r="D836" s="62"/>
      <c r="E836" s="65" t="n">
        <f aca="false">B836*D836</f>
        <v>0</v>
      </c>
      <c r="F836" s="62"/>
      <c r="G836" s="65" t="n">
        <f aca="false">B836*F836</f>
        <v>0</v>
      </c>
      <c r="H836" s="62"/>
      <c r="I836" s="65" t="n">
        <f aca="false">B836*H836</f>
        <v>0</v>
      </c>
      <c r="J836" s="62"/>
      <c r="K836" s="66" t="n">
        <f aca="false">(E836*$J$6)+G836+I836+J836</f>
        <v>0</v>
      </c>
      <c r="L836" s="55"/>
      <c r="M836" s="60"/>
      <c r="N836" s="60"/>
      <c r="O836" s="60"/>
      <c r="P836" s="60"/>
      <c r="Q836" s="65" t="n">
        <f aca="false">IF(M836="j",$K836,0)</f>
        <v>0</v>
      </c>
      <c r="R836" s="65" t="n">
        <f aca="false">IF(N836="j",$K836,0)</f>
        <v>0</v>
      </c>
      <c r="S836" s="65" t="n">
        <f aca="false">IF(O836="j",$K836,0)</f>
        <v>0</v>
      </c>
      <c r="T836" s="65" t="n">
        <f aca="false">IF(P836="j",$K836,0)</f>
        <v>0</v>
      </c>
      <c r="U836" s="65" t="n">
        <f aca="false">SUM(Q836:T836)</f>
        <v>0</v>
      </c>
      <c r="V836" s="64"/>
    </row>
    <row r="837" customFormat="false" ht="12.75" hidden="false" customHeight="false" outlineLevel="0" collapsed="false">
      <c r="A837" s="59"/>
      <c r="B837" s="59"/>
      <c r="C837" s="60"/>
      <c r="D837" s="62"/>
      <c r="E837" s="65" t="n">
        <f aca="false">B837*D837</f>
        <v>0</v>
      </c>
      <c r="F837" s="62"/>
      <c r="G837" s="65" t="n">
        <f aca="false">B837*F837</f>
        <v>0</v>
      </c>
      <c r="H837" s="62"/>
      <c r="I837" s="65" t="n">
        <f aca="false">B837*H837</f>
        <v>0</v>
      </c>
      <c r="J837" s="62"/>
      <c r="K837" s="66" t="n">
        <f aca="false">(E837*$J$6)+G837+I837+J837</f>
        <v>0</v>
      </c>
      <c r="L837" s="55"/>
      <c r="M837" s="60"/>
      <c r="N837" s="60"/>
      <c r="O837" s="60"/>
      <c r="P837" s="60"/>
      <c r="Q837" s="65" t="n">
        <f aca="false">IF(M837="j",$K837,0)</f>
        <v>0</v>
      </c>
      <c r="R837" s="65" t="n">
        <f aca="false">IF(N837="j",$K837,0)</f>
        <v>0</v>
      </c>
      <c r="S837" s="65" t="n">
        <f aca="false">IF(O837="j",$K837,0)</f>
        <v>0</v>
      </c>
      <c r="T837" s="65" t="n">
        <f aca="false">IF(P837="j",$K837,0)</f>
        <v>0</v>
      </c>
      <c r="U837" s="65" t="n">
        <f aca="false">SUM(Q837:T837)</f>
        <v>0</v>
      </c>
      <c r="V837" s="64"/>
    </row>
    <row r="838" customFormat="false" ht="12.75" hidden="false" customHeight="false" outlineLevel="0" collapsed="false">
      <c r="A838" s="59"/>
      <c r="B838" s="59"/>
      <c r="C838" s="60"/>
      <c r="D838" s="62"/>
      <c r="E838" s="65" t="n">
        <f aca="false">B838*D838</f>
        <v>0</v>
      </c>
      <c r="F838" s="62"/>
      <c r="G838" s="65" t="n">
        <f aca="false">B838*F838</f>
        <v>0</v>
      </c>
      <c r="H838" s="62"/>
      <c r="I838" s="65" t="n">
        <f aca="false">B838*H838</f>
        <v>0</v>
      </c>
      <c r="J838" s="62"/>
      <c r="K838" s="66" t="n">
        <f aca="false">(E838*$J$6)+G838+I838+J838</f>
        <v>0</v>
      </c>
      <c r="L838" s="55"/>
      <c r="M838" s="60"/>
      <c r="N838" s="60"/>
      <c r="O838" s="60"/>
      <c r="P838" s="60"/>
      <c r="Q838" s="65" t="n">
        <f aca="false">IF(M838="j",$K838,0)</f>
        <v>0</v>
      </c>
      <c r="R838" s="65" t="n">
        <f aca="false">IF(N838="j",$K838,0)</f>
        <v>0</v>
      </c>
      <c r="S838" s="65" t="n">
        <f aca="false">IF(O838="j",$K838,0)</f>
        <v>0</v>
      </c>
      <c r="T838" s="65" t="n">
        <f aca="false">IF(P838="j",$K838,0)</f>
        <v>0</v>
      </c>
      <c r="U838" s="65" t="n">
        <f aca="false">SUM(Q838:T838)</f>
        <v>0</v>
      </c>
      <c r="V838" s="64"/>
    </row>
    <row r="839" customFormat="false" ht="12.75" hidden="false" customHeight="false" outlineLevel="0" collapsed="false">
      <c r="A839" s="59"/>
      <c r="B839" s="59"/>
      <c r="C839" s="60"/>
      <c r="D839" s="62"/>
      <c r="E839" s="65" t="n">
        <f aca="false">B839*D839</f>
        <v>0</v>
      </c>
      <c r="F839" s="62"/>
      <c r="G839" s="65" t="n">
        <f aca="false">B839*F839</f>
        <v>0</v>
      </c>
      <c r="H839" s="62"/>
      <c r="I839" s="65" t="n">
        <f aca="false">B839*H839</f>
        <v>0</v>
      </c>
      <c r="J839" s="62"/>
      <c r="K839" s="66" t="n">
        <f aca="false">(E839*$J$6)+G839+I839+J839</f>
        <v>0</v>
      </c>
      <c r="L839" s="55"/>
      <c r="M839" s="60"/>
      <c r="N839" s="60"/>
      <c r="O839" s="60"/>
      <c r="P839" s="60"/>
      <c r="Q839" s="65" t="n">
        <f aca="false">IF(M839="j",$K839,0)</f>
        <v>0</v>
      </c>
      <c r="R839" s="65" t="n">
        <f aca="false">IF(N839="j",$K839,0)</f>
        <v>0</v>
      </c>
      <c r="S839" s="65" t="n">
        <f aca="false">IF(O839="j",$K839,0)</f>
        <v>0</v>
      </c>
      <c r="T839" s="65" t="n">
        <f aca="false">IF(P839="j",$K839,0)</f>
        <v>0</v>
      </c>
      <c r="U839" s="65" t="n">
        <f aca="false">SUM(Q839:T839)</f>
        <v>0</v>
      </c>
      <c r="V839" s="64"/>
    </row>
    <row r="840" customFormat="false" ht="12.75" hidden="false" customHeight="false" outlineLevel="0" collapsed="false">
      <c r="A840" s="59"/>
      <c r="B840" s="59"/>
      <c r="C840" s="60"/>
      <c r="D840" s="62"/>
      <c r="E840" s="65" t="n">
        <f aca="false">B840*D840</f>
        <v>0</v>
      </c>
      <c r="F840" s="62"/>
      <c r="G840" s="65" t="n">
        <f aca="false">B840*F840</f>
        <v>0</v>
      </c>
      <c r="H840" s="62"/>
      <c r="I840" s="65" t="n">
        <f aca="false">B840*H840</f>
        <v>0</v>
      </c>
      <c r="J840" s="62"/>
      <c r="K840" s="66" t="n">
        <f aca="false">(E840*$J$6)+G840+I840+J840</f>
        <v>0</v>
      </c>
      <c r="L840" s="55"/>
      <c r="M840" s="60"/>
      <c r="N840" s="60"/>
      <c r="O840" s="60"/>
      <c r="P840" s="60"/>
      <c r="Q840" s="65" t="n">
        <f aca="false">IF(M840="j",$K840,0)</f>
        <v>0</v>
      </c>
      <c r="R840" s="65" t="n">
        <f aca="false">IF(N840="j",$K840,0)</f>
        <v>0</v>
      </c>
      <c r="S840" s="65" t="n">
        <f aca="false">IF(O840="j",$K840,0)</f>
        <v>0</v>
      </c>
      <c r="T840" s="65" t="n">
        <f aca="false">IF(P840="j",$K840,0)</f>
        <v>0</v>
      </c>
      <c r="U840" s="65" t="n">
        <f aca="false">SUM(Q840:T840)</f>
        <v>0</v>
      </c>
      <c r="V840" s="64"/>
    </row>
    <row r="841" customFormat="false" ht="12.75" hidden="false" customHeight="false" outlineLevel="0" collapsed="false">
      <c r="A841" s="59"/>
      <c r="B841" s="59"/>
      <c r="C841" s="60"/>
      <c r="D841" s="62"/>
      <c r="E841" s="65" t="n">
        <f aca="false">B841*D841</f>
        <v>0</v>
      </c>
      <c r="F841" s="62"/>
      <c r="G841" s="65" t="n">
        <f aca="false">B841*F841</f>
        <v>0</v>
      </c>
      <c r="H841" s="62"/>
      <c r="I841" s="65" t="n">
        <f aca="false">B841*H841</f>
        <v>0</v>
      </c>
      <c r="J841" s="62"/>
      <c r="K841" s="66" t="n">
        <f aca="false">(E841*$J$6)+G841+I841+J841</f>
        <v>0</v>
      </c>
      <c r="L841" s="55"/>
      <c r="M841" s="60"/>
      <c r="N841" s="60"/>
      <c r="O841" s="60"/>
      <c r="P841" s="60"/>
      <c r="Q841" s="65" t="n">
        <f aca="false">IF(M841="j",$K841,0)</f>
        <v>0</v>
      </c>
      <c r="R841" s="65" t="n">
        <f aca="false">IF(N841="j",$K841,0)</f>
        <v>0</v>
      </c>
      <c r="S841" s="65" t="n">
        <f aca="false">IF(O841="j",$K841,0)</f>
        <v>0</v>
      </c>
      <c r="T841" s="65" t="n">
        <f aca="false">IF(P841="j",$K841,0)</f>
        <v>0</v>
      </c>
      <c r="U841" s="65" t="n">
        <f aca="false">SUM(Q841:T841)</f>
        <v>0</v>
      </c>
      <c r="V841" s="64"/>
    </row>
    <row r="842" customFormat="false" ht="12.75" hidden="false" customHeight="false" outlineLevel="0" collapsed="false">
      <c r="A842" s="59"/>
      <c r="B842" s="59"/>
      <c r="C842" s="60"/>
      <c r="D842" s="62"/>
      <c r="E842" s="65" t="n">
        <f aca="false">B842*D842</f>
        <v>0</v>
      </c>
      <c r="F842" s="62"/>
      <c r="G842" s="65" t="n">
        <f aca="false">B842*F842</f>
        <v>0</v>
      </c>
      <c r="H842" s="62"/>
      <c r="I842" s="65" t="n">
        <f aca="false">B842*H842</f>
        <v>0</v>
      </c>
      <c r="J842" s="62"/>
      <c r="K842" s="66" t="n">
        <f aca="false">(E842*$J$6)+G842+I842+J842</f>
        <v>0</v>
      </c>
      <c r="L842" s="55"/>
      <c r="M842" s="60"/>
      <c r="N842" s="60"/>
      <c r="O842" s="60"/>
      <c r="P842" s="60"/>
      <c r="Q842" s="65" t="n">
        <f aca="false">IF(M842="j",$K842,0)</f>
        <v>0</v>
      </c>
      <c r="R842" s="65" t="n">
        <f aca="false">IF(N842="j",$K842,0)</f>
        <v>0</v>
      </c>
      <c r="S842" s="65" t="n">
        <f aca="false">IF(O842="j",$K842,0)</f>
        <v>0</v>
      </c>
      <c r="T842" s="65" t="n">
        <f aca="false">IF(P842="j",$K842,0)</f>
        <v>0</v>
      </c>
      <c r="U842" s="65" t="n">
        <f aca="false">SUM(Q842:T842)</f>
        <v>0</v>
      </c>
      <c r="V842" s="64"/>
    </row>
    <row r="843" customFormat="false" ht="12.75" hidden="false" customHeight="false" outlineLevel="0" collapsed="false">
      <c r="A843" s="59"/>
      <c r="B843" s="59"/>
      <c r="C843" s="60"/>
      <c r="D843" s="62"/>
      <c r="E843" s="65" t="n">
        <f aca="false">B843*D843</f>
        <v>0</v>
      </c>
      <c r="F843" s="62"/>
      <c r="G843" s="65" t="n">
        <f aca="false">B843*F843</f>
        <v>0</v>
      </c>
      <c r="H843" s="62"/>
      <c r="I843" s="65" t="n">
        <f aca="false">B843*H843</f>
        <v>0</v>
      </c>
      <c r="J843" s="62"/>
      <c r="K843" s="66" t="n">
        <f aca="false">(E843*$J$6)+G843+I843+J843</f>
        <v>0</v>
      </c>
      <c r="L843" s="55"/>
      <c r="M843" s="60"/>
      <c r="N843" s="60"/>
      <c r="O843" s="60"/>
      <c r="P843" s="60"/>
      <c r="Q843" s="65" t="n">
        <f aca="false">IF(M843="j",$K843,0)</f>
        <v>0</v>
      </c>
      <c r="R843" s="65" t="n">
        <f aca="false">IF(N843="j",$K843,0)</f>
        <v>0</v>
      </c>
      <c r="S843" s="65" t="n">
        <f aca="false">IF(O843="j",$K843,0)</f>
        <v>0</v>
      </c>
      <c r="T843" s="65" t="n">
        <f aca="false">IF(P843="j",$K843,0)</f>
        <v>0</v>
      </c>
      <c r="U843" s="65" t="n">
        <f aca="false">SUM(Q843:T843)</f>
        <v>0</v>
      </c>
      <c r="V843" s="64"/>
    </row>
    <row r="844" customFormat="false" ht="12.75" hidden="false" customHeight="false" outlineLevel="0" collapsed="false">
      <c r="A844" s="59"/>
      <c r="B844" s="59"/>
      <c r="C844" s="60"/>
      <c r="D844" s="62"/>
      <c r="E844" s="65" t="n">
        <f aca="false">B844*D844</f>
        <v>0</v>
      </c>
      <c r="F844" s="62"/>
      <c r="G844" s="65" t="n">
        <f aca="false">B844*F844</f>
        <v>0</v>
      </c>
      <c r="H844" s="62"/>
      <c r="I844" s="65" t="n">
        <f aca="false">B844*H844</f>
        <v>0</v>
      </c>
      <c r="J844" s="62"/>
      <c r="K844" s="66" t="n">
        <f aca="false">(E844*$J$6)+G844+I844+J844</f>
        <v>0</v>
      </c>
      <c r="L844" s="55"/>
      <c r="M844" s="60"/>
      <c r="N844" s="60"/>
      <c r="O844" s="60"/>
      <c r="P844" s="60"/>
      <c r="Q844" s="65" t="n">
        <f aca="false">IF(M844="j",$K844,0)</f>
        <v>0</v>
      </c>
      <c r="R844" s="65" t="n">
        <f aca="false">IF(N844="j",$K844,0)</f>
        <v>0</v>
      </c>
      <c r="S844" s="65" t="n">
        <f aca="false">IF(O844="j",$K844,0)</f>
        <v>0</v>
      </c>
      <c r="T844" s="65" t="n">
        <f aca="false">IF(P844="j",$K844,0)</f>
        <v>0</v>
      </c>
      <c r="U844" s="65" t="n">
        <f aca="false">SUM(Q844:T844)</f>
        <v>0</v>
      </c>
      <c r="V844" s="64"/>
    </row>
    <row r="845" customFormat="false" ht="12.75" hidden="false" customHeight="false" outlineLevel="0" collapsed="false">
      <c r="A845" s="59"/>
      <c r="B845" s="59"/>
      <c r="C845" s="60"/>
      <c r="D845" s="62"/>
      <c r="E845" s="65" t="n">
        <f aca="false">B845*D845</f>
        <v>0</v>
      </c>
      <c r="F845" s="62"/>
      <c r="G845" s="65" t="n">
        <f aca="false">B845*F845</f>
        <v>0</v>
      </c>
      <c r="H845" s="62"/>
      <c r="I845" s="65" t="n">
        <f aca="false">B845*H845</f>
        <v>0</v>
      </c>
      <c r="J845" s="62"/>
      <c r="K845" s="66" t="n">
        <f aca="false">(E845*$J$6)+G845+I845+J845</f>
        <v>0</v>
      </c>
      <c r="L845" s="55"/>
      <c r="M845" s="60"/>
      <c r="N845" s="60"/>
      <c r="O845" s="60"/>
      <c r="P845" s="60"/>
      <c r="Q845" s="65" t="n">
        <f aca="false">IF(M845="j",$K845,0)</f>
        <v>0</v>
      </c>
      <c r="R845" s="65" t="n">
        <f aca="false">IF(N845="j",$K845,0)</f>
        <v>0</v>
      </c>
      <c r="S845" s="65" t="n">
        <f aca="false">IF(O845="j",$K845,0)</f>
        <v>0</v>
      </c>
      <c r="T845" s="65" t="n">
        <f aca="false">IF(P845="j",$K845,0)</f>
        <v>0</v>
      </c>
      <c r="U845" s="65" t="n">
        <f aca="false">SUM(Q845:T845)</f>
        <v>0</v>
      </c>
      <c r="V845" s="64"/>
    </row>
    <row r="846" customFormat="false" ht="12.75" hidden="false" customHeight="false" outlineLevel="0" collapsed="false">
      <c r="A846" s="59"/>
      <c r="B846" s="59"/>
      <c r="C846" s="60"/>
      <c r="D846" s="62"/>
      <c r="E846" s="65" t="n">
        <f aca="false">B846*D846</f>
        <v>0</v>
      </c>
      <c r="F846" s="62"/>
      <c r="G846" s="65" t="n">
        <f aca="false">B846*F846</f>
        <v>0</v>
      </c>
      <c r="H846" s="62"/>
      <c r="I846" s="65" t="n">
        <f aca="false">B846*H846</f>
        <v>0</v>
      </c>
      <c r="J846" s="62"/>
      <c r="K846" s="66" t="n">
        <f aca="false">(E846*$J$6)+G846+I846+J846</f>
        <v>0</v>
      </c>
      <c r="L846" s="55"/>
      <c r="M846" s="60"/>
      <c r="N846" s="60"/>
      <c r="O846" s="60"/>
      <c r="P846" s="60"/>
      <c r="Q846" s="65" t="n">
        <f aca="false">IF(M846="j",$K846,0)</f>
        <v>0</v>
      </c>
      <c r="R846" s="65" t="n">
        <f aca="false">IF(N846="j",$K846,0)</f>
        <v>0</v>
      </c>
      <c r="S846" s="65" t="n">
        <f aca="false">IF(O846="j",$K846,0)</f>
        <v>0</v>
      </c>
      <c r="T846" s="65" t="n">
        <f aca="false">IF(P846="j",$K846,0)</f>
        <v>0</v>
      </c>
      <c r="U846" s="65" t="n">
        <f aca="false">SUM(Q846:T846)</f>
        <v>0</v>
      </c>
      <c r="V846" s="64"/>
    </row>
    <row r="847" customFormat="false" ht="12.75" hidden="false" customHeight="false" outlineLevel="0" collapsed="false">
      <c r="A847" s="59"/>
      <c r="B847" s="59"/>
      <c r="C847" s="60"/>
      <c r="D847" s="62"/>
      <c r="E847" s="65" t="n">
        <f aca="false">B847*D847</f>
        <v>0</v>
      </c>
      <c r="F847" s="62"/>
      <c r="G847" s="65" t="n">
        <f aca="false">B847*F847</f>
        <v>0</v>
      </c>
      <c r="H847" s="62"/>
      <c r="I847" s="65" t="n">
        <f aca="false">B847*H847</f>
        <v>0</v>
      </c>
      <c r="J847" s="62"/>
      <c r="K847" s="66" t="n">
        <f aca="false">(E847*$J$6)+G847+I847+J847</f>
        <v>0</v>
      </c>
      <c r="L847" s="55"/>
      <c r="M847" s="60"/>
      <c r="N847" s="60"/>
      <c r="O847" s="60"/>
      <c r="P847" s="60"/>
      <c r="Q847" s="65" t="n">
        <f aca="false">IF(M847="j",$K847,0)</f>
        <v>0</v>
      </c>
      <c r="R847" s="65" t="n">
        <f aca="false">IF(N847="j",$K847,0)</f>
        <v>0</v>
      </c>
      <c r="S847" s="65" t="n">
        <f aca="false">IF(O847="j",$K847,0)</f>
        <v>0</v>
      </c>
      <c r="T847" s="65" t="n">
        <f aca="false">IF(P847="j",$K847,0)</f>
        <v>0</v>
      </c>
      <c r="U847" s="65" t="n">
        <f aca="false">SUM(Q847:T847)</f>
        <v>0</v>
      </c>
      <c r="V847" s="64"/>
    </row>
    <row r="848" customFormat="false" ht="12.75" hidden="false" customHeight="false" outlineLevel="0" collapsed="false">
      <c r="A848" s="59"/>
      <c r="B848" s="59"/>
      <c r="C848" s="60"/>
      <c r="D848" s="62"/>
      <c r="E848" s="65" t="n">
        <f aca="false">B848*D848</f>
        <v>0</v>
      </c>
      <c r="F848" s="62"/>
      <c r="G848" s="65" t="n">
        <f aca="false">B848*F848</f>
        <v>0</v>
      </c>
      <c r="H848" s="62"/>
      <c r="I848" s="65" t="n">
        <f aca="false">B848*H848</f>
        <v>0</v>
      </c>
      <c r="J848" s="62"/>
      <c r="K848" s="66" t="n">
        <f aca="false">(E848*$J$6)+G848+I848+J848</f>
        <v>0</v>
      </c>
      <c r="L848" s="55"/>
      <c r="M848" s="60"/>
      <c r="N848" s="60"/>
      <c r="O848" s="60"/>
      <c r="P848" s="60"/>
      <c r="Q848" s="65" t="n">
        <f aca="false">IF(M848="j",$K848,0)</f>
        <v>0</v>
      </c>
      <c r="R848" s="65" t="n">
        <f aca="false">IF(N848="j",$K848,0)</f>
        <v>0</v>
      </c>
      <c r="S848" s="65" t="n">
        <f aca="false">IF(O848="j",$K848,0)</f>
        <v>0</v>
      </c>
      <c r="T848" s="65" t="n">
        <f aca="false">IF(P848="j",$K848,0)</f>
        <v>0</v>
      </c>
      <c r="U848" s="65" t="n">
        <f aca="false">SUM(Q848:T848)</f>
        <v>0</v>
      </c>
      <c r="V848" s="64"/>
    </row>
    <row r="849" customFormat="false" ht="12.75" hidden="false" customHeight="false" outlineLevel="0" collapsed="false">
      <c r="A849" s="59"/>
      <c r="B849" s="59"/>
      <c r="C849" s="60"/>
      <c r="D849" s="62"/>
      <c r="E849" s="65" t="n">
        <f aca="false">B849*D849</f>
        <v>0</v>
      </c>
      <c r="F849" s="62"/>
      <c r="G849" s="65" t="n">
        <f aca="false">B849*F849</f>
        <v>0</v>
      </c>
      <c r="H849" s="62"/>
      <c r="I849" s="65" t="n">
        <f aca="false">B849*H849</f>
        <v>0</v>
      </c>
      <c r="J849" s="62"/>
      <c r="K849" s="66" t="n">
        <f aca="false">(E849*$J$6)+G849+I849+J849</f>
        <v>0</v>
      </c>
      <c r="L849" s="55"/>
      <c r="M849" s="60"/>
      <c r="N849" s="60"/>
      <c r="O849" s="60"/>
      <c r="P849" s="60"/>
      <c r="Q849" s="65" t="n">
        <f aca="false">IF(M849="j",$K849,0)</f>
        <v>0</v>
      </c>
      <c r="R849" s="65" t="n">
        <f aca="false">IF(N849="j",$K849,0)</f>
        <v>0</v>
      </c>
      <c r="S849" s="65" t="n">
        <f aca="false">IF(O849="j",$K849,0)</f>
        <v>0</v>
      </c>
      <c r="T849" s="65" t="n">
        <f aca="false">IF(P849="j",$K849,0)</f>
        <v>0</v>
      </c>
      <c r="U849" s="65" t="n">
        <f aca="false">SUM(Q849:T849)</f>
        <v>0</v>
      </c>
      <c r="V849" s="64"/>
    </row>
    <row r="850" customFormat="false" ht="12.75" hidden="false" customHeight="false" outlineLevel="0" collapsed="false">
      <c r="A850" s="59"/>
      <c r="B850" s="59"/>
      <c r="C850" s="60"/>
      <c r="D850" s="62"/>
      <c r="E850" s="65" t="n">
        <f aca="false">B850*D850</f>
        <v>0</v>
      </c>
      <c r="F850" s="62"/>
      <c r="G850" s="65" t="n">
        <f aca="false">B850*F850</f>
        <v>0</v>
      </c>
      <c r="H850" s="62"/>
      <c r="I850" s="65" t="n">
        <f aca="false">B850*H850</f>
        <v>0</v>
      </c>
      <c r="J850" s="62"/>
      <c r="K850" s="66" t="n">
        <f aca="false">(E850*$J$6)+G850+I850+J850</f>
        <v>0</v>
      </c>
      <c r="L850" s="55"/>
      <c r="M850" s="60"/>
      <c r="N850" s="60"/>
      <c r="O850" s="60"/>
      <c r="P850" s="60"/>
      <c r="Q850" s="65" t="n">
        <f aca="false">IF(M850="j",$K850,0)</f>
        <v>0</v>
      </c>
      <c r="R850" s="65" t="n">
        <f aca="false">IF(N850="j",$K850,0)</f>
        <v>0</v>
      </c>
      <c r="S850" s="65" t="n">
        <f aca="false">IF(O850="j",$K850,0)</f>
        <v>0</v>
      </c>
      <c r="T850" s="65" t="n">
        <f aca="false">IF(P850="j",$K850,0)</f>
        <v>0</v>
      </c>
      <c r="U850" s="65" t="n">
        <f aca="false">SUM(Q850:T850)</f>
        <v>0</v>
      </c>
      <c r="V850" s="64"/>
    </row>
    <row r="851" customFormat="false" ht="12.75" hidden="false" customHeight="false" outlineLevel="0" collapsed="false">
      <c r="A851" s="59"/>
      <c r="B851" s="59"/>
      <c r="C851" s="60"/>
      <c r="D851" s="62"/>
      <c r="E851" s="65" t="n">
        <f aca="false">B851*D851</f>
        <v>0</v>
      </c>
      <c r="F851" s="62"/>
      <c r="G851" s="65" t="n">
        <f aca="false">B851*F851</f>
        <v>0</v>
      </c>
      <c r="H851" s="62"/>
      <c r="I851" s="65" t="n">
        <f aca="false">B851*H851</f>
        <v>0</v>
      </c>
      <c r="J851" s="62"/>
      <c r="K851" s="66" t="n">
        <f aca="false">(E851*$J$6)+G851+I851+J851</f>
        <v>0</v>
      </c>
      <c r="L851" s="55"/>
      <c r="M851" s="60"/>
      <c r="N851" s="60"/>
      <c r="O851" s="60"/>
      <c r="P851" s="60"/>
      <c r="Q851" s="65" t="n">
        <f aca="false">IF(M851="j",$K851,0)</f>
        <v>0</v>
      </c>
      <c r="R851" s="65" t="n">
        <f aca="false">IF(N851="j",$K851,0)</f>
        <v>0</v>
      </c>
      <c r="S851" s="65" t="n">
        <f aca="false">IF(O851="j",$K851,0)</f>
        <v>0</v>
      </c>
      <c r="T851" s="65" t="n">
        <f aca="false">IF(P851="j",$K851,0)</f>
        <v>0</v>
      </c>
      <c r="U851" s="65" t="n">
        <f aca="false">SUM(Q851:T851)</f>
        <v>0</v>
      </c>
      <c r="V851" s="64"/>
    </row>
    <row r="852" customFormat="false" ht="12.75" hidden="false" customHeight="false" outlineLevel="0" collapsed="false">
      <c r="A852" s="59"/>
      <c r="B852" s="59"/>
      <c r="C852" s="60"/>
      <c r="D852" s="62"/>
      <c r="E852" s="65" t="n">
        <f aca="false">B852*D852</f>
        <v>0</v>
      </c>
      <c r="F852" s="62"/>
      <c r="G852" s="65" t="n">
        <f aca="false">B852*F852</f>
        <v>0</v>
      </c>
      <c r="H852" s="62"/>
      <c r="I852" s="65" t="n">
        <f aca="false">B852*H852</f>
        <v>0</v>
      </c>
      <c r="J852" s="62"/>
      <c r="K852" s="66" t="n">
        <f aca="false">(E852*$J$6)+G852+I852+J852</f>
        <v>0</v>
      </c>
      <c r="L852" s="55"/>
      <c r="M852" s="60"/>
      <c r="N852" s="60"/>
      <c r="O852" s="60"/>
      <c r="P852" s="60"/>
      <c r="Q852" s="65" t="n">
        <f aca="false">IF(M852="j",$K852,0)</f>
        <v>0</v>
      </c>
      <c r="R852" s="65" t="n">
        <f aca="false">IF(N852="j",$K852,0)</f>
        <v>0</v>
      </c>
      <c r="S852" s="65" t="n">
        <f aca="false">IF(O852="j",$K852,0)</f>
        <v>0</v>
      </c>
      <c r="T852" s="65" t="n">
        <f aca="false">IF(P852="j",$K852,0)</f>
        <v>0</v>
      </c>
      <c r="U852" s="65" t="n">
        <f aca="false">SUM(Q852:T852)</f>
        <v>0</v>
      </c>
      <c r="V852" s="64"/>
    </row>
    <row r="853" customFormat="false" ht="12.75" hidden="false" customHeight="false" outlineLevel="0" collapsed="false">
      <c r="A853" s="59"/>
      <c r="B853" s="59"/>
      <c r="C853" s="60"/>
      <c r="D853" s="62"/>
      <c r="E853" s="65" t="n">
        <f aca="false">B853*D853</f>
        <v>0</v>
      </c>
      <c r="F853" s="62"/>
      <c r="G853" s="65" t="n">
        <f aca="false">B853*F853</f>
        <v>0</v>
      </c>
      <c r="H853" s="62"/>
      <c r="I853" s="65" t="n">
        <f aca="false">B853*H853</f>
        <v>0</v>
      </c>
      <c r="J853" s="62"/>
      <c r="K853" s="66" t="n">
        <f aca="false">(E853*$J$6)+G853+I853+J853</f>
        <v>0</v>
      </c>
      <c r="L853" s="55"/>
      <c r="M853" s="60"/>
      <c r="N853" s="60"/>
      <c r="O853" s="60"/>
      <c r="P853" s="60"/>
      <c r="Q853" s="65" t="n">
        <f aca="false">IF(M853="j",$K853,0)</f>
        <v>0</v>
      </c>
      <c r="R853" s="65" t="n">
        <f aca="false">IF(N853="j",$K853,0)</f>
        <v>0</v>
      </c>
      <c r="S853" s="65" t="n">
        <f aca="false">IF(O853="j",$K853,0)</f>
        <v>0</v>
      </c>
      <c r="T853" s="65" t="n">
        <f aca="false">IF(P853="j",$K853,0)</f>
        <v>0</v>
      </c>
      <c r="U853" s="65" t="n">
        <f aca="false">SUM(Q853:T853)</f>
        <v>0</v>
      </c>
      <c r="V853" s="64"/>
    </row>
    <row r="854" customFormat="false" ht="12.75" hidden="false" customHeight="false" outlineLevel="0" collapsed="false">
      <c r="A854" s="59"/>
      <c r="B854" s="59"/>
      <c r="C854" s="60"/>
      <c r="D854" s="62"/>
      <c r="E854" s="65" t="n">
        <f aca="false">B854*D854</f>
        <v>0</v>
      </c>
      <c r="F854" s="62"/>
      <c r="G854" s="65" t="n">
        <f aca="false">B854*F854</f>
        <v>0</v>
      </c>
      <c r="H854" s="62"/>
      <c r="I854" s="65" t="n">
        <f aca="false">B854*H854</f>
        <v>0</v>
      </c>
      <c r="J854" s="62"/>
      <c r="K854" s="66" t="n">
        <f aca="false">(E854*$J$6)+G854+I854+J854</f>
        <v>0</v>
      </c>
      <c r="L854" s="55"/>
      <c r="M854" s="60"/>
      <c r="N854" s="60"/>
      <c r="O854" s="60"/>
      <c r="P854" s="60"/>
      <c r="Q854" s="65" t="n">
        <f aca="false">IF(M854="j",$K854,0)</f>
        <v>0</v>
      </c>
      <c r="R854" s="65" t="n">
        <f aca="false">IF(N854="j",$K854,0)</f>
        <v>0</v>
      </c>
      <c r="S854" s="65" t="n">
        <f aca="false">IF(O854="j",$K854,0)</f>
        <v>0</v>
      </c>
      <c r="T854" s="65" t="n">
        <f aca="false">IF(P854="j",$K854,0)</f>
        <v>0</v>
      </c>
      <c r="U854" s="65" t="n">
        <f aca="false">SUM(Q854:T854)</f>
        <v>0</v>
      </c>
      <c r="V854" s="64"/>
    </row>
    <row r="855" customFormat="false" ht="12.75" hidden="false" customHeight="false" outlineLevel="0" collapsed="false">
      <c r="A855" s="59"/>
      <c r="B855" s="59"/>
      <c r="C855" s="60"/>
      <c r="D855" s="62"/>
      <c r="E855" s="65" t="n">
        <f aca="false">B855*D855</f>
        <v>0</v>
      </c>
      <c r="F855" s="62"/>
      <c r="G855" s="65" t="n">
        <f aca="false">B855*F855</f>
        <v>0</v>
      </c>
      <c r="H855" s="62"/>
      <c r="I855" s="65" t="n">
        <f aca="false">B855*H855</f>
        <v>0</v>
      </c>
      <c r="J855" s="62"/>
      <c r="K855" s="66" t="n">
        <f aca="false">(E855*$J$6)+G855+I855+J855</f>
        <v>0</v>
      </c>
      <c r="L855" s="55"/>
      <c r="M855" s="60"/>
      <c r="N855" s="60"/>
      <c r="O855" s="60"/>
      <c r="P855" s="60"/>
      <c r="Q855" s="65" t="n">
        <f aca="false">IF(M855="j",$K855,0)</f>
        <v>0</v>
      </c>
      <c r="R855" s="65" t="n">
        <f aca="false">IF(N855="j",$K855,0)</f>
        <v>0</v>
      </c>
      <c r="S855" s="65" t="n">
        <f aca="false">IF(O855="j",$K855,0)</f>
        <v>0</v>
      </c>
      <c r="T855" s="65" t="n">
        <f aca="false">IF(P855="j",$K855,0)</f>
        <v>0</v>
      </c>
      <c r="U855" s="65" t="n">
        <f aca="false">SUM(Q855:T855)</f>
        <v>0</v>
      </c>
      <c r="V855" s="64"/>
    </row>
    <row r="856" customFormat="false" ht="12.75" hidden="false" customHeight="false" outlineLevel="0" collapsed="false">
      <c r="A856" s="59"/>
      <c r="B856" s="59"/>
      <c r="C856" s="60"/>
      <c r="D856" s="62"/>
      <c r="E856" s="65" t="n">
        <f aca="false">B856*D856</f>
        <v>0</v>
      </c>
      <c r="F856" s="62"/>
      <c r="G856" s="65" t="n">
        <f aca="false">B856*F856</f>
        <v>0</v>
      </c>
      <c r="H856" s="62"/>
      <c r="I856" s="65" t="n">
        <f aca="false">B856*H856</f>
        <v>0</v>
      </c>
      <c r="J856" s="62"/>
      <c r="K856" s="66" t="n">
        <f aca="false">(E856*$J$6)+G856+I856+J856</f>
        <v>0</v>
      </c>
      <c r="L856" s="55"/>
      <c r="M856" s="60"/>
      <c r="N856" s="60"/>
      <c r="O856" s="60"/>
      <c r="P856" s="60"/>
      <c r="Q856" s="65" t="n">
        <f aca="false">IF(M856="j",$K856,0)</f>
        <v>0</v>
      </c>
      <c r="R856" s="65" t="n">
        <f aca="false">IF(N856="j",$K856,0)</f>
        <v>0</v>
      </c>
      <c r="S856" s="65" t="n">
        <f aca="false">IF(O856="j",$K856,0)</f>
        <v>0</v>
      </c>
      <c r="T856" s="65" t="n">
        <f aca="false">IF(P856="j",$K856,0)</f>
        <v>0</v>
      </c>
      <c r="U856" s="65" t="n">
        <f aca="false">SUM(Q856:T856)</f>
        <v>0</v>
      </c>
      <c r="V856" s="64"/>
    </row>
    <row r="857" customFormat="false" ht="12.75" hidden="false" customHeight="false" outlineLevel="0" collapsed="false">
      <c r="A857" s="59"/>
      <c r="B857" s="59"/>
      <c r="C857" s="60"/>
      <c r="D857" s="62"/>
      <c r="E857" s="65" t="n">
        <f aca="false">B857*D857</f>
        <v>0</v>
      </c>
      <c r="F857" s="62"/>
      <c r="G857" s="65" t="n">
        <f aca="false">B857*F857</f>
        <v>0</v>
      </c>
      <c r="H857" s="62"/>
      <c r="I857" s="65" t="n">
        <f aca="false">B857*H857</f>
        <v>0</v>
      </c>
      <c r="J857" s="62"/>
      <c r="K857" s="66" t="n">
        <f aca="false">(E857*$J$6)+G857+I857+J857</f>
        <v>0</v>
      </c>
      <c r="L857" s="55"/>
      <c r="M857" s="60"/>
      <c r="N857" s="60"/>
      <c r="O857" s="60"/>
      <c r="P857" s="60"/>
      <c r="Q857" s="65" t="n">
        <f aca="false">IF(M857="j",$K857,0)</f>
        <v>0</v>
      </c>
      <c r="R857" s="65" t="n">
        <f aca="false">IF(N857="j",$K857,0)</f>
        <v>0</v>
      </c>
      <c r="S857" s="65" t="n">
        <f aca="false">IF(O857="j",$K857,0)</f>
        <v>0</v>
      </c>
      <c r="T857" s="65" t="n">
        <f aca="false">IF(P857="j",$K857,0)</f>
        <v>0</v>
      </c>
      <c r="U857" s="65" t="n">
        <f aca="false">SUM(Q857:T857)</f>
        <v>0</v>
      </c>
      <c r="V857" s="64"/>
    </row>
    <row r="858" customFormat="false" ht="12.75" hidden="false" customHeight="false" outlineLevel="0" collapsed="false">
      <c r="A858" s="59"/>
      <c r="B858" s="59"/>
      <c r="C858" s="60"/>
      <c r="D858" s="62"/>
      <c r="E858" s="65" t="n">
        <f aca="false">B858*D858</f>
        <v>0</v>
      </c>
      <c r="F858" s="62"/>
      <c r="G858" s="65" t="n">
        <f aca="false">B858*F858</f>
        <v>0</v>
      </c>
      <c r="H858" s="62"/>
      <c r="I858" s="65" t="n">
        <f aca="false">B858*H858</f>
        <v>0</v>
      </c>
      <c r="J858" s="62"/>
      <c r="K858" s="66" t="n">
        <f aca="false">(E858*$J$6)+G858+I858+J858</f>
        <v>0</v>
      </c>
      <c r="L858" s="55"/>
      <c r="M858" s="60"/>
      <c r="N858" s="60"/>
      <c r="O858" s="60"/>
      <c r="P858" s="60"/>
      <c r="Q858" s="65" t="n">
        <f aca="false">IF(M858="j",$K858,0)</f>
        <v>0</v>
      </c>
      <c r="R858" s="65" t="n">
        <f aca="false">IF(N858="j",$K858,0)</f>
        <v>0</v>
      </c>
      <c r="S858" s="65" t="n">
        <f aca="false">IF(O858="j",$K858,0)</f>
        <v>0</v>
      </c>
      <c r="T858" s="65" t="n">
        <f aca="false">IF(P858="j",$K858,0)</f>
        <v>0</v>
      </c>
      <c r="U858" s="65" t="n">
        <f aca="false">SUM(Q858:T858)</f>
        <v>0</v>
      </c>
      <c r="V858" s="64"/>
    </row>
    <row r="859" customFormat="false" ht="12.75" hidden="false" customHeight="false" outlineLevel="0" collapsed="false">
      <c r="A859" s="59"/>
      <c r="B859" s="59"/>
      <c r="C859" s="60"/>
      <c r="D859" s="62"/>
      <c r="E859" s="65" t="n">
        <f aca="false">B859*D859</f>
        <v>0</v>
      </c>
      <c r="F859" s="62"/>
      <c r="G859" s="65" t="n">
        <f aca="false">B859*F859</f>
        <v>0</v>
      </c>
      <c r="H859" s="62"/>
      <c r="I859" s="65" t="n">
        <f aca="false">B859*H859</f>
        <v>0</v>
      </c>
      <c r="J859" s="62"/>
      <c r="K859" s="66" t="n">
        <f aca="false">(E859*$J$6)+G859+I859+J859</f>
        <v>0</v>
      </c>
      <c r="L859" s="55"/>
      <c r="M859" s="60"/>
      <c r="N859" s="60"/>
      <c r="O859" s="60"/>
      <c r="P859" s="60"/>
      <c r="Q859" s="65" t="n">
        <f aca="false">IF(M859="j",$K859,0)</f>
        <v>0</v>
      </c>
      <c r="R859" s="65" t="n">
        <f aca="false">IF(N859="j",$K859,0)</f>
        <v>0</v>
      </c>
      <c r="S859" s="65" t="n">
        <f aca="false">IF(O859="j",$K859,0)</f>
        <v>0</v>
      </c>
      <c r="T859" s="65" t="n">
        <f aca="false">IF(P859="j",$K859,0)</f>
        <v>0</v>
      </c>
      <c r="U859" s="65" t="n">
        <f aca="false">SUM(Q859:T859)</f>
        <v>0</v>
      </c>
      <c r="V859" s="64"/>
    </row>
    <row r="860" customFormat="false" ht="12.75" hidden="false" customHeight="false" outlineLevel="0" collapsed="false">
      <c r="A860" s="59"/>
      <c r="B860" s="59"/>
      <c r="C860" s="60"/>
      <c r="D860" s="62"/>
      <c r="E860" s="65" t="n">
        <f aca="false">B860*D860</f>
        <v>0</v>
      </c>
      <c r="F860" s="62"/>
      <c r="G860" s="65" t="n">
        <f aca="false">B860*F860</f>
        <v>0</v>
      </c>
      <c r="H860" s="62"/>
      <c r="I860" s="65" t="n">
        <f aca="false">B860*H860</f>
        <v>0</v>
      </c>
      <c r="J860" s="62"/>
      <c r="K860" s="66" t="n">
        <f aca="false">(E860*$J$6)+G860+I860+J860</f>
        <v>0</v>
      </c>
      <c r="L860" s="55"/>
      <c r="M860" s="60"/>
      <c r="N860" s="60"/>
      <c r="O860" s="60"/>
      <c r="P860" s="60"/>
      <c r="Q860" s="65" t="n">
        <f aca="false">IF(M860="j",$K860,0)</f>
        <v>0</v>
      </c>
      <c r="R860" s="65" t="n">
        <f aca="false">IF(N860="j",$K860,0)</f>
        <v>0</v>
      </c>
      <c r="S860" s="65" t="n">
        <f aca="false">IF(O860="j",$K860,0)</f>
        <v>0</v>
      </c>
      <c r="T860" s="65" t="n">
        <f aca="false">IF(P860="j",$K860,0)</f>
        <v>0</v>
      </c>
      <c r="U860" s="65" t="n">
        <f aca="false">SUM(Q860:T860)</f>
        <v>0</v>
      </c>
      <c r="V860" s="64"/>
    </row>
    <row r="861" customFormat="false" ht="12.75" hidden="false" customHeight="false" outlineLevel="0" collapsed="false">
      <c r="A861" s="59"/>
      <c r="B861" s="59"/>
      <c r="C861" s="60"/>
      <c r="D861" s="62"/>
      <c r="E861" s="65" t="n">
        <f aca="false">B861*D861</f>
        <v>0</v>
      </c>
      <c r="F861" s="62"/>
      <c r="G861" s="65" t="n">
        <f aca="false">B861*F861</f>
        <v>0</v>
      </c>
      <c r="H861" s="62"/>
      <c r="I861" s="65" t="n">
        <f aca="false">B861*H861</f>
        <v>0</v>
      </c>
      <c r="J861" s="62"/>
      <c r="K861" s="66" t="n">
        <f aca="false">(E861*$J$6)+G861+I861+J861</f>
        <v>0</v>
      </c>
      <c r="L861" s="55"/>
      <c r="M861" s="60"/>
      <c r="N861" s="60"/>
      <c r="O861" s="60"/>
      <c r="P861" s="60"/>
      <c r="Q861" s="65" t="n">
        <f aca="false">IF(M861="j",$K861,0)</f>
        <v>0</v>
      </c>
      <c r="R861" s="65" t="n">
        <f aca="false">IF(N861="j",$K861,0)</f>
        <v>0</v>
      </c>
      <c r="S861" s="65" t="n">
        <f aca="false">IF(O861="j",$K861,0)</f>
        <v>0</v>
      </c>
      <c r="T861" s="65" t="n">
        <f aca="false">IF(P861="j",$K861,0)</f>
        <v>0</v>
      </c>
      <c r="U861" s="65" t="n">
        <f aca="false">SUM(Q861:T861)</f>
        <v>0</v>
      </c>
      <c r="V861" s="64"/>
    </row>
    <row r="862" customFormat="false" ht="12.75" hidden="false" customHeight="false" outlineLevel="0" collapsed="false">
      <c r="A862" s="59"/>
      <c r="B862" s="59"/>
      <c r="C862" s="60"/>
      <c r="D862" s="62"/>
      <c r="E862" s="65" t="n">
        <f aca="false">B862*D862</f>
        <v>0</v>
      </c>
      <c r="F862" s="62"/>
      <c r="G862" s="65" t="n">
        <f aca="false">B862*F862</f>
        <v>0</v>
      </c>
      <c r="H862" s="62"/>
      <c r="I862" s="65" t="n">
        <f aca="false">B862*H862</f>
        <v>0</v>
      </c>
      <c r="J862" s="62"/>
      <c r="K862" s="66" t="n">
        <f aca="false">(E862*$J$6)+G862+I862+J862</f>
        <v>0</v>
      </c>
      <c r="L862" s="55"/>
      <c r="M862" s="60"/>
      <c r="N862" s="60"/>
      <c r="O862" s="60"/>
      <c r="P862" s="60"/>
      <c r="Q862" s="65" t="n">
        <f aca="false">IF(M862="j",$K862,0)</f>
        <v>0</v>
      </c>
      <c r="R862" s="65" t="n">
        <f aca="false">IF(N862="j",$K862,0)</f>
        <v>0</v>
      </c>
      <c r="S862" s="65" t="n">
        <f aca="false">IF(O862="j",$K862,0)</f>
        <v>0</v>
      </c>
      <c r="T862" s="65" t="n">
        <f aca="false">IF(P862="j",$K862,0)</f>
        <v>0</v>
      </c>
      <c r="U862" s="65" t="n">
        <f aca="false">SUM(Q862:T862)</f>
        <v>0</v>
      </c>
      <c r="V862" s="64"/>
    </row>
    <row r="863" customFormat="false" ht="12.75" hidden="false" customHeight="false" outlineLevel="0" collapsed="false">
      <c r="A863" s="59"/>
      <c r="B863" s="59"/>
      <c r="C863" s="60"/>
      <c r="D863" s="62"/>
      <c r="E863" s="65" t="n">
        <f aca="false">B863*D863</f>
        <v>0</v>
      </c>
      <c r="F863" s="62"/>
      <c r="G863" s="65" t="n">
        <f aca="false">B863*F863</f>
        <v>0</v>
      </c>
      <c r="H863" s="62"/>
      <c r="I863" s="65" t="n">
        <f aca="false">B863*H863</f>
        <v>0</v>
      </c>
      <c r="J863" s="62"/>
      <c r="K863" s="66" t="n">
        <f aca="false">(E863*$J$6)+G863+I863+J863</f>
        <v>0</v>
      </c>
      <c r="L863" s="55"/>
      <c r="M863" s="60"/>
      <c r="N863" s="60"/>
      <c r="O863" s="60"/>
      <c r="P863" s="60"/>
      <c r="Q863" s="65" t="n">
        <f aca="false">IF(M863="j",$K863,0)</f>
        <v>0</v>
      </c>
      <c r="R863" s="65" t="n">
        <f aca="false">IF(N863="j",$K863,0)</f>
        <v>0</v>
      </c>
      <c r="S863" s="65" t="n">
        <f aca="false">IF(O863="j",$K863,0)</f>
        <v>0</v>
      </c>
      <c r="T863" s="65" t="n">
        <f aca="false">IF(P863="j",$K863,0)</f>
        <v>0</v>
      </c>
      <c r="U863" s="65" t="n">
        <f aca="false">SUM(Q863:T863)</f>
        <v>0</v>
      </c>
      <c r="V863" s="64"/>
    </row>
    <row r="864" customFormat="false" ht="12.75" hidden="false" customHeight="false" outlineLevel="0" collapsed="false">
      <c r="A864" s="59"/>
      <c r="B864" s="59"/>
      <c r="C864" s="60"/>
      <c r="D864" s="62"/>
      <c r="E864" s="65" t="n">
        <f aca="false">B864*D864</f>
        <v>0</v>
      </c>
      <c r="F864" s="62"/>
      <c r="G864" s="65" t="n">
        <f aca="false">B864*F864</f>
        <v>0</v>
      </c>
      <c r="H864" s="62"/>
      <c r="I864" s="65" t="n">
        <f aca="false">B864*H864</f>
        <v>0</v>
      </c>
      <c r="J864" s="62"/>
      <c r="K864" s="66" t="n">
        <f aca="false">(E864*$J$6)+G864+I864+J864</f>
        <v>0</v>
      </c>
      <c r="L864" s="55"/>
      <c r="M864" s="60"/>
      <c r="N864" s="60"/>
      <c r="O864" s="60"/>
      <c r="P864" s="60"/>
      <c r="Q864" s="65" t="n">
        <f aca="false">IF(M864="j",$K864,0)</f>
        <v>0</v>
      </c>
      <c r="R864" s="65" t="n">
        <f aca="false">IF(N864="j",$K864,0)</f>
        <v>0</v>
      </c>
      <c r="S864" s="65" t="n">
        <f aca="false">IF(O864="j",$K864,0)</f>
        <v>0</v>
      </c>
      <c r="T864" s="65" t="n">
        <f aca="false">IF(P864="j",$K864,0)</f>
        <v>0</v>
      </c>
      <c r="U864" s="65" t="n">
        <f aca="false">SUM(Q864:T864)</f>
        <v>0</v>
      </c>
      <c r="V864" s="64"/>
    </row>
    <row r="865" customFormat="false" ht="12.75" hidden="false" customHeight="false" outlineLevel="0" collapsed="false">
      <c r="A865" s="59"/>
      <c r="B865" s="59"/>
      <c r="C865" s="60"/>
      <c r="D865" s="62"/>
      <c r="E865" s="65" t="n">
        <f aca="false">B865*D865</f>
        <v>0</v>
      </c>
      <c r="F865" s="62"/>
      <c r="G865" s="65" t="n">
        <f aca="false">B865*F865</f>
        <v>0</v>
      </c>
      <c r="H865" s="62"/>
      <c r="I865" s="65" t="n">
        <f aca="false">B865*H865</f>
        <v>0</v>
      </c>
      <c r="J865" s="62"/>
      <c r="K865" s="66" t="n">
        <f aca="false">(E865*$J$6)+G865+I865+J865</f>
        <v>0</v>
      </c>
      <c r="L865" s="55"/>
      <c r="M865" s="60"/>
      <c r="N865" s="60"/>
      <c r="O865" s="60"/>
      <c r="P865" s="60"/>
      <c r="Q865" s="65" t="n">
        <f aca="false">IF(M865="j",$K865,0)</f>
        <v>0</v>
      </c>
      <c r="R865" s="65" t="n">
        <f aca="false">IF(N865="j",$K865,0)</f>
        <v>0</v>
      </c>
      <c r="S865" s="65" t="n">
        <f aca="false">IF(O865="j",$K865,0)</f>
        <v>0</v>
      </c>
      <c r="T865" s="65" t="n">
        <f aca="false">IF(P865="j",$K865,0)</f>
        <v>0</v>
      </c>
      <c r="U865" s="65" t="n">
        <f aca="false">SUM(Q865:T865)</f>
        <v>0</v>
      </c>
      <c r="V865" s="64"/>
    </row>
    <row r="866" customFormat="false" ht="12.75" hidden="false" customHeight="false" outlineLevel="0" collapsed="false">
      <c r="A866" s="59"/>
      <c r="B866" s="59"/>
      <c r="C866" s="60"/>
      <c r="D866" s="62"/>
      <c r="E866" s="65" t="n">
        <f aca="false">B866*D866</f>
        <v>0</v>
      </c>
      <c r="F866" s="62"/>
      <c r="G866" s="65" t="n">
        <f aca="false">B866*F866</f>
        <v>0</v>
      </c>
      <c r="H866" s="62"/>
      <c r="I866" s="65" t="n">
        <f aca="false">B866*H866</f>
        <v>0</v>
      </c>
      <c r="J866" s="62"/>
      <c r="K866" s="66" t="n">
        <f aca="false">(E866*$J$6)+G866+I866+J866</f>
        <v>0</v>
      </c>
      <c r="L866" s="55"/>
      <c r="M866" s="60"/>
      <c r="N866" s="60"/>
      <c r="O866" s="60"/>
      <c r="P866" s="60"/>
      <c r="Q866" s="65" t="n">
        <f aca="false">IF(M866="j",$K866,0)</f>
        <v>0</v>
      </c>
      <c r="R866" s="65" t="n">
        <f aca="false">IF(N866="j",$K866,0)</f>
        <v>0</v>
      </c>
      <c r="S866" s="65" t="n">
        <f aca="false">IF(O866="j",$K866,0)</f>
        <v>0</v>
      </c>
      <c r="T866" s="65" t="n">
        <f aca="false">IF(P866="j",$K866,0)</f>
        <v>0</v>
      </c>
      <c r="U866" s="65" t="n">
        <f aca="false">SUM(Q866:T866)</f>
        <v>0</v>
      </c>
      <c r="V866" s="64"/>
    </row>
    <row r="867" customFormat="false" ht="12.75" hidden="false" customHeight="false" outlineLevel="0" collapsed="false">
      <c r="A867" s="59"/>
      <c r="B867" s="59"/>
      <c r="C867" s="60"/>
      <c r="D867" s="62"/>
      <c r="E867" s="65" t="n">
        <f aca="false">B867*D867</f>
        <v>0</v>
      </c>
      <c r="F867" s="62"/>
      <c r="G867" s="65" t="n">
        <f aca="false">B867*F867</f>
        <v>0</v>
      </c>
      <c r="H867" s="62"/>
      <c r="I867" s="65" t="n">
        <f aca="false">B867*H867</f>
        <v>0</v>
      </c>
      <c r="J867" s="62"/>
      <c r="K867" s="66" t="n">
        <f aca="false">(E867*$J$6)+G867+I867+J867</f>
        <v>0</v>
      </c>
      <c r="L867" s="55"/>
      <c r="M867" s="60"/>
      <c r="N867" s="60"/>
      <c r="O867" s="60"/>
      <c r="P867" s="60"/>
      <c r="Q867" s="65" t="n">
        <f aca="false">IF(M867="j",$K867,0)</f>
        <v>0</v>
      </c>
      <c r="R867" s="65" t="n">
        <f aca="false">IF(N867="j",$K867,0)</f>
        <v>0</v>
      </c>
      <c r="S867" s="65" t="n">
        <f aca="false">IF(O867="j",$K867,0)</f>
        <v>0</v>
      </c>
      <c r="T867" s="65" t="n">
        <f aca="false">IF(P867="j",$K867,0)</f>
        <v>0</v>
      </c>
      <c r="U867" s="65" t="n">
        <f aca="false">SUM(Q867:T867)</f>
        <v>0</v>
      </c>
      <c r="V867" s="64"/>
    </row>
    <row r="868" customFormat="false" ht="12.75" hidden="false" customHeight="false" outlineLevel="0" collapsed="false">
      <c r="A868" s="59"/>
      <c r="B868" s="59"/>
      <c r="C868" s="60"/>
      <c r="D868" s="62"/>
      <c r="E868" s="65" t="n">
        <f aca="false">B868*D868</f>
        <v>0</v>
      </c>
      <c r="F868" s="62"/>
      <c r="G868" s="65" t="n">
        <f aca="false">B868*F868</f>
        <v>0</v>
      </c>
      <c r="H868" s="62"/>
      <c r="I868" s="65" t="n">
        <f aca="false">B868*H868</f>
        <v>0</v>
      </c>
      <c r="J868" s="62"/>
      <c r="K868" s="66" t="n">
        <f aca="false">(E868*$J$6)+G868+I868+J868</f>
        <v>0</v>
      </c>
      <c r="L868" s="55"/>
      <c r="M868" s="60"/>
      <c r="N868" s="60"/>
      <c r="O868" s="60"/>
      <c r="P868" s="60"/>
      <c r="Q868" s="65" t="n">
        <f aca="false">IF(M868="j",$K868,0)</f>
        <v>0</v>
      </c>
      <c r="R868" s="65" t="n">
        <f aca="false">IF(N868="j",$K868,0)</f>
        <v>0</v>
      </c>
      <c r="S868" s="65" t="n">
        <f aca="false">IF(O868="j",$K868,0)</f>
        <v>0</v>
      </c>
      <c r="T868" s="65" t="n">
        <f aca="false">IF(P868="j",$K868,0)</f>
        <v>0</v>
      </c>
      <c r="U868" s="65" t="n">
        <f aca="false">SUM(Q868:T868)</f>
        <v>0</v>
      </c>
      <c r="V868" s="64"/>
    </row>
    <row r="869" customFormat="false" ht="12.75" hidden="false" customHeight="false" outlineLevel="0" collapsed="false">
      <c r="A869" s="59"/>
      <c r="B869" s="59"/>
      <c r="C869" s="60"/>
      <c r="D869" s="62"/>
      <c r="E869" s="65" t="n">
        <f aca="false">B869*D869</f>
        <v>0</v>
      </c>
      <c r="F869" s="62"/>
      <c r="G869" s="65" t="n">
        <f aca="false">B869*F869</f>
        <v>0</v>
      </c>
      <c r="H869" s="62"/>
      <c r="I869" s="65" t="n">
        <f aca="false">B869*H869</f>
        <v>0</v>
      </c>
      <c r="J869" s="62"/>
      <c r="K869" s="66" t="n">
        <f aca="false">(E869*$J$6)+G869+I869+J869</f>
        <v>0</v>
      </c>
      <c r="L869" s="55"/>
      <c r="M869" s="60"/>
      <c r="N869" s="60"/>
      <c r="O869" s="60"/>
      <c r="P869" s="60"/>
      <c r="Q869" s="65" t="n">
        <f aca="false">IF(M869="j",$K869,0)</f>
        <v>0</v>
      </c>
      <c r="R869" s="65" t="n">
        <f aca="false">IF(N869="j",$K869,0)</f>
        <v>0</v>
      </c>
      <c r="S869" s="65" t="n">
        <f aca="false">IF(O869="j",$K869,0)</f>
        <v>0</v>
      </c>
      <c r="T869" s="65" t="n">
        <f aca="false">IF(P869="j",$K869,0)</f>
        <v>0</v>
      </c>
      <c r="U869" s="65" t="n">
        <f aca="false">SUM(Q869:T869)</f>
        <v>0</v>
      </c>
      <c r="V869" s="64"/>
    </row>
    <row r="870" customFormat="false" ht="12.75" hidden="false" customHeight="false" outlineLevel="0" collapsed="false">
      <c r="A870" s="59"/>
      <c r="B870" s="59"/>
      <c r="C870" s="60"/>
      <c r="D870" s="62"/>
      <c r="E870" s="65" t="n">
        <f aca="false">B870*D870</f>
        <v>0</v>
      </c>
      <c r="F870" s="62"/>
      <c r="G870" s="65" t="n">
        <f aca="false">B870*F870</f>
        <v>0</v>
      </c>
      <c r="H870" s="62"/>
      <c r="I870" s="65" t="n">
        <f aca="false">B870*H870</f>
        <v>0</v>
      </c>
      <c r="J870" s="62"/>
      <c r="K870" s="66" t="n">
        <f aca="false">(E870*$J$6)+G870+I870+J870</f>
        <v>0</v>
      </c>
      <c r="L870" s="55"/>
      <c r="M870" s="60"/>
      <c r="N870" s="60"/>
      <c r="O870" s="60"/>
      <c r="P870" s="60"/>
      <c r="Q870" s="65" t="n">
        <f aca="false">IF(M870="j",$K870,0)</f>
        <v>0</v>
      </c>
      <c r="R870" s="65" t="n">
        <f aca="false">IF(N870="j",$K870,0)</f>
        <v>0</v>
      </c>
      <c r="S870" s="65" t="n">
        <f aca="false">IF(O870="j",$K870,0)</f>
        <v>0</v>
      </c>
      <c r="T870" s="65" t="n">
        <f aca="false">IF(P870="j",$K870,0)</f>
        <v>0</v>
      </c>
      <c r="U870" s="65" t="n">
        <f aca="false">SUM(Q870:T870)</f>
        <v>0</v>
      </c>
      <c r="V870" s="64"/>
    </row>
    <row r="871" customFormat="false" ht="12.75" hidden="false" customHeight="false" outlineLevel="0" collapsed="false">
      <c r="A871" s="59"/>
      <c r="B871" s="59"/>
      <c r="C871" s="60"/>
      <c r="D871" s="62"/>
      <c r="E871" s="65" t="n">
        <f aca="false">B871*D871</f>
        <v>0</v>
      </c>
      <c r="F871" s="62"/>
      <c r="G871" s="65" t="n">
        <f aca="false">B871*F871</f>
        <v>0</v>
      </c>
      <c r="H871" s="62"/>
      <c r="I871" s="65" t="n">
        <f aca="false">B871*H871</f>
        <v>0</v>
      </c>
      <c r="J871" s="62"/>
      <c r="K871" s="66" t="n">
        <f aca="false">(E871*$J$6)+G871+I871+J871</f>
        <v>0</v>
      </c>
      <c r="L871" s="55"/>
      <c r="M871" s="60"/>
      <c r="N871" s="60"/>
      <c r="O871" s="60"/>
      <c r="P871" s="60"/>
      <c r="Q871" s="65" t="n">
        <f aca="false">IF(M871="j",$K871,0)</f>
        <v>0</v>
      </c>
      <c r="R871" s="65" t="n">
        <f aca="false">IF(N871="j",$K871,0)</f>
        <v>0</v>
      </c>
      <c r="S871" s="65" t="n">
        <f aca="false">IF(O871="j",$K871,0)</f>
        <v>0</v>
      </c>
      <c r="T871" s="65" t="n">
        <f aca="false">IF(P871="j",$K871,0)</f>
        <v>0</v>
      </c>
      <c r="U871" s="65" t="n">
        <f aca="false">SUM(Q871:T871)</f>
        <v>0</v>
      </c>
      <c r="V871" s="64"/>
    </row>
    <row r="872" customFormat="false" ht="12.75" hidden="false" customHeight="false" outlineLevel="0" collapsed="false">
      <c r="A872" s="59"/>
      <c r="B872" s="59"/>
      <c r="C872" s="60"/>
      <c r="D872" s="62"/>
      <c r="E872" s="65" t="n">
        <f aca="false">B872*D872</f>
        <v>0</v>
      </c>
      <c r="F872" s="62"/>
      <c r="G872" s="65" t="n">
        <f aca="false">B872*F872</f>
        <v>0</v>
      </c>
      <c r="H872" s="62"/>
      <c r="I872" s="65" t="n">
        <f aca="false">B872*H872</f>
        <v>0</v>
      </c>
      <c r="J872" s="62"/>
      <c r="K872" s="66" t="n">
        <f aca="false">(E872*$J$6)+G872+I872+J872</f>
        <v>0</v>
      </c>
      <c r="L872" s="55"/>
      <c r="M872" s="60"/>
      <c r="N872" s="60"/>
      <c r="O872" s="60"/>
      <c r="P872" s="60"/>
      <c r="Q872" s="65" t="n">
        <f aca="false">IF(M872="j",$K872,0)</f>
        <v>0</v>
      </c>
      <c r="R872" s="65" t="n">
        <f aca="false">IF(N872="j",$K872,0)</f>
        <v>0</v>
      </c>
      <c r="S872" s="65" t="n">
        <f aca="false">IF(O872="j",$K872,0)</f>
        <v>0</v>
      </c>
      <c r="T872" s="65" t="n">
        <f aca="false">IF(P872="j",$K872,0)</f>
        <v>0</v>
      </c>
      <c r="U872" s="65" t="n">
        <f aca="false">SUM(Q872:T872)</f>
        <v>0</v>
      </c>
      <c r="V872" s="64"/>
    </row>
    <row r="873" customFormat="false" ht="12.75" hidden="false" customHeight="false" outlineLevel="0" collapsed="false">
      <c r="A873" s="59"/>
      <c r="B873" s="59"/>
      <c r="C873" s="60"/>
      <c r="D873" s="62"/>
      <c r="E873" s="65" t="n">
        <f aca="false">B873*D873</f>
        <v>0</v>
      </c>
      <c r="F873" s="62"/>
      <c r="G873" s="65" t="n">
        <f aca="false">B873*F873</f>
        <v>0</v>
      </c>
      <c r="H873" s="62"/>
      <c r="I873" s="65" t="n">
        <f aca="false">B873*H873</f>
        <v>0</v>
      </c>
      <c r="J873" s="62"/>
      <c r="K873" s="66" t="n">
        <f aca="false">(E873*$J$6)+G873+I873+J873</f>
        <v>0</v>
      </c>
      <c r="L873" s="55"/>
      <c r="M873" s="60"/>
      <c r="N873" s="60"/>
      <c r="O873" s="60"/>
      <c r="P873" s="60"/>
      <c r="Q873" s="65" t="n">
        <f aca="false">IF(M873="j",$K873,0)</f>
        <v>0</v>
      </c>
      <c r="R873" s="65" t="n">
        <f aca="false">IF(N873="j",$K873,0)</f>
        <v>0</v>
      </c>
      <c r="S873" s="65" t="n">
        <f aca="false">IF(O873="j",$K873,0)</f>
        <v>0</v>
      </c>
      <c r="T873" s="65" t="n">
        <f aca="false">IF(P873="j",$K873,0)</f>
        <v>0</v>
      </c>
      <c r="U873" s="65" t="n">
        <f aca="false">SUM(Q873:T873)</f>
        <v>0</v>
      </c>
      <c r="V873" s="64"/>
    </row>
    <row r="874" customFormat="false" ht="12.75" hidden="false" customHeight="false" outlineLevel="0" collapsed="false">
      <c r="A874" s="59"/>
      <c r="B874" s="59"/>
      <c r="C874" s="60"/>
      <c r="D874" s="62"/>
      <c r="E874" s="65" t="n">
        <f aca="false">B874*D874</f>
        <v>0</v>
      </c>
      <c r="F874" s="62"/>
      <c r="G874" s="65" t="n">
        <f aca="false">B874*F874</f>
        <v>0</v>
      </c>
      <c r="H874" s="62"/>
      <c r="I874" s="65" t="n">
        <f aca="false">B874*H874</f>
        <v>0</v>
      </c>
      <c r="J874" s="62"/>
      <c r="K874" s="66" t="n">
        <f aca="false">(E874*$J$6)+G874+I874+J874</f>
        <v>0</v>
      </c>
      <c r="L874" s="55"/>
      <c r="M874" s="60"/>
      <c r="N874" s="60"/>
      <c r="O874" s="60"/>
      <c r="P874" s="60"/>
      <c r="Q874" s="65" t="n">
        <f aca="false">IF(M874="j",$K874,0)</f>
        <v>0</v>
      </c>
      <c r="R874" s="65" t="n">
        <f aca="false">IF(N874="j",$K874,0)</f>
        <v>0</v>
      </c>
      <c r="S874" s="65" t="n">
        <f aca="false">IF(O874="j",$K874,0)</f>
        <v>0</v>
      </c>
      <c r="T874" s="65" t="n">
        <f aca="false">IF(P874="j",$K874,0)</f>
        <v>0</v>
      </c>
      <c r="U874" s="65" t="n">
        <f aca="false">SUM(Q874:T874)</f>
        <v>0</v>
      </c>
      <c r="V874" s="64"/>
    </row>
    <row r="875" customFormat="false" ht="12.75" hidden="false" customHeight="false" outlineLevel="0" collapsed="false">
      <c r="A875" s="59"/>
      <c r="B875" s="59"/>
      <c r="C875" s="60"/>
      <c r="D875" s="62"/>
      <c r="E875" s="65" t="n">
        <f aca="false">B875*D875</f>
        <v>0</v>
      </c>
      <c r="F875" s="62"/>
      <c r="G875" s="65" t="n">
        <f aca="false">B875*F875</f>
        <v>0</v>
      </c>
      <c r="H875" s="62"/>
      <c r="I875" s="65" t="n">
        <f aca="false">B875*H875</f>
        <v>0</v>
      </c>
      <c r="J875" s="62"/>
      <c r="K875" s="66" t="n">
        <f aca="false">(E875*$J$6)+G875+I875+J875</f>
        <v>0</v>
      </c>
      <c r="L875" s="55"/>
      <c r="M875" s="60"/>
      <c r="N875" s="60"/>
      <c r="O875" s="60"/>
      <c r="P875" s="60"/>
      <c r="Q875" s="65" t="n">
        <f aca="false">IF(M875="j",$K875,0)</f>
        <v>0</v>
      </c>
      <c r="R875" s="65" t="n">
        <f aca="false">IF(N875="j",$K875,0)</f>
        <v>0</v>
      </c>
      <c r="S875" s="65" t="n">
        <f aca="false">IF(O875="j",$K875,0)</f>
        <v>0</v>
      </c>
      <c r="T875" s="65" t="n">
        <f aca="false">IF(P875="j",$K875,0)</f>
        <v>0</v>
      </c>
      <c r="U875" s="65" t="n">
        <f aca="false">SUM(Q875:T875)</f>
        <v>0</v>
      </c>
      <c r="V875" s="64"/>
    </row>
    <row r="876" customFormat="false" ht="12" hidden="false" customHeight="true" outlineLevel="0" collapsed="false">
      <c r="A876" s="59"/>
      <c r="B876" s="59"/>
      <c r="C876" s="60"/>
      <c r="D876" s="62"/>
      <c r="E876" s="65" t="n">
        <f aca="false">B876*D876</f>
        <v>0</v>
      </c>
      <c r="F876" s="62"/>
      <c r="G876" s="65" t="n">
        <f aca="false">B876*F876</f>
        <v>0</v>
      </c>
      <c r="H876" s="62"/>
      <c r="I876" s="65" t="n">
        <f aca="false">B876*H876</f>
        <v>0</v>
      </c>
      <c r="J876" s="62"/>
      <c r="K876" s="66" t="n">
        <f aca="false">(E876*$J$6)+G876+I876+J876</f>
        <v>0</v>
      </c>
      <c r="L876" s="55"/>
      <c r="M876" s="60"/>
      <c r="N876" s="60"/>
      <c r="O876" s="60"/>
      <c r="P876" s="60"/>
      <c r="Q876" s="65" t="n">
        <f aca="false">IF(M876="j",$K876,0)</f>
        <v>0</v>
      </c>
      <c r="R876" s="65" t="n">
        <f aca="false">IF(N876="j",$K876,0)</f>
        <v>0</v>
      </c>
      <c r="S876" s="65" t="n">
        <f aca="false">IF(O876="j",$K876,0)</f>
        <v>0</v>
      </c>
      <c r="T876" s="65" t="n">
        <f aca="false">IF(P876="j",$K876,0)</f>
        <v>0</v>
      </c>
      <c r="U876" s="65" t="n">
        <f aca="false">SUM(Q876:T876)</f>
        <v>0</v>
      </c>
      <c r="V876" s="64"/>
    </row>
    <row r="877" customFormat="false" ht="12.75" hidden="false" customHeight="false" outlineLevel="0" collapsed="false">
      <c r="A877" s="59"/>
      <c r="B877" s="59"/>
      <c r="C877" s="60"/>
      <c r="D877" s="62"/>
      <c r="E877" s="65" t="n">
        <f aca="false">B877*D877</f>
        <v>0</v>
      </c>
      <c r="F877" s="62"/>
      <c r="G877" s="65" t="n">
        <f aca="false">B877*F877</f>
        <v>0</v>
      </c>
      <c r="H877" s="62"/>
      <c r="I877" s="65" t="n">
        <f aca="false">B877*H877</f>
        <v>0</v>
      </c>
      <c r="J877" s="62"/>
      <c r="K877" s="66" t="n">
        <f aca="false">(E877*$J$6)+G877+I877+J877</f>
        <v>0</v>
      </c>
      <c r="L877" s="55"/>
      <c r="M877" s="60"/>
      <c r="N877" s="60"/>
      <c r="O877" s="60"/>
      <c r="P877" s="60"/>
      <c r="Q877" s="65" t="n">
        <f aca="false">IF(M877="j",$K877,0)</f>
        <v>0</v>
      </c>
      <c r="R877" s="65" t="n">
        <f aca="false">IF(N877="j",$K877,0)</f>
        <v>0</v>
      </c>
      <c r="S877" s="65" t="n">
        <f aca="false">IF(O877="j",$K877,0)</f>
        <v>0</v>
      </c>
      <c r="T877" s="65" t="n">
        <f aca="false">IF(P877="j",$K877,0)</f>
        <v>0</v>
      </c>
      <c r="U877" s="65" t="n">
        <f aca="false">SUM(Q877:T877)</f>
        <v>0</v>
      </c>
      <c r="V877" s="64"/>
    </row>
    <row r="878" customFormat="false" ht="12.75" hidden="false" customHeight="false" outlineLevel="0" collapsed="false">
      <c r="A878" s="59"/>
      <c r="B878" s="59"/>
      <c r="C878" s="60"/>
      <c r="D878" s="62"/>
      <c r="E878" s="65" t="n">
        <f aca="false">B878*D878</f>
        <v>0</v>
      </c>
      <c r="F878" s="62"/>
      <c r="G878" s="65" t="n">
        <f aca="false">B878*F878</f>
        <v>0</v>
      </c>
      <c r="H878" s="62"/>
      <c r="I878" s="65" t="n">
        <f aca="false">B878*H878</f>
        <v>0</v>
      </c>
      <c r="J878" s="62"/>
      <c r="K878" s="66" t="n">
        <f aca="false">(E878*$J$6)+G878+I878+J878</f>
        <v>0</v>
      </c>
      <c r="L878" s="55"/>
      <c r="M878" s="60"/>
      <c r="N878" s="60"/>
      <c r="O878" s="60"/>
      <c r="P878" s="60"/>
      <c r="Q878" s="65" t="n">
        <f aca="false">IF(M878="j",$K878,0)</f>
        <v>0</v>
      </c>
      <c r="R878" s="65" t="n">
        <f aca="false">IF(N878="j",$K878,0)</f>
        <v>0</v>
      </c>
      <c r="S878" s="65" t="n">
        <f aca="false">IF(O878="j",$K878,0)</f>
        <v>0</v>
      </c>
      <c r="T878" s="65" t="n">
        <f aca="false">IF(P878="j",$K878,0)</f>
        <v>0</v>
      </c>
      <c r="U878" s="65" t="n">
        <f aca="false">SUM(Q878:T878)</f>
        <v>0</v>
      </c>
      <c r="V878" s="64"/>
    </row>
    <row r="879" customFormat="false" ht="12.75" hidden="false" customHeight="false" outlineLevel="0" collapsed="false">
      <c r="A879" s="59"/>
      <c r="B879" s="59"/>
      <c r="C879" s="60"/>
      <c r="D879" s="62"/>
      <c r="E879" s="65" t="n">
        <f aca="false">B879*D879</f>
        <v>0</v>
      </c>
      <c r="F879" s="62"/>
      <c r="G879" s="65" t="n">
        <f aca="false">B879*F879</f>
        <v>0</v>
      </c>
      <c r="H879" s="62"/>
      <c r="I879" s="65" t="n">
        <f aca="false">B879*H879</f>
        <v>0</v>
      </c>
      <c r="J879" s="62"/>
      <c r="K879" s="66" t="n">
        <f aca="false">(E879*$J$6)+G879+I879+J879</f>
        <v>0</v>
      </c>
      <c r="L879" s="55"/>
      <c r="M879" s="60"/>
      <c r="N879" s="60"/>
      <c r="O879" s="60"/>
      <c r="P879" s="60"/>
      <c r="Q879" s="65" t="n">
        <f aca="false">IF(M879="j",$K879,0)</f>
        <v>0</v>
      </c>
      <c r="R879" s="65" t="n">
        <f aca="false">IF(N879="j",$K879,0)</f>
        <v>0</v>
      </c>
      <c r="S879" s="65" t="n">
        <f aca="false">IF(O879="j",$K879,0)</f>
        <v>0</v>
      </c>
      <c r="T879" s="65" t="n">
        <f aca="false">IF(P879="j",$K879,0)</f>
        <v>0</v>
      </c>
      <c r="U879" s="65" t="n">
        <f aca="false">SUM(Q879:T879)</f>
        <v>0</v>
      </c>
      <c r="V879" s="64"/>
    </row>
    <row r="880" customFormat="false" ht="12.75" hidden="false" customHeight="false" outlineLevel="0" collapsed="false">
      <c r="A880" s="59"/>
      <c r="B880" s="59"/>
      <c r="C880" s="60"/>
      <c r="D880" s="62"/>
      <c r="E880" s="65" t="n">
        <f aca="false">B880*D880</f>
        <v>0</v>
      </c>
      <c r="F880" s="62"/>
      <c r="G880" s="65" t="n">
        <f aca="false">B880*F880</f>
        <v>0</v>
      </c>
      <c r="H880" s="62"/>
      <c r="I880" s="65" t="n">
        <f aca="false">B880*H880</f>
        <v>0</v>
      </c>
      <c r="J880" s="62"/>
      <c r="K880" s="66" t="n">
        <f aca="false">(E880*$J$6)+G880+I880+J880</f>
        <v>0</v>
      </c>
      <c r="L880" s="55"/>
      <c r="M880" s="60"/>
      <c r="N880" s="60"/>
      <c r="O880" s="60"/>
      <c r="P880" s="60"/>
      <c r="Q880" s="65" t="n">
        <f aca="false">IF(M880="j",$K880,0)</f>
        <v>0</v>
      </c>
      <c r="R880" s="65" t="n">
        <f aca="false">IF(N880="j",$K880,0)</f>
        <v>0</v>
      </c>
      <c r="S880" s="65" t="n">
        <f aca="false">IF(O880="j",$K880,0)</f>
        <v>0</v>
      </c>
      <c r="T880" s="65" t="n">
        <f aca="false">IF(P880="j",$K880,0)</f>
        <v>0</v>
      </c>
      <c r="U880" s="65" t="n">
        <f aca="false">SUM(Q880:T880)</f>
        <v>0</v>
      </c>
      <c r="V880" s="64"/>
    </row>
    <row r="881" customFormat="false" ht="12.75" hidden="false" customHeight="false" outlineLevel="0" collapsed="false">
      <c r="A881" s="59"/>
      <c r="B881" s="59"/>
      <c r="C881" s="60"/>
      <c r="D881" s="62"/>
      <c r="E881" s="65" t="n">
        <f aca="false">B881*D881</f>
        <v>0</v>
      </c>
      <c r="F881" s="62"/>
      <c r="G881" s="65" t="n">
        <f aca="false">B881*F881</f>
        <v>0</v>
      </c>
      <c r="H881" s="62"/>
      <c r="I881" s="65" t="n">
        <f aca="false">B881*H881</f>
        <v>0</v>
      </c>
      <c r="J881" s="62"/>
      <c r="K881" s="66" t="n">
        <f aca="false">(E881*$J$6)+G881+I881+J881</f>
        <v>0</v>
      </c>
      <c r="L881" s="55"/>
      <c r="M881" s="60"/>
      <c r="N881" s="60"/>
      <c r="O881" s="60"/>
      <c r="P881" s="60"/>
      <c r="Q881" s="65" t="n">
        <f aca="false">IF(M881="j",$K881,0)</f>
        <v>0</v>
      </c>
      <c r="R881" s="65" t="n">
        <f aca="false">IF(N881="j",$K881,0)</f>
        <v>0</v>
      </c>
      <c r="S881" s="65" t="n">
        <f aca="false">IF(O881="j",$K881,0)</f>
        <v>0</v>
      </c>
      <c r="T881" s="65" t="n">
        <f aca="false">IF(P881="j",$K881,0)</f>
        <v>0</v>
      </c>
      <c r="U881" s="65" t="n">
        <f aca="false">SUM(Q881:T881)</f>
        <v>0</v>
      </c>
      <c r="V881" s="64"/>
    </row>
    <row r="882" customFormat="false" ht="12.75" hidden="false" customHeight="false" outlineLevel="0" collapsed="false">
      <c r="A882" s="59"/>
      <c r="B882" s="59"/>
      <c r="C882" s="60"/>
      <c r="D882" s="62"/>
      <c r="E882" s="65" t="n">
        <f aca="false">B882*D882</f>
        <v>0</v>
      </c>
      <c r="F882" s="62"/>
      <c r="G882" s="65" t="n">
        <f aca="false">B882*F882</f>
        <v>0</v>
      </c>
      <c r="H882" s="62"/>
      <c r="I882" s="65" t="n">
        <f aca="false">B882*H882</f>
        <v>0</v>
      </c>
      <c r="J882" s="62"/>
      <c r="K882" s="66" t="n">
        <f aca="false">(E882*$J$6)+G882+I882+J882</f>
        <v>0</v>
      </c>
      <c r="L882" s="55"/>
      <c r="M882" s="60"/>
      <c r="N882" s="60"/>
      <c r="O882" s="60"/>
      <c r="P882" s="60"/>
      <c r="Q882" s="65" t="n">
        <f aca="false">IF(M882="j",$K882,0)</f>
        <v>0</v>
      </c>
      <c r="R882" s="65" t="n">
        <f aca="false">IF(N882="j",$K882,0)</f>
        <v>0</v>
      </c>
      <c r="S882" s="65" t="n">
        <f aca="false">IF(O882="j",$K882,0)</f>
        <v>0</v>
      </c>
      <c r="T882" s="65" t="n">
        <f aca="false">IF(P882="j",$K882,0)</f>
        <v>0</v>
      </c>
      <c r="U882" s="65" t="n">
        <f aca="false">SUM(Q882:T882)</f>
        <v>0</v>
      </c>
      <c r="V882" s="64"/>
    </row>
    <row r="883" customFormat="false" ht="12.75" hidden="false" customHeight="false" outlineLevel="0" collapsed="false">
      <c r="A883" s="59"/>
      <c r="B883" s="59"/>
      <c r="C883" s="60"/>
      <c r="D883" s="62"/>
      <c r="E883" s="65" t="n">
        <f aca="false">B883*D883</f>
        <v>0</v>
      </c>
      <c r="F883" s="62"/>
      <c r="G883" s="65" t="n">
        <f aca="false">B883*F883</f>
        <v>0</v>
      </c>
      <c r="H883" s="62"/>
      <c r="I883" s="65" t="n">
        <f aca="false">B883*H883</f>
        <v>0</v>
      </c>
      <c r="J883" s="62"/>
      <c r="K883" s="66" t="n">
        <f aca="false">(E883*$J$6)+G883+I883+J883</f>
        <v>0</v>
      </c>
      <c r="L883" s="55"/>
      <c r="M883" s="60"/>
      <c r="N883" s="60"/>
      <c r="O883" s="60"/>
      <c r="P883" s="60"/>
      <c r="Q883" s="65" t="n">
        <f aca="false">IF(M883="j",$K883,0)</f>
        <v>0</v>
      </c>
      <c r="R883" s="65" t="n">
        <f aca="false">IF(N883="j",$K883,0)</f>
        <v>0</v>
      </c>
      <c r="S883" s="65" t="n">
        <f aca="false">IF(O883="j",$K883,0)</f>
        <v>0</v>
      </c>
      <c r="T883" s="65" t="n">
        <f aca="false">IF(P883="j",$K883,0)</f>
        <v>0</v>
      </c>
      <c r="U883" s="65" t="n">
        <f aca="false">SUM(Q883:T883)</f>
        <v>0</v>
      </c>
      <c r="V883" s="64"/>
    </row>
    <row r="884" customFormat="false" ht="12.75" hidden="false" customHeight="false" outlineLevel="0" collapsed="false">
      <c r="A884" s="59"/>
      <c r="B884" s="59"/>
      <c r="C884" s="60"/>
      <c r="D884" s="62"/>
      <c r="E884" s="65" t="n">
        <f aca="false">B884*D884</f>
        <v>0</v>
      </c>
      <c r="F884" s="62"/>
      <c r="G884" s="65" t="n">
        <f aca="false">B884*F884</f>
        <v>0</v>
      </c>
      <c r="H884" s="62"/>
      <c r="I884" s="65" t="n">
        <f aca="false">B884*H884</f>
        <v>0</v>
      </c>
      <c r="J884" s="62"/>
      <c r="K884" s="66" t="n">
        <f aca="false">(E884*$J$6)+G884+I884+J884</f>
        <v>0</v>
      </c>
      <c r="L884" s="55"/>
      <c r="M884" s="60"/>
      <c r="N884" s="60"/>
      <c r="O884" s="60"/>
      <c r="P884" s="60"/>
      <c r="Q884" s="65" t="n">
        <f aca="false">IF(M884="j",$K884,0)</f>
        <v>0</v>
      </c>
      <c r="R884" s="65" t="n">
        <f aca="false">IF(N884="j",$K884,0)</f>
        <v>0</v>
      </c>
      <c r="S884" s="65" t="n">
        <f aca="false">IF(O884="j",$K884,0)</f>
        <v>0</v>
      </c>
      <c r="T884" s="65" t="n">
        <f aca="false">IF(P884="j",$K884,0)</f>
        <v>0</v>
      </c>
      <c r="U884" s="65" t="n">
        <f aca="false">SUM(Q884:T884)</f>
        <v>0</v>
      </c>
      <c r="V884" s="64"/>
    </row>
    <row r="885" customFormat="false" ht="12.75" hidden="false" customHeight="false" outlineLevel="0" collapsed="false">
      <c r="A885" s="59"/>
      <c r="B885" s="59"/>
      <c r="C885" s="60"/>
      <c r="D885" s="62"/>
      <c r="E885" s="65" t="n">
        <f aca="false">B885*D885</f>
        <v>0</v>
      </c>
      <c r="F885" s="62"/>
      <c r="G885" s="65" t="n">
        <f aca="false">B885*F885</f>
        <v>0</v>
      </c>
      <c r="H885" s="62"/>
      <c r="I885" s="65" t="n">
        <f aca="false">B885*H885</f>
        <v>0</v>
      </c>
      <c r="J885" s="62"/>
      <c r="K885" s="66" t="n">
        <f aca="false">(E885*$J$6)+G885+I885+J885</f>
        <v>0</v>
      </c>
      <c r="L885" s="55"/>
      <c r="M885" s="60"/>
      <c r="N885" s="60"/>
      <c r="O885" s="60"/>
      <c r="P885" s="60"/>
      <c r="Q885" s="65" t="n">
        <f aca="false">IF(M885="j",$K885,0)</f>
        <v>0</v>
      </c>
      <c r="R885" s="65" t="n">
        <f aca="false">IF(N885="j",$K885,0)</f>
        <v>0</v>
      </c>
      <c r="S885" s="65" t="n">
        <f aca="false">IF(O885="j",$K885,0)</f>
        <v>0</v>
      </c>
      <c r="T885" s="65" t="n">
        <f aca="false">IF(P885="j",$K885,0)</f>
        <v>0</v>
      </c>
      <c r="U885" s="65" t="n">
        <f aca="false">SUM(Q885:T885)</f>
        <v>0</v>
      </c>
      <c r="V885" s="64"/>
    </row>
    <row r="886" customFormat="false" ht="12.75" hidden="false" customHeight="false" outlineLevel="0" collapsed="false">
      <c r="A886" s="59"/>
      <c r="B886" s="59"/>
      <c r="C886" s="60"/>
      <c r="D886" s="62"/>
      <c r="E886" s="65" t="n">
        <f aca="false">B886*D886</f>
        <v>0</v>
      </c>
      <c r="F886" s="62"/>
      <c r="G886" s="65" t="n">
        <f aca="false">B886*F886</f>
        <v>0</v>
      </c>
      <c r="H886" s="62"/>
      <c r="I886" s="65" t="n">
        <f aca="false">B886*H886</f>
        <v>0</v>
      </c>
      <c r="J886" s="62"/>
      <c r="K886" s="66" t="n">
        <f aca="false">(E886*$J$6)+G886+I886+J886</f>
        <v>0</v>
      </c>
      <c r="L886" s="55"/>
      <c r="M886" s="60"/>
      <c r="N886" s="60"/>
      <c r="O886" s="60"/>
      <c r="P886" s="60"/>
      <c r="Q886" s="65" t="n">
        <f aca="false">IF(M886="j",$K886,0)</f>
        <v>0</v>
      </c>
      <c r="R886" s="65" t="n">
        <f aca="false">IF(N886="j",$K886,0)</f>
        <v>0</v>
      </c>
      <c r="S886" s="65" t="n">
        <f aca="false">IF(O886="j",$K886,0)</f>
        <v>0</v>
      </c>
      <c r="T886" s="65" t="n">
        <f aca="false">IF(P886="j",$K886,0)</f>
        <v>0</v>
      </c>
      <c r="U886" s="65" t="n">
        <f aca="false">SUM(Q886:T886)</f>
        <v>0</v>
      </c>
      <c r="V886" s="64"/>
    </row>
    <row r="887" customFormat="false" ht="12.75" hidden="false" customHeight="false" outlineLevel="0" collapsed="false">
      <c r="A887" s="59"/>
      <c r="B887" s="59"/>
      <c r="C887" s="60"/>
      <c r="D887" s="62"/>
      <c r="E887" s="65" t="n">
        <f aca="false">B887*D887</f>
        <v>0</v>
      </c>
      <c r="F887" s="62"/>
      <c r="G887" s="65" t="n">
        <f aca="false">B887*F887</f>
        <v>0</v>
      </c>
      <c r="H887" s="62"/>
      <c r="I887" s="65" t="n">
        <f aca="false">B887*H887</f>
        <v>0</v>
      </c>
      <c r="J887" s="62"/>
      <c r="K887" s="66" t="n">
        <f aca="false">(E887*$J$6)+G887+I887+J887</f>
        <v>0</v>
      </c>
      <c r="L887" s="55"/>
      <c r="M887" s="60"/>
      <c r="N887" s="60"/>
      <c r="O887" s="60"/>
      <c r="P887" s="60"/>
      <c r="Q887" s="65" t="n">
        <f aca="false">IF(M887="j",$K887,0)</f>
        <v>0</v>
      </c>
      <c r="R887" s="65" t="n">
        <f aca="false">IF(N887="j",$K887,0)</f>
        <v>0</v>
      </c>
      <c r="S887" s="65" t="n">
        <f aca="false">IF(O887="j",$K887,0)</f>
        <v>0</v>
      </c>
      <c r="T887" s="65" t="n">
        <f aca="false">IF(P887="j",$K887,0)</f>
        <v>0</v>
      </c>
      <c r="U887" s="65" t="n">
        <f aca="false">SUM(Q887:T887)</f>
        <v>0</v>
      </c>
      <c r="V887" s="64"/>
    </row>
    <row r="888" customFormat="false" ht="12.75" hidden="false" customHeight="false" outlineLevel="0" collapsed="false">
      <c r="A888" s="59"/>
      <c r="B888" s="59"/>
      <c r="C888" s="60"/>
      <c r="D888" s="62"/>
      <c r="E888" s="65" t="n">
        <f aca="false">B888*D888</f>
        <v>0</v>
      </c>
      <c r="F888" s="62"/>
      <c r="G888" s="65" t="n">
        <f aca="false">B888*F888</f>
        <v>0</v>
      </c>
      <c r="H888" s="62"/>
      <c r="I888" s="65" t="n">
        <f aca="false">B888*H888</f>
        <v>0</v>
      </c>
      <c r="J888" s="62"/>
      <c r="K888" s="66" t="n">
        <f aca="false">(E888*$J$6)+G888+I888+J888</f>
        <v>0</v>
      </c>
      <c r="L888" s="55"/>
      <c r="M888" s="60"/>
      <c r="N888" s="60"/>
      <c r="O888" s="60"/>
      <c r="P888" s="60"/>
      <c r="Q888" s="65" t="n">
        <f aca="false">IF(M888="j",$K888,0)</f>
        <v>0</v>
      </c>
      <c r="R888" s="65" t="n">
        <f aca="false">IF(N888="j",$K888,0)</f>
        <v>0</v>
      </c>
      <c r="S888" s="65" t="n">
        <f aca="false">IF(O888="j",$K888,0)</f>
        <v>0</v>
      </c>
      <c r="T888" s="65" t="n">
        <f aca="false">IF(P888="j",$K888,0)</f>
        <v>0</v>
      </c>
      <c r="U888" s="65" t="n">
        <f aca="false">SUM(Q888:T888)</f>
        <v>0</v>
      </c>
      <c r="V888" s="64"/>
    </row>
    <row r="889" customFormat="false" ht="12.75" hidden="false" customHeight="false" outlineLevel="0" collapsed="false">
      <c r="A889" s="59"/>
      <c r="B889" s="59"/>
      <c r="C889" s="60"/>
      <c r="D889" s="62"/>
      <c r="E889" s="65" t="n">
        <f aca="false">B889*D889</f>
        <v>0</v>
      </c>
      <c r="F889" s="62"/>
      <c r="G889" s="65" t="n">
        <f aca="false">B889*F889</f>
        <v>0</v>
      </c>
      <c r="H889" s="62"/>
      <c r="I889" s="65" t="n">
        <f aca="false">B889*H889</f>
        <v>0</v>
      </c>
      <c r="J889" s="62"/>
      <c r="K889" s="66" t="n">
        <f aca="false">(E889*$J$6)+G889+I889+J889</f>
        <v>0</v>
      </c>
      <c r="L889" s="55"/>
      <c r="M889" s="60"/>
      <c r="N889" s="60"/>
      <c r="O889" s="60"/>
      <c r="P889" s="60"/>
      <c r="Q889" s="65" t="n">
        <f aca="false">IF(M889="j",$K889,0)</f>
        <v>0</v>
      </c>
      <c r="R889" s="65" t="n">
        <f aca="false">IF(N889="j",$K889,0)</f>
        <v>0</v>
      </c>
      <c r="S889" s="65" t="n">
        <f aca="false">IF(O889="j",$K889,0)</f>
        <v>0</v>
      </c>
      <c r="T889" s="65" t="n">
        <f aca="false">IF(P889="j",$K889,0)</f>
        <v>0</v>
      </c>
      <c r="U889" s="65" t="n">
        <f aca="false">SUM(Q889:T889)</f>
        <v>0</v>
      </c>
      <c r="V889" s="64"/>
    </row>
    <row r="890" customFormat="false" ht="12.75" hidden="false" customHeight="false" outlineLevel="0" collapsed="false">
      <c r="A890" s="59"/>
      <c r="B890" s="59"/>
      <c r="C890" s="60"/>
      <c r="D890" s="62"/>
      <c r="E890" s="65" t="n">
        <f aca="false">B890*D890</f>
        <v>0</v>
      </c>
      <c r="F890" s="62"/>
      <c r="G890" s="65" t="n">
        <f aca="false">B890*F890</f>
        <v>0</v>
      </c>
      <c r="H890" s="62"/>
      <c r="I890" s="65" t="n">
        <f aca="false">B890*H890</f>
        <v>0</v>
      </c>
      <c r="J890" s="62"/>
      <c r="K890" s="66" t="n">
        <f aca="false">(E890*$J$6)+G890+I890+J890</f>
        <v>0</v>
      </c>
      <c r="L890" s="55"/>
      <c r="M890" s="60"/>
      <c r="N890" s="60"/>
      <c r="O890" s="60"/>
      <c r="P890" s="60"/>
      <c r="Q890" s="65" t="n">
        <f aca="false">IF(M890="j",$K890,0)</f>
        <v>0</v>
      </c>
      <c r="R890" s="65" t="n">
        <f aca="false">IF(N890="j",$K890,0)</f>
        <v>0</v>
      </c>
      <c r="S890" s="65" t="n">
        <f aca="false">IF(O890="j",$K890,0)</f>
        <v>0</v>
      </c>
      <c r="T890" s="65" t="n">
        <f aca="false">IF(P890="j",$K890,0)</f>
        <v>0</v>
      </c>
      <c r="U890" s="65" t="n">
        <f aca="false">SUM(Q890:T890)</f>
        <v>0</v>
      </c>
      <c r="V890" s="64"/>
    </row>
    <row r="891" customFormat="false" ht="12.75" hidden="false" customHeight="false" outlineLevel="0" collapsed="false">
      <c r="A891" s="59"/>
      <c r="B891" s="59"/>
      <c r="C891" s="60"/>
      <c r="D891" s="62"/>
      <c r="E891" s="65" t="n">
        <f aca="false">B891*D891</f>
        <v>0</v>
      </c>
      <c r="F891" s="62"/>
      <c r="G891" s="65" t="n">
        <f aca="false">B891*F891</f>
        <v>0</v>
      </c>
      <c r="H891" s="62"/>
      <c r="I891" s="65" t="n">
        <f aca="false">B891*H891</f>
        <v>0</v>
      </c>
      <c r="J891" s="62"/>
      <c r="K891" s="66" t="n">
        <f aca="false">(E891*$J$6)+G891+I891+J891</f>
        <v>0</v>
      </c>
      <c r="L891" s="55"/>
      <c r="M891" s="60"/>
      <c r="N891" s="60"/>
      <c r="O891" s="60"/>
      <c r="P891" s="60"/>
      <c r="Q891" s="65" t="n">
        <f aca="false">IF(M891="j",$K891,0)</f>
        <v>0</v>
      </c>
      <c r="R891" s="65" t="n">
        <f aca="false">IF(N891="j",$K891,0)</f>
        <v>0</v>
      </c>
      <c r="S891" s="65" t="n">
        <f aca="false">IF(O891="j",$K891,0)</f>
        <v>0</v>
      </c>
      <c r="T891" s="65" t="n">
        <f aca="false">IF(P891="j",$K891,0)</f>
        <v>0</v>
      </c>
      <c r="U891" s="65" t="n">
        <f aca="false">SUM(Q891:T891)</f>
        <v>0</v>
      </c>
      <c r="V891" s="64"/>
    </row>
    <row r="892" customFormat="false" ht="12.75" hidden="false" customHeight="false" outlineLevel="0" collapsed="false">
      <c r="A892" s="59"/>
      <c r="B892" s="59"/>
      <c r="C892" s="60"/>
      <c r="D892" s="62"/>
      <c r="E892" s="65" t="n">
        <f aca="false">B892*D892</f>
        <v>0</v>
      </c>
      <c r="F892" s="62"/>
      <c r="G892" s="65" t="n">
        <f aca="false">B892*F892</f>
        <v>0</v>
      </c>
      <c r="H892" s="62"/>
      <c r="I892" s="65" t="n">
        <f aca="false">B892*H892</f>
        <v>0</v>
      </c>
      <c r="J892" s="62"/>
      <c r="K892" s="66" t="n">
        <f aca="false">(E892*$J$6)+G892+I892+J892</f>
        <v>0</v>
      </c>
      <c r="L892" s="55"/>
      <c r="M892" s="60"/>
      <c r="N892" s="60"/>
      <c r="O892" s="60"/>
      <c r="P892" s="60"/>
      <c r="Q892" s="65" t="n">
        <f aca="false">IF(M892="j",$K892,0)</f>
        <v>0</v>
      </c>
      <c r="R892" s="65" t="n">
        <f aca="false">IF(N892="j",$K892,0)</f>
        <v>0</v>
      </c>
      <c r="S892" s="65" t="n">
        <f aca="false">IF(O892="j",$K892,0)</f>
        <v>0</v>
      </c>
      <c r="T892" s="65" t="n">
        <f aca="false">IF(P892="j",$K892,0)</f>
        <v>0</v>
      </c>
      <c r="U892" s="65" t="n">
        <f aca="false">SUM(Q892:T892)</f>
        <v>0</v>
      </c>
      <c r="V892" s="64"/>
    </row>
    <row r="893" customFormat="false" ht="12.75" hidden="false" customHeight="false" outlineLevel="0" collapsed="false">
      <c r="A893" s="59"/>
      <c r="B893" s="59"/>
      <c r="C893" s="60"/>
      <c r="D893" s="62"/>
      <c r="E893" s="65" t="n">
        <f aca="false">B893*D893</f>
        <v>0</v>
      </c>
      <c r="F893" s="62"/>
      <c r="G893" s="65" t="n">
        <f aca="false">B893*F893</f>
        <v>0</v>
      </c>
      <c r="H893" s="62"/>
      <c r="I893" s="65" t="n">
        <f aca="false">B893*H893</f>
        <v>0</v>
      </c>
      <c r="J893" s="62"/>
      <c r="K893" s="66" t="n">
        <f aca="false">(E893*$J$6)+G893+I893+J893</f>
        <v>0</v>
      </c>
      <c r="L893" s="55"/>
      <c r="M893" s="60"/>
      <c r="N893" s="60"/>
      <c r="O893" s="60"/>
      <c r="P893" s="60"/>
      <c r="Q893" s="65" t="n">
        <f aca="false">IF(M893="j",$K893,0)</f>
        <v>0</v>
      </c>
      <c r="R893" s="65" t="n">
        <f aca="false">IF(N893="j",$K893,0)</f>
        <v>0</v>
      </c>
      <c r="S893" s="65" t="n">
        <f aca="false">IF(O893="j",$K893,0)</f>
        <v>0</v>
      </c>
      <c r="T893" s="65" t="n">
        <f aca="false">IF(P893="j",$K893,0)</f>
        <v>0</v>
      </c>
      <c r="U893" s="65" t="n">
        <f aca="false">SUM(Q893:T893)</f>
        <v>0</v>
      </c>
      <c r="V893" s="64"/>
    </row>
    <row r="894" customFormat="false" ht="12.75" hidden="false" customHeight="false" outlineLevel="0" collapsed="false">
      <c r="A894" s="59"/>
      <c r="B894" s="59"/>
      <c r="C894" s="60"/>
      <c r="D894" s="62"/>
      <c r="E894" s="65" t="n">
        <f aca="false">B894*D894</f>
        <v>0</v>
      </c>
      <c r="F894" s="62"/>
      <c r="G894" s="65" t="n">
        <f aca="false">B894*F894</f>
        <v>0</v>
      </c>
      <c r="H894" s="62"/>
      <c r="I894" s="65" t="n">
        <f aca="false">B894*H894</f>
        <v>0</v>
      </c>
      <c r="J894" s="62"/>
      <c r="K894" s="66" t="n">
        <f aca="false">(E894*$J$6)+G894+I894+J894</f>
        <v>0</v>
      </c>
      <c r="L894" s="55"/>
      <c r="M894" s="60"/>
      <c r="N894" s="60"/>
      <c r="O894" s="60"/>
      <c r="P894" s="60"/>
      <c r="Q894" s="65" t="n">
        <f aca="false">IF(M894="j",$K894,0)</f>
        <v>0</v>
      </c>
      <c r="R894" s="65" t="n">
        <f aca="false">IF(N894="j",$K894,0)</f>
        <v>0</v>
      </c>
      <c r="S894" s="65" t="n">
        <f aca="false">IF(O894="j",$K894,0)</f>
        <v>0</v>
      </c>
      <c r="T894" s="65" t="n">
        <f aca="false">IF(P894="j",$K894,0)</f>
        <v>0</v>
      </c>
      <c r="U894" s="65" t="n">
        <f aca="false">SUM(Q894:T894)</f>
        <v>0</v>
      </c>
      <c r="V894" s="64"/>
    </row>
    <row r="895" customFormat="false" ht="12.75" hidden="false" customHeight="false" outlineLevel="0" collapsed="false">
      <c r="A895" s="59"/>
      <c r="B895" s="59"/>
      <c r="C895" s="60"/>
      <c r="D895" s="62"/>
      <c r="E895" s="65" t="n">
        <f aca="false">B895*D895</f>
        <v>0</v>
      </c>
      <c r="F895" s="62"/>
      <c r="G895" s="65" t="n">
        <f aca="false">B895*F895</f>
        <v>0</v>
      </c>
      <c r="H895" s="62"/>
      <c r="I895" s="65" t="n">
        <f aca="false">B895*H895</f>
        <v>0</v>
      </c>
      <c r="J895" s="62"/>
      <c r="K895" s="66" t="n">
        <f aca="false">(E895*$J$6)+G895+I895+J895</f>
        <v>0</v>
      </c>
      <c r="L895" s="55"/>
      <c r="M895" s="60"/>
      <c r="N895" s="60"/>
      <c r="O895" s="60"/>
      <c r="P895" s="60"/>
      <c r="Q895" s="65" t="n">
        <f aca="false">IF(M895="j",$K895,0)</f>
        <v>0</v>
      </c>
      <c r="R895" s="65" t="n">
        <f aca="false">IF(N895="j",$K895,0)</f>
        <v>0</v>
      </c>
      <c r="S895" s="65" t="n">
        <f aca="false">IF(O895="j",$K895,0)</f>
        <v>0</v>
      </c>
      <c r="T895" s="65" t="n">
        <f aca="false">IF(P895="j",$K895,0)</f>
        <v>0</v>
      </c>
      <c r="U895" s="65" t="n">
        <f aca="false">SUM(Q895:T895)</f>
        <v>0</v>
      </c>
      <c r="V895" s="64"/>
    </row>
    <row r="896" customFormat="false" ht="12.75" hidden="false" customHeight="false" outlineLevel="0" collapsed="false">
      <c r="A896" s="59"/>
      <c r="B896" s="59"/>
      <c r="C896" s="60"/>
      <c r="D896" s="62"/>
      <c r="E896" s="65" t="n">
        <f aca="false">B896*D896</f>
        <v>0</v>
      </c>
      <c r="F896" s="62"/>
      <c r="G896" s="65" t="n">
        <f aca="false">B896*F896</f>
        <v>0</v>
      </c>
      <c r="H896" s="62"/>
      <c r="I896" s="65" t="n">
        <f aca="false">B896*H896</f>
        <v>0</v>
      </c>
      <c r="J896" s="62"/>
      <c r="K896" s="66" t="n">
        <f aca="false">(E896*$J$6)+G896+I896+J896</f>
        <v>0</v>
      </c>
      <c r="L896" s="55"/>
      <c r="M896" s="60"/>
      <c r="N896" s="60"/>
      <c r="O896" s="60"/>
      <c r="P896" s="60"/>
      <c r="Q896" s="65" t="n">
        <f aca="false">IF(M896="j",$K896,0)</f>
        <v>0</v>
      </c>
      <c r="R896" s="65" t="n">
        <f aca="false">IF(N896="j",$K896,0)</f>
        <v>0</v>
      </c>
      <c r="S896" s="65" t="n">
        <f aca="false">IF(O896="j",$K896,0)</f>
        <v>0</v>
      </c>
      <c r="T896" s="65" t="n">
        <f aca="false">IF(P896="j",$K896,0)</f>
        <v>0</v>
      </c>
      <c r="U896" s="65" t="n">
        <f aca="false">SUM(Q896:T896)</f>
        <v>0</v>
      </c>
      <c r="V896" s="64"/>
    </row>
    <row r="897" customFormat="false" ht="12.75" hidden="false" customHeight="false" outlineLevel="0" collapsed="false">
      <c r="A897" s="59"/>
      <c r="B897" s="59"/>
      <c r="C897" s="60"/>
      <c r="D897" s="62"/>
      <c r="E897" s="65" t="n">
        <f aca="false">B897*D897</f>
        <v>0</v>
      </c>
      <c r="F897" s="62"/>
      <c r="G897" s="65" t="n">
        <f aca="false">B897*F897</f>
        <v>0</v>
      </c>
      <c r="H897" s="62"/>
      <c r="I897" s="65" t="n">
        <f aca="false">B897*H897</f>
        <v>0</v>
      </c>
      <c r="J897" s="62"/>
      <c r="K897" s="66" t="n">
        <f aca="false">(E897*$J$6)+G897+I897+J897</f>
        <v>0</v>
      </c>
      <c r="L897" s="55"/>
      <c r="M897" s="60"/>
      <c r="N897" s="60"/>
      <c r="O897" s="60"/>
      <c r="P897" s="60"/>
      <c r="Q897" s="65" t="n">
        <f aca="false">IF(M897="j",$K897,0)</f>
        <v>0</v>
      </c>
      <c r="R897" s="65" t="n">
        <f aca="false">IF(N897="j",$K897,0)</f>
        <v>0</v>
      </c>
      <c r="S897" s="65" t="n">
        <f aca="false">IF(O897="j",$K897,0)</f>
        <v>0</v>
      </c>
      <c r="T897" s="65" t="n">
        <f aca="false">IF(P897="j",$K897,0)</f>
        <v>0</v>
      </c>
      <c r="U897" s="65" t="n">
        <f aca="false">SUM(Q897:T897)</f>
        <v>0</v>
      </c>
      <c r="V897" s="64"/>
    </row>
    <row r="898" customFormat="false" ht="12.75" hidden="false" customHeight="false" outlineLevel="0" collapsed="false">
      <c r="A898" s="59"/>
      <c r="B898" s="59"/>
      <c r="C898" s="60"/>
      <c r="D898" s="62"/>
      <c r="E898" s="65" t="n">
        <f aca="false">B898*D898</f>
        <v>0</v>
      </c>
      <c r="F898" s="62"/>
      <c r="G898" s="65" t="n">
        <f aca="false">B898*F898</f>
        <v>0</v>
      </c>
      <c r="H898" s="62"/>
      <c r="I898" s="65" t="n">
        <f aca="false">B898*H898</f>
        <v>0</v>
      </c>
      <c r="J898" s="62"/>
      <c r="K898" s="66" t="n">
        <f aca="false">(E898*$J$6)+G898+I898+J898</f>
        <v>0</v>
      </c>
      <c r="L898" s="55"/>
      <c r="M898" s="60"/>
      <c r="N898" s="60"/>
      <c r="O898" s="60"/>
      <c r="P898" s="60"/>
      <c r="Q898" s="65" t="n">
        <f aca="false">IF(M898="j",$K898,0)</f>
        <v>0</v>
      </c>
      <c r="R898" s="65" t="n">
        <f aca="false">IF(N898="j",$K898,0)</f>
        <v>0</v>
      </c>
      <c r="S898" s="65" t="n">
        <f aca="false">IF(O898="j",$K898,0)</f>
        <v>0</v>
      </c>
      <c r="T898" s="65" t="n">
        <f aca="false">IF(P898="j",$K898,0)</f>
        <v>0</v>
      </c>
      <c r="U898" s="65" t="n">
        <f aca="false">SUM(Q898:T898)</f>
        <v>0</v>
      </c>
      <c r="V898" s="64"/>
    </row>
    <row r="899" customFormat="false" ht="12.75" hidden="false" customHeight="false" outlineLevel="0" collapsed="false">
      <c r="A899" s="59"/>
      <c r="B899" s="59"/>
      <c r="C899" s="60"/>
      <c r="D899" s="62"/>
      <c r="E899" s="65" t="n">
        <f aca="false">B899*D899</f>
        <v>0</v>
      </c>
      <c r="F899" s="62"/>
      <c r="G899" s="65" t="n">
        <f aca="false">B899*F899</f>
        <v>0</v>
      </c>
      <c r="H899" s="62"/>
      <c r="I899" s="65" t="n">
        <f aca="false">B899*H899</f>
        <v>0</v>
      </c>
      <c r="J899" s="62"/>
      <c r="K899" s="66" t="n">
        <f aca="false">(E899*$J$6)+G899+I899+J899</f>
        <v>0</v>
      </c>
      <c r="L899" s="55"/>
      <c r="M899" s="60"/>
      <c r="N899" s="60"/>
      <c r="O899" s="60"/>
      <c r="P899" s="60"/>
      <c r="Q899" s="65" t="n">
        <f aca="false">IF(M899="j",$K899,0)</f>
        <v>0</v>
      </c>
      <c r="R899" s="65" t="n">
        <f aca="false">IF(N899="j",$K899,0)</f>
        <v>0</v>
      </c>
      <c r="S899" s="65" t="n">
        <f aca="false">IF(O899="j",$K899,0)</f>
        <v>0</v>
      </c>
      <c r="T899" s="65" t="n">
        <f aca="false">IF(P899="j",$K899,0)</f>
        <v>0</v>
      </c>
      <c r="U899" s="65" t="n">
        <f aca="false">SUM(Q899:T899)</f>
        <v>0</v>
      </c>
      <c r="V899" s="64"/>
    </row>
    <row r="900" customFormat="false" ht="12.75" hidden="false" customHeight="false" outlineLevel="0" collapsed="false">
      <c r="A900" s="59"/>
      <c r="B900" s="59"/>
      <c r="C900" s="60"/>
      <c r="D900" s="62"/>
      <c r="E900" s="65" t="n">
        <f aca="false">B900*D900</f>
        <v>0</v>
      </c>
      <c r="F900" s="62"/>
      <c r="G900" s="65" t="n">
        <f aca="false">B900*F900</f>
        <v>0</v>
      </c>
      <c r="H900" s="62"/>
      <c r="I900" s="65" t="n">
        <f aca="false">B900*H900</f>
        <v>0</v>
      </c>
      <c r="J900" s="62"/>
      <c r="K900" s="66" t="n">
        <f aca="false">(E900*$J$6)+G900+I900+J900</f>
        <v>0</v>
      </c>
      <c r="L900" s="55"/>
      <c r="M900" s="60"/>
      <c r="N900" s="60"/>
      <c r="O900" s="60"/>
      <c r="P900" s="60"/>
      <c r="Q900" s="65" t="n">
        <f aca="false">IF(M900="j",$K900,0)</f>
        <v>0</v>
      </c>
      <c r="R900" s="65" t="n">
        <f aca="false">IF(N900="j",$K900,0)</f>
        <v>0</v>
      </c>
      <c r="S900" s="65" t="n">
        <f aca="false">IF(O900="j",$K900,0)</f>
        <v>0</v>
      </c>
      <c r="T900" s="65" t="n">
        <f aca="false">IF(P900="j",$K900,0)</f>
        <v>0</v>
      </c>
      <c r="U900" s="65" t="n">
        <f aca="false">SUM(Q900:T900)</f>
        <v>0</v>
      </c>
      <c r="V900" s="64"/>
    </row>
    <row r="901" customFormat="false" ht="12.75" hidden="false" customHeight="false" outlineLevel="0" collapsed="false">
      <c r="A901" s="59"/>
      <c r="B901" s="59"/>
      <c r="C901" s="60"/>
      <c r="D901" s="62"/>
      <c r="E901" s="65" t="n">
        <f aca="false">B901*D901</f>
        <v>0</v>
      </c>
      <c r="F901" s="62"/>
      <c r="G901" s="65" t="n">
        <f aca="false">B901*F901</f>
        <v>0</v>
      </c>
      <c r="H901" s="62"/>
      <c r="I901" s="65" t="n">
        <f aca="false">B901*H901</f>
        <v>0</v>
      </c>
      <c r="J901" s="62"/>
      <c r="K901" s="66" t="n">
        <f aca="false">(E901*$J$6)+G901+I901+J901</f>
        <v>0</v>
      </c>
      <c r="L901" s="55"/>
      <c r="M901" s="60"/>
      <c r="N901" s="60"/>
      <c r="O901" s="60"/>
      <c r="P901" s="60"/>
      <c r="Q901" s="65" t="n">
        <f aca="false">IF(M901="j",$K901,0)</f>
        <v>0</v>
      </c>
      <c r="R901" s="65" t="n">
        <f aca="false">IF(N901="j",$K901,0)</f>
        <v>0</v>
      </c>
      <c r="S901" s="65" t="n">
        <f aca="false">IF(O901="j",$K901,0)</f>
        <v>0</v>
      </c>
      <c r="T901" s="65" t="n">
        <f aca="false">IF(P901="j",$K901,0)</f>
        <v>0</v>
      </c>
      <c r="U901" s="65" t="n">
        <f aca="false">SUM(Q901:T901)</f>
        <v>0</v>
      </c>
      <c r="V901" s="64"/>
    </row>
    <row r="902" customFormat="false" ht="12.75" hidden="false" customHeight="false" outlineLevel="0" collapsed="false">
      <c r="A902" s="59"/>
      <c r="B902" s="59"/>
      <c r="C902" s="60"/>
      <c r="D902" s="62"/>
      <c r="E902" s="65" t="n">
        <f aca="false">B902*D902</f>
        <v>0</v>
      </c>
      <c r="F902" s="62"/>
      <c r="G902" s="65" t="n">
        <f aca="false">B902*F902</f>
        <v>0</v>
      </c>
      <c r="H902" s="62"/>
      <c r="I902" s="65" t="n">
        <f aca="false">B902*H902</f>
        <v>0</v>
      </c>
      <c r="J902" s="62"/>
      <c r="K902" s="66" t="n">
        <f aca="false">(E902*$J$6)+G902+I902+J902</f>
        <v>0</v>
      </c>
      <c r="L902" s="55"/>
      <c r="M902" s="60"/>
      <c r="N902" s="60"/>
      <c r="O902" s="60"/>
      <c r="P902" s="60"/>
      <c r="Q902" s="65" t="n">
        <f aca="false">IF(M902="j",$K902,0)</f>
        <v>0</v>
      </c>
      <c r="R902" s="65" t="n">
        <f aca="false">IF(N902="j",$K902,0)</f>
        <v>0</v>
      </c>
      <c r="S902" s="65" t="n">
        <f aca="false">IF(O902="j",$K902,0)</f>
        <v>0</v>
      </c>
      <c r="T902" s="65" t="n">
        <f aca="false">IF(P902="j",$K902,0)</f>
        <v>0</v>
      </c>
      <c r="U902" s="65" t="n">
        <f aca="false">SUM(Q902:T902)</f>
        <v>0</v>
      </c>
      <c r="V902" s="64"/>
    </row>
    <row r="903" customFormat="false" ht="12.75" hidden="false" customHeight="false" outlineLevel="0" collapsed="false">
      <c r="A903" s="59"/>
      <c r="B903" s="59"/>
      <c r="C903" s="60"/>
      <c r="D903" s="62"/>
      <c r="E903" s="65" t="n">
        <f aca="false">B903*D903</f>
        <v>0</v>
      </c>
      <c r="F903" s="62"/>
      <c r="G903" s="65" t="n">
        <f aca="false">B903*F903</f>
        <v>0</v>
      </c>
      <c r="H903" s="62"/>
      <c r="I903" s="65" t="n">
        <f aca="false">B903*H903</f>
        <v>0</v>
      </c>
      <c r="J903" s="62"/>
      <c r="K903" s="66" t="n">
        <f aca="false">(E903*$J$6)+G903+I903+J903</f>
        <v>0</v>
      </c>
      <c r="L903" s="55"/>
      <c r="M903" s="60"/>
      <c r="N903" s="60"/>
      <c r="O903" s="60"/>
      <c r="P903" s="60"/>
      <c r="Q903" s="65" t="n">
        <f aca="false">IF(M903="j",$K903,0)</f>
        <v>0</v>
      </c>
      <c r="R903" s="65" t="n">
        <f aca="false">IF(N903="j",$K903,0)</f>
        <v>0</v>
      </c>
      <c r="S903" s="65" t="n">
        <f aca="false">IF(O903="j",$K903,0)</f>
        <v>0</v>
      </c>
      <c r="T903" s="65" t="n">
        <f aca="false">IF(P903="j",$K903,0)</f>
        <v>0</v>
      </c>
      <c r="U903" s="65" t="n">
        <f aca="false">SUM(Q903:T903)</f>
        <v>0</v>
      </c>
      <c r="V903" s="64"/>
    </row>
    <row r="904" customFormat="false" ht="12.75" hidden="false" customHeight="false" outlineLevel="0" collapsed="false">
      <c r="A904" s="59"/>
      <c r="B904" s="59"/>
      <c r="C904" s="60"/>
      <c r="D904" s="62"/>
      <c r="E904" s="65" t="n">
        <f aca="false">B904*D904</f>
        <v>0</v>
      </c>
      <c r="F904" s="62"/>
      <c r="G904" s="65" t="n">
        <f aca="false">B904*F904</f>
        <v>0</v>
      </c>
      <c r="H904" s="62"/>
      <c r="I904" s="65" t="n">
        <f aca="false">B904*H904</f>
        <v>0</v>
      </c>
      <c r="J904" s="62"/>
      <c r="K904" s="66" t="n">
        <f aca="false">(E904*$J$6)+G904+I904+J904</f>
        <v>0</v>
      </c>
      <c r="L904" s="55"/>
      <c r="M904" s="60"/>
      <c r="N904" s="60"/>
      <c r="O904" s="60"/>
      <c r="P904" s="60"/>
      <c r="Q904" s="65" t="n">
        <f aca="false">IF(M904="j",$K904,0)</f>
        <v>0</v>
      </c>
      <c r="R904" s="65" t="n">
        <f aca="false">IF(N904="j",$K904,0)</f>
        <v>0</v>
      </c>
      <c r="S904" s="65" t="n">
        <f aca="false">IF(O904="j",$K904,0)</f>
        <v>0</v>
      </c>
      <c r="T904" s="65" t="n">
        <f aca="false">IF(P904="j",$K904,0)</f>
        <v>0</v>
      </c>
      <c r="U904" s="65" t="n">
        <f aca="false">SUM(Q904:T904)</f>
        <v>0</v>
      </c>
      <c r="V904" s="64"/>
    </row>
    <row r="905" customFormat="false" ht="12.75" hidden="false" customHeight="false" outlineLevel="0" collapsed="false">
      <c r="A905" s="59"/>
      <c r="B905" s="59"/>
      <c r="C905" s="60"/>
      <c r="D905" s="62"/>
      <c r="E905" s="65" t="n">
        <f aca="false">B905*D905</f>
        <v>0</v>
      </c>
      <c r="F905" s="62"/>
      <c r="G905" s="65" t="n">
        <f aca="false">B905*F905</f>
        <v>0</v>
      </c>
      <c r="H905" s="62"/>
      <c r="I905" s="65" t="n">
        <f aca="false">B905*H905</f>
        <v>0</v>
      </c>
      <c r="J905" s="62"/>
      <c r="K905" s="66" t="n">
        <f aca="false">(E905*$J$6)+G905+I905+J905</f>
        <v>0</v>
      </c>
      <c r="L905" s="55"/>
      <c r="M905" s="60"/>
      <c r="N905" s="60"/>
      <c r="O905" s="60"/>
      <c r="P905" s="60"/>
      <c r="Q905" s="65" t="n">
        <f aca="false">IF(M905="j",$K905,0)</f>
        <v>0</v>
      </c>
      <c r="R905" s="65" t="n">
        <f aca="false">IF(N905="j",$K905,0)</f>
        <v>0</v>
      </c>
      <c r="S905" s="65" t="n">
        <f aca="false">IF(O905="j",$K905,0)</f>
        <v>0</v>
      </c>
      <c r="T905" s="65" t="n">
        <f aca="false">IF(P905="j",$K905,0)</f>
        <v>0</v>
      </c>
      <c r="U905" s="65" t="n">
        <f aca="false">SUM(Q905:T905)</f>
        <v>0</v>
      </c>
      <c r="V905" s="64"/>
    </row>
    <row r="906" customFormat="false" ht="12.75" hidden="false" customHeight="false" outlineLevel="0" collapsed="false">
      <c r="A906" s="59"/>
      <c r="B906" s="59"/>
      <c r="C906" s="60"/>
      <c r="D906" s="62"/>
      <c r="E906" s="65" t="n">
        <f aca="false">B906*D906</f>
        <v>0</v>
      </c>
      <c r="F906" s="62"/>
      <c r="G906" s="65" t="n">
        <f aca="false">B906*F906</f>
        <v>0</v>
      </c>
      <c r="H906" s="62"/>
      <c r="I906" s="65" t="n">
        <f aca="false">B906*H906</f>
        <v>0</v>
      </c>
      <c r="J906" s="62"/>
      <c r="K906" s="66" t="n">
        <f aca="false">(E906*$J$6)+G906+I906+J906</f>
        <v>0</v>
      </c>
      <c r="L906" s="55"/>
      <c r="M906" s="60"/>
      <c r="N906" s="60"/>
      <c r="O906" s="60"/>
      <c r="P906" s="60"/>
      <c r="Q906" s="65" t="n">
        <f aca="false">IF(M906="j",$K906,0)</f>
        <v>0</v>
      </c>
      <c r="R906" s="65" t="n">
        <f aca="false">IF(N906="j",$K906,0)</f>
        <v>0</v>
      </c>
      <c r="S906" s="65" t="n">
        <f aca="false">IF(O906="j",$K906,0)</f>
        <v>0</v>
      </c>
      <c r="T906" s="65" t="n">
        <f aca="false">IF(P906="j",$K906,0)</f>
        <v>0</v>
      </c>
      <c r="U906" s="65" t="n">
        <f aca="false">SUM(Q906:T906)</f>
        <v>0</v>
      </c>
      <c r="V906" s="64"/>
    </row>
    <row r="907" customFormat="false" ht="12.75" hidden="false" customHeight="false" outlineLevel="0" collapsed="false">
      <c r="A907" s="59"/>
      <c r="B907" s="59"/>
      <c r="C907" s="60"/>
      <c r="D907" s="62"/>
      <c r="E907" s="65" t="n">
        <f aca="false">B907*D907</f>
        <v>0</v>
      </c>
      <c r="F907" s="62"/>
      <c r="G907" s="65" t="n">
        <f aca="false">B907*F907</f>
        <v>0</v>
      </c>
      <c r="H907" s="62"/>
      <c r="I907" s="65" t="n">
        <f aca="false">B907*H907</f>
        <v>0</v>
      </c>
      <c r="J907" s="62"/>
      <c r="K907" s="66" t="n">
        <f aca="false">(E907*$J$6)+G907+I907+J907</f>
        <v>0</v>
      </c>
      <c r="L907" s="55"/>
      <c r="M907" s="60"/>
      <c r="N907" s="60"/>
      <c r="O907" s="60"/>
      <c r="P907" s="60"/>
      <c r="Q907" s="65" t="n">
        <f aca="false">IF(M907="j",$K907,0)</f>
        <v>0</v>
      </c>
      <c r="R907" s="65" t="n">
        <f aca="false">IF(N907="j",$K907,0)</f>
        <v>0</v>
      </c>
      <c r="S907" s="65" t="n">
        <f aca="false">IF(O907="j",$K907,0)</f>
        <v>0</v>
      </c>
      <c r="T907" s="65" t="n">
        <f aca="false">IF(P907="j",$K907,0)</f>
        <v>0</v>
      </c>
      <c r="U907" s="65" t="n">
        <f aca="false">SUM(Q907:T907)</f>
        <v>0</v>
      </c>
      <c r="V907" s="64"/>
    </row>
    <row r="908" customFormat="false" ht="12.75" hidden="false" customHeight="false" outlineLevel="0" collapsed="false">
      <c r="A908" s="59"/>
      <c r="B908" s="59"/>
      <c r="C908" s="60"/>
      <c r="D908" s="62"/>
      <c r="E908" s="65" t="n">
        <f aca="false">B908*D908</f>
        <v>0</v>
      </c>
      <c r="F908" s="62"/>
      <c r="G908" s="65" t="n">
        <f aca="false">B908*F908</f>
        <v>0</v>
      </c>
      <c r="H908" s="62"/>
      <c r="I908" s="65" t="n">
        <f aca="false">B908*H908</f>
        <v>0</v>
      </c>
      <c r="J908" s="62"/>
      <c r="K908" s="66" t="n">
        <f aca="false">(E908*$J$6)+G908+I908+J908</f>
        <v>0</v>
      </c>
      <c r="L908" s="55"/>
      <c r="M908" s="60"/>
      <c r="N908" s="60"/>
      <c r="O908" s="60"/>
      <c r="P908" s="60"/>
      <c r="Q908" s="65" t="n">
        <f aca="false">IF(M908="j",$K908,0)</f>
        <v>0</v>
      </c>
      <c r="R908" s="65" t="n">
        <f aca="false">IF(N908="j",$K908,0)</f>
        <v>0</v>
      </c>
      <c r="S908" s="65" t="n">
        <f aca="false">IF(O908="j",$K908,0)</f>
        <v>0</v>
      </c>
      <c r="T908" s="65" t="n">
        <f aca="false">IF(P908="j",$K908,0)</f>
        <v>0</v>
      </c>
      <c r="U908" s="65" t="n">
        <f aca="false">SUM(Q908:T908)</f>
        <v>0</v>
      </c>
      <c r="V908" s="64"/>
    </row>
    <row r="909" customFormat="false" ht="12.75" hidden="false" customHeight="false" outlineLevel="0" collapsed="false">
      <c r="A909" s="59"/>
      <c r="B909" s="59"/>
      <c r="C909" s="60"/>
      <c r="D909" s="62"/>
      <c r="E909" s="65" t="n">
        <f aca="false">B909*D909</f>
        <v>0</v>
      </c>
      <c r="F909" s="62"/>
      <c r="G909" s="65" t="n">
        <f aca="false">B909*F909</f>
        <v>0</v>
      </c>
      <c r="H909" s="62"/>
      <c r="I909" s="65" t="n">
        <f aca="false">B909*H909</f>
        <v>0</v>
      </c>
      <c r="J909" s="62"/>
      <c r="K909" s="66" t="n">
        <f aca="false">(E909*$J$6)+G909+I909+J909</f>
        <v>0</v>
      </c>
      <c r="L909" s="55"/>
      <c r="M909" s="60"/>
      <c r="N909" s="60"/>
      <c r="O909" s="60"/>
      <c r="P909" s="60"/>
      <c r="Q909" s="65" t="n">
        <f aca="false">IF(M909="j",$K909,0)</f>
        <v>0</v>
      </c>
      <c r="R909" s="65" t="n">
        <f aca="false">IF(N909="j",$K909,0)</f>
        <v>0</v>
      </c>
      <c r="S909" s="65" t="n">
        <f aca="false">IF(O909="j",$K909,0)</f>
        <v>0</v>
      </c>
      <c r="T909" s="65" t="n">
        <f aca="false">IF(P909="j",$K909,0)</f>
        <v>0</v>
      </c>
      <c r="U909" s="65" t="n">
        <f aca="false">SUM(Q909:T909)</f>
        <v>0</v>
      </c>
      <c r="V909" s="64"/>
    </row>
    <row r="910" customFormat="false" ht="12.75" hidden="false" customHeight="false" outlineLevel="0" collapsed="false">
      <c r="A910" s="59"/>
      <c r="B910" s="59"/>
      <c r="C910" s="60"/>
      <c r="D910" s="62"/>
      <c r="E910" s="65" t="n">
        <f aca="false">B910*D910</f>
        <v>0</v>
      </c>
      <c r="F910" s="62"/>
      <c r="G910" s="65" t="n">
        <f aca="false">B910*F910</f>
        <v>0</v>
      </c>
      <c r="H910" s="62"/>
      <c r="I910" s="65" t="n">
        <f aca="false">B910*H910</f>
        <v>0</v>
      </c>
      <c r="J910" s="62"/>
      <c r="K910" s="66" t="n">
        <f aca="false">(E910*$J$6)+G910+I910+J910</f>
        <v>0</v>
      </c>
      <c r="L910" s="55"/>
      <c r="M910" s="60"/>
      <c r="N910" s="60"/>
      <c r="O910" s="60"/>
      <c r="P910" s="60"/>
      <c r="Q910" s="65" t="n">
        <f aca="false">IF(M910="j",$K910,0)</f>
        <v>0</v>
      </c>
      <c r="R910" s="65" t="n">
        <f aca="false">IF(N910="j",$K910,0)</f>
        <v>0</v>
      </c>
      <c r="S910" s="65" t="n">
        <f aca="false">IF(O910="j",$K910,0)</f>
        <v>0</v>
      </c>
      <c r="T910" s="65" t="n">
        <f aca="false">IF(P910="j",$K910,0)</f>
        <v>0</v>
      </c>
      <c r="U910" s="65" t="n">
        <f aca="false">SUM(Q910:T910)</f>
        <v>0</v>
      </c>
      <c r="V910" s="64"/>
    </row>
    <row r="911" customFormat="false" ht="12.75" hidden="false" customHeight="false" outlineLevel="0" collapsed="false">
      <c r="A911" s="59"/>
      <c r="B911" s="59"/>
      <c r="C911" s="60"/>
      <c r="D911" s="62"/>
      <c r="E911" s="65" t="n">
        <f aca="false">B911*D911</f>
        <v>0</v>
      </c>
      <c r="F911" s="62"/>
      <c r="G911" s="65" t="n">
        <f aca="false">B911*F911</f>
        <v>0</v>
      </c>
      <c r="H911" s="62"/>
      <c r="I911" s="65" t="n">
        <f aca="false">B911*H911</f>
        <v>0</v>
      </c>
      <c r="J911" s="62"/>
      <c r="K911" s="66" t="n">
        <f aca="false">(E911*$J$6)+G911+I911+J911</f>
        <v>0</v>
      </c>
      <c r="L911" s="55"/>
      <c r="M911" s="60"/>
      <c r="N911" s="60"/>
      <c r="O911" s="60"/>
      <c r="P911" s="60"/>
      <c r="Q911" s="65" t="n">
        <f aca="false">IF(M911="j",$K911,0)</f>
        <v>0</v>
      </c>
      <c r="R911" s="65" t="n">
        <f aca="false">IF(N911="j",$K911,0)</f>
        <v>0</v>
      </c>
      <c r="S911" s="65" t="n">
        <f aca="false">IF(O911="j",$K911,0)</f>
        <v>0</v>
      </c>
      <c r="T911" s="65" t="n">
        <f aca="false">IF(P911="j",$K911,0)</f>
        <v>0</v>
      </c>
      <c r="U911" s="65" t="n">
        <f aca="false">SUM(Q911:T911)</f>
        <v>0</v>
      </c>
      <c r="V911" s="64"/>
    </row>
    <row r="912" customFormat="false" ht="12.75" hidden="false" customHeight="false" outlineLevel="0" collapsed="false">
      <c r="A912" s="59"/>
      <c r="B912" s="59"/>
      <c r="C912" s="60"/>
      <c r="D912" s="62"/>
      <c r="E912" s="65" t="n">
        <f aca="false">B912*D912</f>
        <v>0</v>
      </c>
      <c r="F912" s="62"/>
      <c r="G912" s="65" t="n">
        <f aca="false">B912*F912</f>
        <v>0</v>
      </c>
      <c r="H912" s="62"/>
      <c r="I912" s="65" t="n">
        <f aca="false">B912*H912</f>
        <v>0</v>
      </c>
      <c r="J912" s="62"/>
      <c r="K912" s="66" t="n">
        <f aca="false">(E912*$J$6)+G912+I912+J912</f>
        <v>0</v>
      </c>
      <c r="L912" s="55"/>
      <c r="M912" s="60"/>
      <c r="N912" s="60"/>
      <c r="O912" s="60"/>
      <c r="P912" s="60"/>
      <c r="Q912" s="65" t="n">
        <f aca="false">IF(M912="j",$K912,0)</f>
        <v>0</v>
      </c>
      <c r="R912" s="65" t="n">
        <f aca="false">IF(N912="j",$K912,0)</f>
        <v>0</v>
      </c>
      <c r="S912" s="65" t="n">
        <f aca="false">IF(O912="j",$K912,0)</f>
        <v>0</v>
      </c>
      <c r="T912" s="65" t="n">
        <f aca="false">IF(P912="j",$K912,0)</f>
        <v>0</v>
      </c>
      <c r="U912" s="65" t="n">
        <f aca="false">SUM(Q912:T912)</f>
        <v>0</v>
      </c>
      <c r="V912" s="64"/>
    </row>
    <row r="913" customFormat="false" ht="12.75" hidden="false" customHeight="false" outlineLevel="0" collapsed="false">
      <c r="A913" s="59"/>
      <c r="B913" s="59"/>
      <c r="C913" s="60"/>
      <c r="D913" s="62"/>
      <c r="E913" s="65" t="n">
        <f aca="false">B913*D913</f>
        <v>0</v>
      </c>
      <c r="F913" s="62"/>
      <c r="G913" s="65" t="n">
        <f aca="false">B913*F913</f>
        <v>0</v>
      </c>
      <c r="H913" s="62"/>
      <c r="I913" s="65" t="n">
        <f aca="false">B913*H913</f>
        <v>0</v>
      </c>
      <c r="J913" s="62"/>
      <c r="K913" s="66" t="n">
        <f aca="false">(E913*$J$6)+G913+I913+J913</f>
        <v>0</v>
      </c>
      <c r="L913" s="55"/>
      <c r="M913" s="60"/>
      <c r="N913" s="60"/>
      <c r="O913" s="60"/>
      <c r="P913" s="60"/>
      <c r="Q913" s="65" t="n">
        <f aca="false">IF(M913="j",$K913,0)</f>
        <v>0</v>
      </c>
      <c r="R913" s="65" t="n">
        <f aca="false">IF(N913="j",$K913,0)</f>
        <v>0</v>
      </c>
      <c r="S913" s="65" t="n">
        <f aca="false">IF(O913="j",$K913,0)</f>
        <v>0</v>
      </c>
      <c r="T913" s="65" t="n">
        <f aca="false">IF(P913="j",$K913,0)</f>
        <v>0</v>
      </c>
      <c r="U913" s="65" t="n">
        <f aca="false">SUM(Q913:T913)</f>
        <v>0</v>
      </c>
      <c r="V913" s="64"/>
    </row>
    <row r="914" customFormat="false" ht="12.75" hidden="false" customHeight="false" outlineLevel="0" collapsed="false">
      <c r="A914" s="59"/>
      <c r="B914" s="59"/>
      <c r="C914" s="60"/>
      <c r="D914" s="62"/>
      <c r="E914" s="65" t="n">
        <f aca="false">B914*D914</f>
        <v>0</v>
      </c>
      <c r="F914" s="62"/>
      <c r="G914" s="65" t="n">
        <f aca="false">B914*F914</f>
        <v>0</v>
      </c>
      <c r="H914" s="62"/>
      <c r="I914" s="65" t="n">
        <f aca="false">B914*H914</f>
        <v>0</v>
      </c>
      <c r="J914" s="62"/>
      <c r="K914" s="66" t="n">
        <f aca="false">(E914*$J$6)+G914+I914+J914</f>
        <v>0</v>
      </c>
      <c r="L914" s="55"/>
      <c r="M914" s="60"/>
      <c r="N914" s="60"/>
      <c r="O914" s="60"/>
      <c r="P914" s="60"/>
      <c r="Q914" s="65" t="n">
        <f aca="false">IF(M914="j",$K914,0)</f>
        <v>0</v>
      </c>
      <c r="R914" s="65" t="n">
        <f aca="false">IF(N914="j",$K914,0)</f>
        <v>0</v>
      </c>
      <c r="S914" s="65" t="n">
        <f aca="false">IF(O914="j",$K914,0)</f>
        <v>0</v>
      </c>
      <c r="T914" s="65" t="n">
        <f aca="false">IF(P914="j",$K914,0)</f>
        <v>0</v>
      </c>
      <c r="U914" s="65" t="n">
        <f aca="false">SUM(Q914:T914)</f>
        <v>0</v>
      </c>
      <c r="V914" s="64"/>
    </row>
    <row r="915" customFormat="false" ht="12.75" hidden="false" customHeight="false" outlineLevel="0" collapsed="false">
      <c r="A915" s="59"/>
      <c r="B915" s="59"/>
      <c r="C915" s="60"/>
      <c r="D915" s="62"/>
      <c r="E915" s="65" t="n">
        <f aca="false">B915*D915</f>
        <v>0</v>
      </c>
      <c r="F915" s="62"/>
      <c r="G915" s="65" t="n">
        <f aca="false">B915*F915</f>
        <v>0</v>
      </c>
      <c r="H915" s="62"/>
      <c r="I915" s="65" t="n">
        <f aca="false">B915*H915</f>
        <v>0</v>
      </c>
      <c r="J915" s="62"/>
      <c r="K915" s="66" t="n">
        <f aca="false">(E915*$J$6)+G915+I915+J915</f>
        <v>0</v>
      </c>
      <c r="L915" s="55"/>
      <c r="M915" s="60"/>
      <c r="N915" s="60"/>
      <c r="O915" s="60"/>
      <c r="P915" s="60"/>
      <c r="Q915" s="65" t="n">
        <f aca="false">IF(M915="j",$K915,0)</f>
        <v>0</v>
      </c>
      <c r="R915" s="65" t="n">
        <f aca="false">IF(N915="j",$K915,0)</f>
        <v>0</v>
      </c>
      <c r="S915" s="65" t="n">
        <f aca="false">IF(O915="j",$K915,0)</f>
        <v>0</v>
      </c>
      <c r="T915" s="65" t="n">
        <f aca="false">IF(P915="j",$K915,0)</f>
        <v>0</v>
      </c>
      <c r="U915" s="65" t="n">
        <f aca="false">SUM(Q915:T915)</f>
        <v>0</v>
      </c>
      <c r="V915" s="64"/>
    </row>
    <row r="916" customFormat="false" ht="12" hidden="false" customHeight="true" outlineLevel="0" collapsed="false">
      <c r="A916" s="59"/>
      <c r="B916" s="59"/>
      <c r="C916" s="60"/>
      <c r="D916" s="62"/>
      <c r="E916" s="65" t="n">
        <f aca="false">B916*D916</f>
        <v>0</v>
      </c>
      <c r="F916" s="62"/>
      <c r="G916" s="65" t="n">
        <f aca="false">B916*F916</f>
        <v>0</v>
      </c>
      <c r="H916" s="62"/>
      <c r="I916" s="65" t="n">
        <f aca="false">B916*H916</f>
        <v>0</v>
      </c>
      <c r="J916" s="62"/>
      <c r="K916" s="66" t="n">
        <f aca="false">(E916*$J$6)+G916+I916+J916</f>
        <v>0</v>
      </c>
      <c r="L916" s="55"/>
      <c r="M916" s="60"/>
      <c r="N916" s="60"/>
      <c r="O916" s="60"/>
      <c r="P916" s="60"/>
      <c r="Q916" s="65" t="n">
        <f aca="false">IF(M916="j",$K916,0)</f>
        <v>0</v>
      </c>
      <c r="R916" s="65" t="n">
        <f aca="false">IF(N916="j",$K916,0)</f>
        <v>0</v>
      </c>
      <c r="S916" s="65" t="n">
        <f aca="false">IF(O916="j",$K916,0)</f>
        <v>0</v>
      </c>
      <c r="T916" s="65" t="n">
        <f aca="false">IF(P916="j",$K916,0)</f>
        <v>0</v>
      </c>
      <c r="U916" s="65" t="n">
        <f aca="false">SUM(Q916:T916)</f>
        <v>0</v>
      </c>
      <c r="V916" s="64"/>
    </row>
    <row r="917" customFormat="false" ht="12.75" hidden="false" customHeight="false" outlineLevel="0" collapsed="false">
      <c r="A917" s="59"/>
      <c r="B917" s="59"/>
      <c r="C917" s="60"/>
      <c r="D917" s="62"/>
      <c r="E917" s="65" t="n">
        <f aca="false">B917*D917</f>
        <v>0</v>
      </c>
      <c r="F917" s="62"/>
      <c r="G917" s="65" t="n">
        <f aca="false">B917*F917</f>
        <v>0</v>
      </c>
      <c r="H917" s="62"/>
      <c r="I917" s="65" t="n">
        <f aca="false">B917*H917</f>
        <v>0</v>
      </c>
      <c r="J917" s="62"/>
      <c r="K917" s="66" t="n">
        <f aca="false">(E917*$J$6)+G917+I917+J917</f>
        <v>0</v>
      </c>
      <c r="L917" s="55"/>
      <c r="M917" s="60"/>
      <c r="N917" s="60"/>
      <c r="O917" s="60"/>
      <c r="P917" s="60"/>
      <c r="Q917" s="65" t="n">
        <f aca="false">IF(M917="j",$K917,0)</f>
        <v>0</v>
      </c>
      <c r="R917" s="65" t="n">
        <f aca="false">IF(N917="j",$K917,0)</f>
        <v>0</v>
      </c>
      <c r="S917" s="65" t="n">
        <f aca="false">IF(O917="j",$K917,0)</f>
        <v>0</v>
      </c>
      <c r="T917" s="65" t="n">
        <f aca="false">IF(P917="j",$K917,0)</f>
        <v>0</v>
      </c>
      <c r="U917" s="65" t="n">
        <f aca="false">SUM(Q917:T917)</f>
        <v>0</v>
      </c>
      <c r="V917" s="64"/>
    </row>
    <row r="918" customFormat="false" ht="12.75" hidden="false" customHeight="false" outlineLevel="0" collapsed="false">
      <c r="A918" s="59"/>
      <c r="B918" s="59"/>
      <c r="C918" s="60"/>
      <c r="D918" s="62"/>
      <c r="E918" s="65" t="n">
        <f aca="false">B918*D918</f>
        <v>0</v>
      </c>
      <c r="F918" s="62"/>
      <c r="G918" s="65" t="n">
        <f aca="false">B918*F918</f>
        <v>0</v>
      </c>
      <c r="H918" s="62"/>
      <c r="I918" s="65" t="n">
        <f aca="false">B918*H918</f>
        <v>0</v>
      </c>
      <c r="J918" s="62"/>
      <c r="K918" s="66" t="n">
        <f aca="false">(E918*$J$6)+G918+I918+J918</f>
        <v>0</v>
      </c>
      <c r="L918" s="55"/>
      <c r="M918" s="60"/>
      <c r="N918" s="60"/>
      <c r="O918" s="60"/>
      <c r="P918" s="60"/>
      <c r="Q918" s="65" t="n">
        <f aca="false">IF(M918="j",$K918,0)</f>
        <v>0</v>
      </c>
      <c r="R918" s="65" t="n">
        <f aca="false">IF(N918="j",$K918,0)</f>
        <v>0</v>
      </c>
      <c r="S918" s="65" t="n">
        <f aca="false">IF(O918="j",$K918,0)</f>
        <v>0</v>
      </c>
      <c r="T918" s="65" t="n">
        <f aca="false">IF(P918="j",$K918,0)</f>
        <v>0</v>
      </c>
      <c r="U918" s="65" t="n">
        <f aca="false">SUM(Q918:T918)</f>
        <v>0</v>
      </c>
      <c r="V918" s="64"/>
    </row>
    <row r="919" customFormat="false" ht="12.75" hidden="false" customHeight="false" outlineLevel="0" collapsed="false">
      <c r="A919" s="59"/>
      <c r="B919" s="59"/>
      <c r="C919" s="60"/>
      <c r="D919" s="62"/>
      <c r="E919" s="65" t="n">
        <f aca="false">B919*D919</f>
        <v>0</v>
      </c>
      <c r="F919" s="62"/>
      <c r="G919" s="65" t="n">
        <f aca="false">B919*F919</f>
        <v>0</v>
      </c>
      <c r="H919" s="62"/>
      <c r="I919" s="65" t="n">
        <f aca="false">B919*H919</f>
        <v>0</v>
      </c>
      <c r="J919" s="62"/>
      <c r="K919" s="66" t="n">
        <f aca="false">(E919*$J$6)+G919+I919+J919</f>
        <v>0</v>
      </c>
      <c r="L919" s="55"/>
      <c r="M919" s="60"/>
      <c r="N919" s="60"/>
      <c r="O919" s="60"/>
      <c r="P919" s="60"/>
      <c r="Q919" s="65" t="n">
        <f aca="false">IF(M919="j",$K919,0)</f>
        <v>0</v>
      </c>
      <c r="R919" s="65" t="n">
        <f aca="false">IF(N919="j",$K919,0)</f>
        <v>0</v>
      </c>
      <c r="S919" s="65" t="n">
        <f aca="false">IF(O919="j",$K919,0)</f>
        <v>0</v>
      </c>
      <c r="T919" s="65" t="n">
        <f aca="false">IF(P919="j",$K919,0)</f>
        <v>0</v>
      </c>
      <c r="U919" s="65" t="n">
        <f aca="false">SUM(Q919:T919)</f>
        <v>0</v>
      </c>
      <c r="V919" s="64"/>
    </row>
    <row r="920" customFormat="false" ht="12.75" hidden="false" customHeight="false" outlineLevel="0" collapsed="false">
      <c r="A920" s="59"/>
      <c r="B920" s="59"/>
      <c r="C920" s="60"/>
      <c r="D920" s="62"/>
      <c r="E920" s="65" t="n">
        <f aca="false">B920*D920</f>
        <v>0</v>
      </c>
      <c r="F920" s="62"/>
      <c r="G920" s="65" t="n">
        <f aca="false">B920*F920</f>
        <v>0</v>
      </c>
      <c r="H920" s="62"/>
      <c r="I920" s="65" t="n">
        <f aca="false">B920*H920</f>
        <v>0</v>
      </c>
      <c r="J920" s="62"/>
      <c r="K920" s="66" t="n">
        <f aca="false">(E920*$J$6)+G920+I920+J920</f>
        <v>0</v>
      </c>
      <c r="L920" s="55"/>
      <c r="M920" s="60"/>
      <c r="N920" s="60"/>
      <c r="O920" s="60"/>
      <c r="P920" s="60"/>
      <c r="Q920" s="65" t="n">
        <f aca="false">IF(M920="j",$K920,0)</f>
        <v>0</v>
      </c>
      <c r="R920" s="65" t="n">
        <f aca="false">IF(N920="j",$K920,0)</f>
        <v>0</v>
      </c>
      <c r="S920" s="65" t="n">
        <f aca="false">IF(O920="j",$K920,0)</f>
        <v>0</v>
      </c>
      <c r="T920" s="65" t="n">
        <f aca="false">IF(P920="j",$K920,0)</f>
        <v>0</v>
      </c>
      <c r="U920" s="65" t="n">
        <f aca="false">SUM(Q920:T920)</f>
        <v>0</v>
      </c>
      <c r="V920" s="64"/>
    </row>
    <row r="921" customFormat="false" ht="12.75" hidden="false" customHeight="false" outlineLevel="0" collapsed="false">
      <c r="A921" s="59"/>
      <c r="B921" s="59"/>
      <c r="C921" s="60"/>
      <c r="D921" s="62"/>
      <c r="E921" s="65" t="n">
        <f aca="false">B921*D921</f>
        <v>0</v>
      </c>
      <c r="F921" s="62"/>
      <c r="G921" s="65" t="n">
        <f aca="false">B921*F921</f>
        <v>0</v>
      </c>
      <c r="H921" s="62"/>
      <c r="I921" s="65" t="n">
        <f aca="false">B921*H921</f>
        <v>0</v>
      </c>
      <c r="J921" s="62"/>
      <c r="K921" s="66" t="n">
        <f aca="false">(E921*$J$6)+G921+I921+J921</f>
        <v>0</v>
      </c>
      <c r="L921" s="55"/>
      <c r="M921" s="60"/>
      <c r="N921" s="60"/>
      <c r="O921" s="60"/>
      <c r="P921" s="60"/>
      <c r="Q921" s="65" t="n">
        <f aca="false">IF(M921="j",$K921,0)</f>
        <v>0</v>
      </c>
      <c r="R921" s="65" t="n">
        <f aca="false">IF(N921="j",$K921,0)</f>
        <v>0</v>
      </c>
      <c r="S921" s="65" t="n">
        <f aca="false">IF(O921="j",$K921,0)</f>
        <v>0</v>
      </c>
      <c r="T921" s="65" t="n">
        <f aca="false">IF(P921="j",$K921,0)</f>
        <v>0</v>
      </c>
      <c r="U921" s="65" t="n">
        <f aca="false">SUM(Q921:T921)</f>
        <v>0</v>
      </c>
      <c r="V921" s="64"/>
    </row>
    <row r="922" customFormat="false" ht="12.75" hidden="false" customHeight="false" outlineLevel="0" collapsed="false">
      <c r="A922" s="59"/>
      <c r="B922" s="59"/>
      <c r="C922" s="60"/>
      <c r="D922" s="62"/>
      <c r="E922" s="65" t="n">
        <f aca="false">B922*D922</f>
        <v>0</v>
      </c>
      <c r="F922" s="62"/>
      <c r="G922" s="65" t="n">
        <f aca="false">B922*F922</f>
        <v>0</v>
      </c>
      <c r="H922" s="62"/>
      <c r="I922" s="65" t="n">
        <f aca="false">B922*H922</f>
        <v>0</v>
      </c>
      <c r="J922" s="62"/>
      <c r="K922" s="66" t="n">
        <f aca="false">(E922*$J$6)+G922+I922+J922</f>
        <v>0</v>
      </c>
      <c r="L922" s="55"/>
      <c r="M922" s="60"/>
      <c r="N922" s="60"/>
      <c r="O922" s="60"/>
      <c r="P922" s="60"/>
      <c r="Q922" s="65" t="n">
        <f aca="false">IF(M922="j",$K922,0)</f>
        <v>0</v>
      </c>
      <c r="R922" s="65" t="n">
        <f aca="false">IF(N922="j",$K922,0)</f>
        <v>0</v>
      </c>
      <c r="S922" s="65" t="n">
        <f aca="false">IF(O922="j",$K922,0)</f>
        <v>0</v>
      </c>
      <c r="T922" s="65" t="n">
        <f aca="false">IF(P922="j",$K922,0)</f>
        <v>0</v>
      </c>
      <c r="U922" s="65" t="n">
        <f aca="false">SUM(Q922:T922)</f>
        <v>0</v>
      </c>
      <c r="V922" s="64"/>
    </row>
    <row r="923" customFormat="false" ht="12.75" hidden="false" customHeight="false" outlineLevel="0" collapsed="false">
      <c r="A923" s="59"/>
      <c r="B923" s="59"/>
      <c r="C923" s="60"/>
      <c r="D923" s="62"/>
      <c r="E923" s="65" t="n">
        <f aca="false">B923*D923</f>
        <v>0</v>
      </c>
      <c r="F923" s="62"/>
      <c r="G923" s="65" t="n">
        <f aca="false">B923*F923</f>
        <v>0</v>
      </c>
      <c r="H923" s="62"/>
      <c r="I923" s="65" t="n">
        <f aca="false">B923*H923</f>
        <v>0</v>
      </c>
      <c r="J923" s="62"/>
      <c r="K923" s="66" t="n">
        <f aca="false">(E923*$J$6)+G923+I923+J923</f>
        <v>0</v>
      </c>
      <c r="L923" s="55"/>
      <c r="M923" s="60"/>
      <c r="N923" s="60"/>
      <c r="O923" s="60"/>
      <c r="P923" s="60"/>
      <c r="Q923" s="65" t="n">
        <f aca="false">IF(M923="j",$K923,0)</f>
        <v>0</v>
      </c>
      <c r="R923" s="65" t="n">
        <f aca="false">IF(N923="j",$K923,0)</f>
        <v>0</v>
      </c>
      <c r="S923" s="65" t="n">
        <f aca="false">IF(O923="j",$K923,0)</f>
        <v>0</v>
      </c>
      <c r="T923" s="65" t="n">
        <f aca="false">IF(P923="j",$K923,0)</f>
        <v>0</v>
      </c>
      <c r="U923" s="65" t="n">
        <f aca="false">SUM(Q923:T923)</f>
        <v>0</v>
      </c>
      <c r="V923" s="64"/>
    </row>
    <row r="924" customFormat="false" ht="12.75" hidden="false" customHeight="false" outlineLevel="0" collapsed="false">
      <c r="A924" s="59"/>
      <c r="B924" s="59"/>
      <c r="C924" s="60"/>
      <c r="D924" s="62"/>
      <c r="E924" s="65" t="n">
        <f aca="false">B924*D924</f>
        <v>0</v>
      </c>
      <c r="F924" s="62"/>
      <c r="G924" s="65" t="n">
        <f aca="false">B924*F924</f>
        <v>0</v>
      </c>
      <c r="H924" s="62"/>
      <c r="I924" s="65" t="n">
        <f aca="false">B924*H924</f>
        <v>0</v>
      </c>
      <c r="J924" s="62"/>
      <c r="K924" s="66" t="n">
        <f aca="false">(E924*$J$6)+G924+I924+J924</f>
        <v>0</v>
      </c>
      <c r="L924" s="55"/>
      <c r="M924" s="60"/>
      <c r="N924" s="60"/>
      <c r="O924" s="60"/>
      <c r="P924" s="60"/>
      <c r="Q924" s="65" t="n">
        <f aca="false">IF(M924="j",$K924,0)</f>
        <v>0</v>
      </c>
      <c r="R924" s="65" t="n">
        <f aca="false">IF(N924="j",$K924,0)</f>
        <v>0</v>
      </c>
      <c r="S924" s="65" t="n">
        <f aca="false">IF(O924="j",$K924,0)</f>
        <v>0</v>
      </c>
      <c r="T924" s="65" t="n">
        <f aca="false">IF(P924="j",$K924,0)</f>
        <v>0</v>
      </c>
      <c r="U924" s="65" t="n">
        <f aca="false">SUM(Q924:T924)</f>
        <v>0</v>
      </c>
      <c r="V924" s="64"/>
    </row>
    <row r="925" customFormat="false" ht="12.75" hidden="false" customHeight="false" outlineLevel="0" collapsed="false">
      <c r="A925" s="59"/>
      <c r="B925" s="59"/>
      <c r="C925" s="60"/>
      <c r="D925" s="62"/>
      <c r="E925" s="65" t="n">
        <f aca="false">B925*D925</f>
        <v>0</v>
      </c>
      <c r="F925" s="62"/>
      <c r="G925" s="65" t="n">
        <f aca="false">B925*F925</f>
        <v>0</v>
      </c>
      <c r="H925" s="62"/>
      <c r="I925" s="65" t="n">
        <f aca="false">B925*H925</f>
        <v>0</v>
      </c>
      <c r="J925" s="62"/>
      <c r="K925" s="66" t="n">
        <f aca="false">(E925*$J$6)+G925+I925+J925</f>
        <v>0</v>
      </c>
      <c r="L925" s="55"/>
      <c r="M925" s="60"/>
      <c r="N925" s="60"/>
      <c r="O925" s="60"/>
      <c r="P925" s="60"/>
      <c r="Q925" s="65" t="n">
        <f aca="false">IF(M925="j",$K925,0)</f>
        <v>0</v>
      </c>
      <c r="R925" s="65" t="n">
        <f aca="false">IF(N925="j",$K925,0)</f>
        <v>0</v>
      </c>
      <c r="S925" s="65" t="n">
        <f aca="false">IF(O925="j",$K925,0)</f>
        <v>0</v>
      </c>
      <c r="T925" s="65" t="n">
        <f aca="false">IF(P925="j",$K925,0)</f>
        <v>0</v>
      </c>
      <c r="U925" s="65" t="n">
        <f aca="false">SUM(Q925:T925)</f>
        <v>0</v>
      </c>
      <c r="V925" s="64"/>
    </row>
    <row r="926" customFormat="false" ht="12.75" hidden="false" customHeight="false" outlineLevel="0" collapsed="false">
      <c r="A926" s="59"/>
      <c r="B926" s="59"/>
      <c r="C926" s="60"/>
      <c r="D926" s="62"/>
      <c r="E926" s="65" t="n">
        <f aca="false">B926*D926</f>
        <v>0</v>
      </c>
      <c r="F926" s="62"/>
      <c r="G926" s="65" t="n">
        <f aca="false">B926*F926</f>
        <v>0</v>
      </c>
      <c r="H926" s="62"/>
      <c r="I926" s="65" t="n">
        <f aca="false">B926*H926</f>
        <v>0</v>
      </c>
      <c r="J926" s="62"/>
      <c r="K926" s="66" t="n">
        <f aca="false">(E926*$J$6)+G926+I926+J926</f>
        <v>0</v>
      </c>
      <c r="L926" s="55"/>
      <c r="M926" s="60"/>
      <c r="N926" s="60"/>
      <c r="O926" s="60"/>
      <c r="P926" s="60"/>
      <c r="Q926" s="65" t="n">
        <f aca="false">IF(M926="j",$K926,0)</f>
        <v>0</v>
      </c>
      <c r="R926" s="65" t="n">
        <f aca="false">IF(N926="j",$K926,0)</f>
        <v>0</v>
      </c>
      <c r="S926" s="65" t="n">
        <f aca="false">IF(O926="j",$K926,0)</f>
        <v>0</v>
      </c>
      <c r="T926" s="65" t="n">
        <f aca="false">IF(P926="j",$K926,0)</f>
        <v>0</v>
      </c>
      <c r="U926" s="65" t="n">
        <f aca="false">SUM(Q926:T926)</f>
        <v>0</v>
      </c>
      <c r="V926" s="64"/>
    </row>
    <row r="927" customFormat="false" ht="12.75" hidden="false" customHeight="false" outlineLevel="0" collapsed="false">
      <c r="A927" s="59"/>
      <c r="B927" s="59"/>
      <c r="C927" s="60"/>
      <c r="D927" s="62"/>
      <c r="E927" s="65" t="n">
        <f aca="false">B927*D927</f>
        <v>0</v>
      </c>
      <c r="F927" s="62"/>
      <c r="G927" s="65" t="n">
        <f aca="false">B927*F927</f>
        <v>0</v>
      </c>
      <c r="H927" s="62"/>
      <c r="I927" s="65" t="n">
        <f aca="false">B927*H927</f>
        <v>0</v>
      </c>
      <c r="J927" s="62"/>
      <c r="K927" s="66" t="n">
        <f aca="false">(E927*$J$6)+G927+I927+J927</f>
        <v>0</v>
      </c>
      <c r="L927" s="55"/>
      <c r="M927" s="60"/>
      <c r="N927" s="60"/>
      <c r="O927" s="60"/>
      <c r="P927" s="60"/>
      <c r="Q927" s="65" t="n">
        <f aca="false">IF(M927="j",$K927,0)</f>
        <v>0</v>
      </c>
      <c r="R927" s="65" t="n">
        <f aca="false">IF(N927="j",$K927,0)</f>
        <v>0</v>
      </c>
      <c r="S927" s="65" t="n">
        <f aca="false">IF(O927="j",$K927,0)</f>
        <v>0</v>
      </c>
      <c r="T927" s="65" t="n">
        <f aca="false">IF(P927="j",$K927,0)</f>
        <v>0</v>
      </c>
      <c r="U927" s="65" t="n">
        <f aca="false">SUM(Q927:T927)</f>
        <v>0</v>
      </c>
      <c r="V927" s="64"/>
    </row>
    <row r="928" customFormat="false" ht="12.75" hidden="false" customHeight="false" outlineLevel="0" collapsed="false">
      <c r="A928" s="59"/>
      <c r="B928" s="59"/>
      <c r="C928" s="60"/>
      <c r="D928" s="62"/>
      <c r="E928" s="65" t="n">
        <f aca="false">B928*D928</f>
        <v>0</v>
      </c>
      <c r="F928" s="62"/>
      <c r="G928" s="65" t="n">
        <f aca="false">B928*F928</f>
        <v>0</v>
      </c>
      <c r="H928" s="62"/>
      <c r="I928" s="65" t="n">
        <f aca="false">B928*H928</f>
        <v>0</v>
      </c>
      <c r="J928" s="62"/>
      <c r="K928" s="66" t="n">
        <f aca="false">(E928*$J$6)+G928+I928+J928</f>
        <v>0</v>
      </c>
      <c r="L928" s="55"/>
      <c r="M928" s="60"/>
      <c r="N928" s="60"/>
      <c r="O928" s="60"/>
      <c r="P928" s="60"/>
      <c r="Q928" s="65" t="n">
        <f aca="false">IF(M928="j",$K928,0)</f>
        <v>0</v>
      </c>
      <c r="R928" s="65" t="n">
        <f aca="false">IF(N928="j",$K928,0)</f>
        <v>0</v>
      </c>
      <c r="S928" s="65" t="n">
        <f aca="false">IF(O928="j",$K928,0)</f>
        <v>0</v>
      </c>
      <c r="T928" s="65" t="n">
        <f aca="false">IF(P928="j",$K928,0)</f>
        <v>0</v>
      </c>
      <c r="U928" s="65" t="n">
        <f aca="false">SUM(Q928:T928)</f>
        <v>0</v>
      </c>
      <c r="V928" s="64"/>
    </row>
    <row r="929" customFormat="false" ht="12.75" hidden="false" customHeight="false" outlineLevel="0" collapsed="false">
      <c r="A929" s="59"/>
      <c r="B929" s="59"/>
      <c r="C929" s="60"/>
      <c r="D929" s="62"/>
      <c r="E929" s="65" t="n">
        <f aca="false">B929*D929</f>
        <v>0</v>
      </c>
      <c r="F929" s="62"/>
      <c r="G929" s="65" t="n">
        <f aca="false">B929*F929</f>
        <v>0</v>
      </c>
      <c r="H929" s="62"/>
      <c r="I929" s="65" t="n">
        <f aca="false">B929*H929</f>
        <v>0</v>
      </c>
      <c r="J929" s="62"/>
      <c r="K929" s="66" t="n">
        <f aca="false">(E929*$J$6)+G929+I929+J929</f>
        <v>0</v>
      </c>
      <c r="L929" s="55"/>
      <c r="M929" s="60"/>
      <c r="N929" s="60"/>
      <c r="O929" s="60"/>
      <c r="P929" s="60"/>
      <c r="Q929" s="65" t="n">
        <f aca="false">IF(M929="j",$K929,0)</f>
        <v>0</v>
      </c>
      <c r="R929" s="65" t="n">
        <f aca="false">IF(N929="j",$K929,0)</f>
        <v>0</v>
      </c>
      <c r="S929" s="65" t="n">
        <f aca="false">IF(O929="j",$K929,0)</f>
        <v>0</v>
      </c>
      <c r="T929" s="65" t="n">
        <f aca="false">IF(P929="j",$K929,0)</f>
        <v>0</v>
      </c>
      <c r="U929" s="65" t="n">
        <f aca="false">SUM(Q929:T929)</f>
        <v>0</v>
      </c>
      <c r="V929" s="64"/>
    </row>
    <row r="930" customFormat="false" ht="12.75" hidden="false" customHeight="false" outlineLevel="0" collapsed="false">
      <c r="A930" s="59"/>
      <c r="B930" s="59"/>
      <c r="C930" s="60"/>
      <c r="D930" s="62"/>
      <c r="E930" s="65" t="n">
        <f aca="false">B930*D930</f>
        <v>0</v>
      </c>
      <c r="F930" s="62"/>
      <c r="G930" s="65" t="n">
        <f aca="false">B930*F930</f>
        <v>0</v>
      </c>
      <c r="H930" s="62"/>
      <c r="I930" s="65" t="n">
        <f aca="false">B930*H930</f>
        <v>0</v>
      </c>
      <c r="J930" s="62"/>
      <c r="K930" s="66" t="n">
        <f aca="false">(E930*$J$6)+G930+I930+J930</f>
        <v>0</v>
      </c>
      <c r="L930" s="55"/>
      <c r="M930" s="60"/>
      <c r="N930" s="60"/>
      <c r="O930" s="60"/>
      <c r="P930" s="60"/>
      <c r="Q930" s="65" t="n">
        <f aca="false">IF(M930="j",$K930,0)</f>
        <v>0</v>
      </c>
      <c r="R930" s="65" t="n">
        <f aca="false">IF(N930="j",$K930,0)</f>
        <v>0</v>
      </c>
      <c r="S930" s="65" t="n">
        <f aca="false">IF(O930="j",$K930,0)</f>
        <v>0</v>
      </c>
      <c r="T930" s="65" t="n">
        <f aca="false">IF(P930="j",$K930,0)</f>
        <v>0</v>
      </c>
      <c r="U930" s="65" t="n">
        <f aca="false">SUM(Q930:T930)</f>
        <v>0</v>
      </c>
      <c r="V930" s="64"/>
    </row>
    <row r="931" customFormat="false" ht="12.75" hidden="false" customHeight="false" outlineLevel="0" collapsed="false">
      <c r="A931" s="59"/>
      <c r="B931" s="59"/>
      <c r="C931" s="60"/>
      <c r="D931" s="62"/>
      <c r="E931" s="65" t="n">
        <f aca="false">B931*D931</f>
        <v>0</v>
      </c>
      <c r="F931" s="62"/>
      <c r="G931" s="65" t="n">
        <f aca="false">B931*F931</f>
        <v>0</v>
      </c>
      <c r="H931" s="62"/>
      <c r="I931" s="65" t="n">
        <f aca="false">B931*H931</f>
        <v>0</v>
      </c>
      <c r="J931" s="62"/>
      <c r="K931" s="66" t="n">
        <f aca="false">(E931*$J$6)+G931+I931+J931</f>
        <v>0</v>
      </c>
      <c r="L931" s="55"/>
      <c r="M931" s="60"/>
      <c r="N931" s="60"/>
      <c r="O931" s="60"/>
      <c r="P931" s="60"/>
      <c r="Q931" s="65" t="n">
        <f aca="false">IF(M931="j",$K931,0)</f>
        <v>0</v>
      </c>
      <c r="R931" s="65" t="n">
        <f aca="false">IF(N931="j",$K931,0)</f>
        <v>0</v>
      </c>
      <c r="S931" s="65" t="n">
        <f aca="false">IF(O931="j",$K931,0)</f>
        <v>0</v>
      </c>
      <c r="T931" s="65" t="n">
        <f aca="false">IF(P931="j",$K931,0)</f>
        <v>0</v>
      </c>
      <c r="U931" s="65" t="n">
        <f aca="false">SUM(Q931:T931)</f>
        <v>0</v>
      </c>
      <c r="V931" s="64"/>
    </row>
    <row r="932" customFormat="false" ht="12.75" hidden="false" customHeight="false" outlineLevel="0" collapsed="false">
      <c r="A932" s="59"/>
      <c r="B932" s="59"/>
      <c r="C932" s="60"/>
      <c r="D932" s="62"/>
      <c r="E932" s="65" t="n">
        <f aca="false">B932*D932</f>
        <v>0</v>
      </c>
      <c r="F932" s="62"/>
      <c r="G932" s="65" t="n">
        <f aca="false">B932*F932</f>
        <v>0</v>
      </c>
      <c r="H932" s="62"/>
      <c r="I932" s="65" t="n">
        <f aca="false">B932*H932</f>
        <v>0</v>
      </c>
      <c r="J932" s="62"/>
      <c r="K932" s="66" t="n">
        <f aca="false">(E932*$J$6)+G932+I932+J932</f>
        <v>0</v>
      </c>
      <c r="L932" s="55"/>
      <c r="M932" s="60"/>
      <c r="N932" s="60"/>
      <c r="O932" s="60"/>
      <c r="P932" s="60"/>
      <c r="Q932" s="65" t="n">
        <f aca="false">IF(M932="j",$K932,0)</f>
        <v>0</v>
      </c>
      <c r="R932" s="65" t="n">
        <f aca="false">IF(N932="j",$K932,0)</f>
        <v>0</v>
      </c>
      <c r="S932" s="65" t="n">
        <f aca="false">IF(O932="j",$K932,0)</f>
        <v>0</v>
      </c>
      <c r="T932" s="65" t="n">
        <f aca="false">IF(P932="j",$K932,0)</f>
        <v>0</v>
      </c>
      <c r="U932" s="65" t="n">
        <f aca="false">SUM(Q932:T932)</f>
        <v>0</v>
      </c>
      <c r="V932" s="64"/>
    </row>
    <row r="933" customFormat="false" ht="12.75" hidden="false" customHeight="false" outlineLevel="0" collapsed="false">
      <c r="A933" s="59"/>
      <c r="B933" s="59"/>
      <c r="C933" s="60"/>
      <c r="D933" s="62"/>
      <c r="E933" s="65" t="n">
        <f aca="false">B933*D933</f>
        <v>0</v>
      </c>
      <c r="F933" s="62"/>
      <c r="G933" s="65" t="n">
        <f aca="false">B933*F933</f>
        <v>0</v>
      </c>
      <c r="H933" s="62"/>
      <c r="I933" s="65" t="n">
        <f aca="false">B933*H933</f>
        <v>0</v>
      </c>
      <c r="J933" s="62"/>
      <c r="K933" s="66" t="n">
        <f aca="false">(E933*$J$6)+G933+I933+J933</f>
        <v>0</v>
      </c>
      <c r="L933" s="55"/>
      <c r="M933" s="60"/>
      <c r="N933" s="60"/>
      <c r="O933" s="60"/>
      <c r="P933" s="60"/>
      <c r="Q933" s="65" t="n">
        <f aca="false">IF(M933="j",$K933,0)</f>
        <v>0</v>
      </c>
      <c r="R933" s="65" t="n">
        <f aca="false">IF(N933="j",$K933,0)</f>
        <v>0</v>
      </c>
      <c r="S933" s="65" t="n">
        <f aca="false">IF(O933="j",$K933,0)</f>
        <v>0</v>
      </c>
      <c r="T933" s="65" t="n">
        <f aca="false">IF(P933="j",$K933,0)</f>
        <v>0</v>
      </c>
      <c r="U933" s="65" t="n">
        <f aca="false">SUM(Q933:T933)</f>
        <v>0</v>
      </c>
      <c r="V933" s="64"/>
    </row>
    <row r="934" customFormat="false" ht="12.75" hidden="false" customHeight="false" outlineLevel="0" collapsed="false">
      <c r="A934" s="59"/>
      <c r="B934" s="59"/>
      <c r="C934" s="60"/>
      <c r="D934" s="62"/>
      <c r="E934" s="65" t="n">
        <f aca="false">B934*D934</f>
        <v>0</v>
      </c>
      <c r="F934" s="62"/>
      <c r="G934" s="65" t="n">
        <f aca="false">B934*F934</f>
        <v>0</v>
      </c>
      <c r="H934" s="62"/>
      <c r="I934" s="65" t="n">
        <f aca="false">B934*H934</f>
        <v>0</v>
      </c>
      <c r="J934" s="62"/>
      <c r="K934" s="66" t="n">
        <f aca="false">(E934*$J$6)+G934+I934+J934</f>
        <v>0</v>
      </c>
      <c r="L934" s="55"/>
      <c r="M934" s="60"/>
      <c r="N934" s="60"/>
      <c r="O934" s="60"/>
      <c r="P934" s="60"/>
      <c r="Q934" s="65" t="n">
        <f aca="false">IF(M934="j",$K934,0)</f>
        <v>0</v>
      </c>
      <c r="R934" s="65" t="n">
        <f aca="false">IF(N934="j",$K934,0)</f>
        <v>0</v>
      </c>
      <c r="S934" s="65" t="n">
        <f aca="false">IF(O934="j",$K934,0)</f>
        <v>0</v>
      </c>
      <c r="T934" s="65" t="n">
        <f aca="false">IF(P934="j",$K934,0)</f>
        <v>0</v>
      </c>
      <c r="U934" s="65" t="n">
        <f aca="false">SUM(Q934:T934)</f>
        <v>0</v>
      </c>
      <c r="V934" s="64"/>
    </row>
    <row r="935" customFormat="false" ht="12.75" hidden="false" customHeight="false" outlineLevel="0" collapsed="false">
      <c r="A935" s="59"/>
      <c r="B935" s="59"/>
      <c r="C935" s="60"/>
      <c r="D935" s="62"/>
      <c r="E935" s="65" t="n">
        <f aca="false">B935*D935</f>
        <v>0</v>
      </c>
      <c r="F935" s="62"/>
      <c r="G935" s="65" t="n">
        <f aca="false">B935*F935</f>
        <v>0</v>
      </c>
      <c r="H935" s="62"/>
      <c r="I935" s="65" t="n">
        <f aca="false">B935*H935</f>
        <v>0</v>
      </c>
      <c r="J935" s="62"/>
      <c r="K935" s="66" t="n">
        <f aca="false">(E935*$J$6)+G935+I935+J935</f>
        <v>0</v>
      </c>
      <c r="L935" s="55"/>
      <c r="M935" s="60"/>
      <c r="N935" s="60"/>
      <c r="O935" s="60"/>
      <c r="P935" s="60"/>
      <c r="Q935" s="65" t="n">
        <f aca="false">IF(M935="j",$K935,0)</f>
        <v>0</v>
      </c>
      <c r="R935" s="65" t="n">
        <f aca="false">IF(N935="j",$K935,0)</f>
        <v>0</v>
      </c>
      <c r="S935" s="65" t="n">
        <f aca="false">IF(O935="j",$K935,0)</f>
        <v>0</v>
      </c>
      <c r="T935" s="65" t="n">
        <f aca="false">IF(P935="j",$K935,0)</f>
        <v>0</v>
      </c>
      <c r="U935" s="65" t="n">
        <f aca="false">SUM(Q935:T935)</f>
        <v>0</v>
      </c>
      <c r="V935" s="64"/>
    </row>
    <row r="936" customFormat="false" ht="12.75" hidden="false" customHeight="false" outlineLevel="0" collapsed="false">
      <c r="A936" s="59"/>
      <c r="B936" s="59"/>
      <c r="C936" s="60"/>
      <c r="D936" s="62"/>
      <c r="E936" s="65" t="n">
        <f aca="false">B936*D936</f>
        <v>0</v>
      </c>
      <c r="F936" s="62"/>
      <c r="G936" s="65" t="n">
        <f aca="false">B936*F936</f>
        <v>0</v>
      </c>
      <c r="H936" s="62"/>
      <c r="I936" s="65" t="n">
        <f aca="false">B936*H936</f>
        <v>0</v>
      </c>
      <c r="J936" s="62"/>
      <c r="K936" s="66" t="n">
        <f aca="false">(E936*$J$6)+G936+I936+J936</f>
        <v>0</v>
      </c>
      <c r="L936" s="55"/>
      <c r="M936" s="60"/>
      <c r="N936" s="60"/>
      <c r="O936" s="60"/>
      <c r="P936" s="60"/>
      <c r="Q936" s="65" t="n">
        <f aca="false">IF(M936="j",$K936,0)</f>
        <v>0</v>
      </c>
      <c r="R936" s="65" t="n">
        <f aca="false">IF(N936="j",$K936,0)</f>
        <v>0</v>
      </c>
      <c r="S936" s="65" t="n">
        <f aca="false">IF(O936="j",$K936,0)</f>
        <v>0</v>
      </c>
      <c r="T936" s="65" t="n">
        <f aca="false">IF(P936="j",$K936,0)</f>
        <v>0</v>
      </c>
      <c r="U936" s="65" t="n">
        <f aca="false">SUM(Q936:T936)</f>
        <v>0</v>
      </c>
      <c r="V936" s="64"/>
    </row>
    <row r="937" customFormat="false" ht="12.75" hidden="false" customHeight="false" outlineLevel="0" collapsed="false">
      <c r="A937" s="59"/>
      <c r="B937" s="59"/>
      <c r="C937" s="60"/>
      <c r="D937" s="62"/>
      <c r="E937" s="65" t="n">
        <f aca="false">B937*D937</f>
        <v>0</v>
      </c>
      <c r="F937" s="62"/>
      <c r="G937" s="65" t="n">
        <f aca="false">B937*F937</f>
        <v>0</v>
      </c>
      <c r="H937" s="62"/>
      <c r="I937" s="65" t="n">
        <f aca="false">B937*H937</f>
        <v>0</v>
      </c>
      <c r="J937" s="62"/>
      <c r="K937" s="66" t="n">
        <f aca="false">(E937*$J$6)+G937+I937+J937</f>
        <v>0</v>
      </c>
      <c r="L937" s="55"/>
      <c r="M937" s="60"/>
      <c r="N937" s="60"/>
      <c r="O937" s="60"/>
      <c r="P937" s="60"/>
      <c r="Q937" s="65" t="n">
        <f aca="false">IF(M937="j",$K937,0)</f>
        <v>0</v>
      </c>
      <c r="R937" s="65" t="n">
        <f aca="false">IF(N937="j",$K937,0)</f>
        <v>0</v>
      </c>
      <c r="S937" s="65" t="n">
        <f aca="false">IF(O937="j",$K937,0)</f>
        <v>0</v>
      </c>
      <c r="T937" s="65" t="n">
        <f aca="false">IF(P937="j",$K937,0)</f>
        <v>0</v>
      </c>
      <c r="U937" s="65" t="n">
        <f aca="false">SUM(Q937:T937)</f>
        <v>0</v>
      </c>
      <c r="V937" s="64"/>
    </row>
    <row r="938" customFormat="false" ht="12.75" hidden="false" customHeight="false" outlineLevel="0" collapsed="false">
      <c r="A938" s="59"/>
      <c r="B938" s="59"/>
      <c r="C938" s="60"/>
      <c r="D938" s="62"/>
      <c r="E938" s="65" t="n">
        <f aca="false">B938*D938</f>
        <v>0</v>
      </c>
      <c r="F938" s="62"/>
      <c r="G938" s="65" t="n">
        <f aca="false">B938*F938</f>
        <v>0</v>
      </c>
      <c r="H938" s="62"/>
      <c r="I938" s="65" t="n">
        <f aca="false">B938*H938</f>
        <v>0</v>
      </c>
      <c r="J938" s="62"/>
      <c r="K938" s="66" t="n">
        <f aca="false">(E938*$J$6)+G938+I938+J938</f>
        <v>0</v>
      </c>
      <c r="L938" s="55"/>
      <c r="M938" s="60"/>
      <c r="N938" s="60"/>
      <c r="O938" s="60"/>
      <c r="P938" s="60"/>
      <c r="Q938" s="65" t="n">
        <f aca="false">IF(M938="j",$K938,0)</f>
        <v>0</v>
      </c>
      <c r="R938" s="65" t="n">
        <f aca="false">IF(N938="j",$K938,0)</f>
        <v>0</v>
      </c>
      <c r="S938" s="65" t="n">
        <f aca="false">IF(O938="j",$K938,0)</f>
        <v>0</v>
      </c>
      <c r="T938" s="65" t="n">
        <f aca="false">IF(P938="j",$K938,0)</f>
        <v>0</v>
      </c>
      <c r="U938" s="65" t="n">
        <f aca="false">SUM(Q938:T938)</f>
        <v>0</v>
      </c>
      <c r="V938" s="64"/>
    </row>
    <row r="939" customFormat="false" ht="12.75" hidden="false" customHeight="false" outlineLevel="0" collapsed="false">
      <c r="A939" s="59"/>
      <c r="B939" s="59"/>
      <c r="C939" s="60"/>
      <c r="D939" s="62"/>
      <c r="E939" s="65" t="n">
        <f aca="false">B939*D939</f>
        <v>0</v>
      </c>
      <c r="F939" s="62"/>
      <c r="G939" s="65" t="n">
        <f aca="false">B939*F939</f>
        <v>0</v>
      </c>
      <c r="H939" s="62"/>
      <c r="I939" s="65" t="n">
        <f aca="false">B939*H939</f>
        <v>0</v>
      </c>
      <c r="J939" s="62"/>
      <c r="K939" s="66" t="n">
        <f aca="false">(E939*$J$6)+G939+I939+J939</f>
        <v>0</v>
      </c>
      <c r="L939" s="55"/>
      <c r="M939" s="60"/>
      <c r="N939" s="60"/>
      <c r="O939" s="60"/>
      <c r="P939" s="60"/>
      <c r="Q939" s="65" t="n">
        <f aca="false">IF(M939="j",$K939,0)</f>
        <v>0</v>
      </c>
      <c r="R939" s="65" t="n">
        <f aca="false">IF(N939="j",$K939,0)</f>
        <v>0</v>
      </c>
      <c r="S939" s="65" t="n">
        <f aca="false">IF(O939="j",$K939,0)</f>
        <v>0</v>
      </c>
      <c r="T939" s="65" t="n">
        <f aca="false">IF(P939="j",$K939,0)</f>
        <v>0</v>
      </c>
      <c r="U939" s="65" t="n">
        <f aca="false">SUM(Q939:T939)</f>
        <v>0</v>
      </c>
      <c r="V939" s="64"/>
    </row>
    <row r="940" customFormat="false" ht="12.75" hidden="false" customHeight="false" outlineLevel="0" collapsed="false">
      <c r="A940" s="59"/>
      <c r="B940" s="59"/>
      <c r="C940" s="60"/>
      <c r="D940" s="62"/>
      <c r="E940" s="65" t="n">
        <f aca="false">B940*D940</f>
        <v>0</v>
      </c>
      <c r="F940" s="62"/>
      <c r="G940" s="65" t="n">
        <f aca="false">B940*F940</f>
        <v>0</v>
      </c>
      <c r="H940" s="62"/>
      <c r="I940" s="65" t="n">
        <f aca="false">B940*H940</f>
        <v>0</v>
      </c>
      <c r="J940" s="62"/>
      <c r="K940" s="66" t="n">
        <f aca="false">(E940*$J$6)+G940+I940+J940</f>
        <v>0</v>
      </c>
      <c r="L940" s="55"/>
      <c r="M940" s="60"/>
      <c r="N940" s="60"/>
      <c r="O940" s="60"/>
      <c r="P940" s="60"/>
      <c r="Q940" s="65" t="n">
        <f aca="false">IF(M940="j",$K940,0)</f>
        <v>0</v>
      </c>
      <c r="R940" s="65" t="n">
        <f aca="false">IF(N940="j",$K940,0)</f>
        <v>0</v>
      </c>
      <c r="S940" s="65" t="n">
        <f aca="false">IF(O940="j",$K940,0)</f>
        <v>0</v>
      </c>
      <c r="T940" s="65" t="n">
        <f aca="false">IF(P940="j",$K940,0)</f>
        <v>0</v>
      </c>
      <c r="U940" s="65" t="n">
        <f aca="false">SUM(Q940:T940)</f>
        <v>0</v>
      </c>
      <c r="V940" s="64"/>
    </row>
    <row r="941" customFormat="false" ht="12.75" hidden="false" customHeight="false" outlineLevel="0" collapsed="false">
      <c r="A941" s="59"/>
      <c r="B941" s="59"/>
      <c r="C941" s="60"/>
      <c r="D941" s="62"/>
      <c r="E941" s="65" t="n">
        <f aca="false">B941*D941</f>
        <v>0</v>
      </c>
      <c r="F941" s="62"/>
      <c r="G941" s="65" t="n">
        <f aca="false">B941*F941</f>
        <v>0</v>
      </c>
      <c r="H941" s="62"/>
      <c r="I941" s="65" t="n">
        <f aca="false">B941*H941</f>
        <v>0</v>
      </c>
      <c r="J941" s="62"/>
      <c r="K941" s="66" t="n">
        <f aca="false">(E941*$J$6)+G941+I941+J941</f>
        <v>0</v>
      </c>
      <c r="L941" s="55"/>
      <c r="M941" s="60"/>
      <c r="N941" s="60"/>
      <c r="O941" s="60"/>
      <c r="P941" s="60"/>
      <c r="Q941" s="65" t="n">
        <f aca="false">IF(M941="j",$K941,0)</f>
        <v>0</v>
      </c>
      <c r="R941" s="65" t="n">
        <f aca="false">IF(N941="j",$K941,0)</f>
        <v>0</v>
      </c>
      <c r="S941" s="65" t="n">
        <f aca="false">IF(O941="j",$K941,0)</f>
        <v>0</v>
      </c>
      <c r="T941" s="65" t="n">
        <f aca="false">IF(P941="j",$K941,0)</f>
        <v>0</v>
      </c>
      <c r="U941" s="65" t="n">
        <f aca="false">SUM(Q941:T941)</f>
        <v>0</v>
      </c>
      <c r="V941" s="64"/>
    </row>
    <row r="942" customFormat="false" ht="12.75" hidden="false" customHeight="false" outlineLevel="0" collapsed="false">
      <c r="A942" s="59"/>
      <c r="B942" s="59"/>
      <c r="C942" s="60"/>
      <c r="D942" s="62"/>
      <c r="E942" s="65" t="n">
        <f aca="false">B942*D942</f>
        <v>0</v>
      </c>
      <c r="F942" s="62"/>
      <c r="G942" s="65" t="n">
        <f aca="false">B942*F942</f>
        <v>0</v>
      </c>
      <c r="H942" s="62"/>
      <c r="I942" s="65" t="n">
        <f aca="false">B942*H942</f>
        <v>0</v>
      </c>
      <c r="J942" s="62"/>
      <c r="K942" s="66" t="n">
        <f aca="false">(E942*$J$6)+G942+I942+J942</f>
        <v>0</v>
      </c>
      <c r="L942" s="55"/>
      <c r="M942" s="60"/>
      <c r="N942" s="60"/>
      <c r="O942" s="60"/>
      <c r="P942" s="60"/>
      <c r="Q942" s="65" t="n">
        <f aca="false">IF(M942="j",$K942,0)</f>
        <v>0</v>
      </c>
      <c r="R942" s="65" t="n">
        <f aca="false">IF(N942="j",$K942,0)</f>
        <v>0</v>
      </c>
      <c r="S942" s="65" t="n">
        <f aca="false">IF(O942="j",$K942,0)</f>
        <v>0</v>
      </c>
      <c r="T942" s="65" t="n">
        <f aca="false">IF(P942="j",$K942,0)</f>
        <v>0</v>
      </c>
      <c r="U942" s="65" t="n">
        <f aca="false">SUM(Q942:T942)</f>
        <v>0</v>
      </c>
      <c r="V942" s="64"/>
    </row>
    <row r="943" customFormat="false" ht="12.75" hidden="false" customHeight="false" outlineLevel="0" collapsed="false">
      <c r="A943" s="59"/>
      <c r="B943" s="59"/>
      <c r="C943" s="60"/>
      <c r="D943" s="62"/>
      <c r="E943" s="65" t="n">
        <f aca="false">B943*D943</f>
        <v>0</v>
      </c>
      <c r="F943" s="62"/>
      <c r="G943" s="65" t="n">
        <f aca="false">B943*F943</f>
        <v>0</v>
      </c>
      <c r="H943" s="62"/>
      <c r="I943" s="65" t="n">
        <f aca="false">B943*H943</f>
        <v>0</v>
      </c>
      <c r="J943" s="62"/>
      <c r="K943" s="66" t="n">
        <f aca="false">(E943*$J$6)+G943+I943+J943</f>
        <v>0</v>
      </c>
      <c r="L943" s="55"/>
      <c r="M943" s="60"/>
      <c r="N943" s="60"/>
      <c r="O943" s="60"/>
      <c r="P943" s="60"/>
      <c r="Q943" s="65" t="n">
        <f aca="false">IF(M943="j",$K943,0)</f>
        <v>0</v>
      </c>
      <c r="R943" s="65" t="n">
        <f aca="false">IF(N943="j",$K943,0)</f>
        <v>0</v>
      </c>
      <c r="S943" s="65" t="n">
        <f aca="false">IF(O943="j",$K943,0)</f>
        <v>0</v>
      </c>
      <c r="T943" s="65" t="n">
        <f aca="false">IF(P943="j",$K943,0)</f>
        <v>0</v>
      </c>
      <c r="U943" s="65" t="n">
        <f aca="false">SUM(Q943:T943)</f>
        <v>0</v>
      </c>
      <c r="V943" s="64"/>
    </row>
    <row r="944" customFormat="false" ht="12.75" hidden="false" customHeight="false" outlineLevel="0" collapsed="false">
      <c r="A944" s="59"/>
      <c r="B944" s="59"/>
      <c r="C944" s="60"/>
      <c r="D944" s="62"/>
      <c r="E944" s="65" t="n">
        <f aca="false">B944*D944</f>
        <v>0</v>
      </c>
      <c r="F944" s="62"/>
      <c r="G944" s="65" t="n">
        <f aca="false">B944*F944</f>
        <v>0</v>
      </c>
      <c r="H944" s="62"/>
      <c r="I944" s="65" t="n">
        <f aca="false">B944*H944</f>
        <v>0</v>
      </c>
      <c r="J944" s="62"/>
      <c r="K944" s="66" t="n">
        <f aca="false">(E944*$J$6)+G944+I944+J944</f>
        <v>0</v>
      </c>
      <c r="L944" s="55"/>
      <c r="M944" s="60"/>
      <c r="N944" s="60"/>
      <c r="O944" s="60"/>
      <c r="P944" s="60"/>
      <c r="Q944" s="65" t="n">
        <f aca="false">IF(M944="j",$K944,0)</f>
        <v>0</v>
      </c>
      <c r="R944" s="65" t="n">
        <f aca="false">IF(N944="j",$K944,0)</f>
        <v>0</v>
      </c>
      <c r="S944" s="65" t="n">
        <f aca="false">IF(O944="j",$K944,0)</f>
        <v>0</v>
      </c>
      <c r="T944" s="65" t="n">
        <f aca="false">IF(P944="j",$K944,0)</f>
        <v>0</v>
      </c>
      <c r="U944" s="65" t="n">
        <f aca="false">SUM(Q944:T944)</f>
        <v>0</v>
      </c>
      <c r="V944" s="64"/>
    </row>
    <row r="945" customFormat="false" ht="12.75" hidden="false" customHeight="false" outlineLevel="0" collapsed="false">
      <c r="A945" s="59"/>
      <c r="B945" s="59"/>
      <c r="C945" s="60"/>
      <c r="D945" s="62"/>
      <c r="E945" s="65" t="n">
        <f aca="false">B945*D945</f>
        <v>0</v>
      </c>
      <c r="F945" s="62"/>
      <c r="G945" s="65" t="n">
        <f aca="false">B945*F945</f>
        <v>0</v>
      </c>
      <c r="H945" s="62"/>
      <c r="I945" s="65" t="n">
        <f aca="false">B945*H945</f>
        <v>0</v>
      </c>
      <c r="J945" s="62"/>
      <c r="K945" s="66" t="n">
        <f aca="false">(E945*$J$6)+G945+I945+J945</f>
        <v>0</v>
      </c>
      <c r="L945" s="55"/>
      <c r="M945" s="60"/>
      <c r="N945" s="60"/>
      <c r="O945" s="60"/>
      <c r="P945" s="60"/>
      <c r="Q945" s="65" t="n">
        <f aca="false">IF(M945="j",$K945,0)</f>
        <v>0</v>
      </c>
      <c r="R945" s="65" t="n">
        <f aca="false">IF(N945="j",$K945,0)</f>
        <v>0</v>
      </c>
      <c r="S945" s="65" t="n">
        <f aca="false">IF(O945="j",$K945,0)</f>
        <v>0</v>
      </c>
      <c r="T945" s="65" t="n">
        <f aca="false">IF(P945="j",$K945,0)</f>
        <v>0</v>
      </c>
      <c r="U945" s="65" t="n">
        <f aca="false">SUM(Q945:T945)</f>
        <v>0</v>
      </c>
      <c r="V945" s="64"/>
    </row>
    <row r="946" customFormat="false" ht="12.75" hidden="false" customHeight="false" outlineLevel="0" collapsed="false">
      <c r="A946" s="59"/>
      <c r="B946" s="59"/>
      <c r="C946" s="60"/>
      <c r="D946" s="62"/>
      <c r="E946" s="65" t="n">
        <f aca="false">B946*D946</f>
        <v>0</v>
      </c>
      <c r="F946" s="62"/>
      <c r="G946" s="65" t="n">
        <f aca="false">B946*F946</f>
        <v>0</v>
      </c>
      <c r="H946" s="62"/>
      <c r="I946" s="65" t="n">
        <f aca="false">B946*H946</f>
        <v>0</v>
      </c>
      <c r="J946" s="62"/>
      <c r="K946" s="66" t="n">
        <f aca="false">(E946*$J$6)+G946+I946+J946</f>
        <v>0</v>
      </c>
      <c r="L946" s="55"/>
      <c r="M946" s="60"/>
      <c r="N946" s="60"/>
      <c r="O946" s="60"/>
      <c r="P946" s="60"/>
      <c r="Q946" s="65" t="n">
        <f aca="false">IF(M946="j",$K946,0)</f>
        <v>0</v>
      </c>
      <c r="R946" s="65" t="n">
        <f aca="false">IF(N946="j",$K946,0)</f>
        <v>0</v>
      </c>
      <c r="S946" s="65" t="n">
        <f aca="false">IF(O946="j",$K946,0)</f>
        <v>0</v>
      </c>
      <c r="T946" s="65" t="n">
        <f aca="false">IF(P946="j",$K946,0)</f>
        <v>0</v>
      </c>
      <c r="U946" s="65" t="n">
        <f aca="false">SUM(Q946:T946)</f>
        <v>0</v>
      </c>
      <c r="V946" s="64"/>
    </row>
    <row r="947" customFormat="false" ht="12.75" hidden="false" customHeight="false" outlineLevel="0" collapsed="false">
      <c r="A947" s="74" t="s">
        <v>119</v>
      </c>
      <c r="B947" s="75"/>
      <c r="C947" s="75"/>
      <c r="D947" s="76"/>
      <c r="E947" s="77" t="n">
        <f aca="false">SUM(E836:E946)</f>
        <v>0</v>
      </c>
      <c r="F947" s="76"/>
      <c r="G947" s="77" t="n">
        <f aca="false">SUM(G836:G946)</f>
        <v>0</v>
      </c>
      <c r="H947" s="76"/>
      <c r="I947" s="77" t="n">
        <f aca="false">SUM(I836:I946)</f>
        <v>0</v>
      </c>
      <c r="J947" s="76"/>
      <c r="K947" s="77" t="n">
        <f aca="false">SUM(K836:K946)</f>
        <v>0</v>
      </c>
      <c r="L947" s="78"/>
      <c r="M947" s="79"/>
      <c r="N947" s="79"/>
      <c r="O947" s="79"/>
      <c r="P947" s="79"/>
      <c r="Q947" s="77" t="n">
        <f aca="false">SUM(Q836:Q946)</f>
        <v>0</v>
      </c>
      <c r="R947" s="77" t="n">
        <f aca="false">SUM(R836:R946)</f>
        <v>0</v>
      </c>
      <c r="S947" s="77" t="n">
        <f aca="false">SUM(S836:S946)</f>
        <v>0</v>
      </c>
      <c r="T947" s="77" t="n">
        <f aca="false">SUM(T836:T946)</f>
        <v>0</v>
      </c>
      <c r="U947" s="77" t="n">
        <f aca="false">SUM(U836:U946)</f>
        <v>0</v>
      </c>
      <c r="V947" s="75"/>
    </row>
    <row r="948" customFormat="false" ht="12.75" hidden="false" customHeight="false" outlineLevel="0" collapsed="false">
      <c r="A948" s="59"/>
      <c r="B948" s="59"/>
      <c r="C948" s="59"/>
      <c r="D948" s="62"/>
      <c r="E948" s="61"/>
      <c r="F948" s="62"/>
      <c r="G948" s="62"/>
      <c r="H948" s="62"/>
      <c r="I948" s="62"/>
      <c r="J948" s="62"/>
      <c r="K948" s="86"/>
      <c r="L948" s="55"/>
      <c r="M948" s="60"/>
      <c r="N948" s="60"/>
      <c r="O948" s="60"/>
      <c r="P948" s="60"/>
      <c r="Q948" s="86"/>
      <c r="R948" s="86"/>
      <c r="S948" s="86"/>
      <c r="T948" s="86"/>
      <c r="U948" s="86"/>
      <c r="V948" s="64"/>
    </row>
    <row r="949" customFormat="false" ht="12.75" hidden="false" customHeight="false" outlineLevel="0" collapsed="false">
      <c r="A949" s="58" t="s">
        <v>120</v>
      </c>
      <c r="B949" s="59"/>
      <c r="C949" s="60"/>
      <c r="D949" s="59"/>
      <c r="E949" s="61"/>
      <c r="F949" s="62"/>
      <c r="G949" s="62"/>
      <c r="H949" s="62"/>
      <c r="I949" s="62"/>
      <c r="J949" s="62"/>
      <c r="K949" s="86"/>
      <c r="L949" s="55"/>
      <c r="M949" s="60"/>
      <c r="N949" s="60"/>
      <c r="O949" s="60"/>
      <c r="P949" s="60"/>
      <c r="Q949" s="62"/>
      <c r="R949" s="62"/>
      <c r="S949" s="62"/>
      <c r="T949" s="62"/>
      <c r="U949" s="62"/>
      <c r="V949" s="64"/>
    </row>
    <row r="950" customFormat="false" ht="12.75" hidden="false" customHeight="false" outlineLevel="0" collapsed="false">
      <c r="A950" s="59"/>
      <c r="B950" s="59"/>
      <c r="C950" s="60"/>
      <c r="D950" s="62"/>
      <c r="E950" s="65" t="n">
        <f aca="false">B950*D950</f>
        <v>0</v>
      </c>
      <c r="F950" s="62"/>
      <c r="G950" s="65" t="n">
        <f aca="false">B950*F950</f>
        <v>0</v>
      </c>
      <c r="H950" s="62"/>
      <c r="I950" s="65" t="n">
        <f aca="false">B950*H950</f>
        <v>0</v>
      </c>
      <c r="J950" s="62"/>
      <c r="K950" s="66" t="n">
        <f aca="false">(E950*$J$6)+G950+I950+J950</f>
        <v>0</v>
      </c>
      <c r="L950" s="55"/>
      <c r="M950" s="60"/>
      <c r="N950" s="60"/>
      <c r="O950" s="60"/>
      <c r="P950" s="60"/>
      <c r="Q950" s="65" t="n">
        <f aca="false">IF(M950="j",$K950,0)</f>
        <v>0</v>
      </c>
      <c r="R950" s="65" t="n">
        <f aca="false">IF(N950="j",$K950,0)</f>
        <v>0</v>
      </c>
      <c r="S950" s="65" t="n">
        <f aca="false">IF(O950="j",$K950,0)</f>
        <v>0</v>
      </c>
      <c r="T950" s="65" t="n">
        <f aca="false">IF(P950="j",$K950,0)</f>
        <v>0</v>
      </c>
      <c r="U950" s="65" t="n">
        <f aca="false">SUM(Q950:T950)</f>
        <v>0</v>
      </c>
      <c r="V950" s="64"/>
    </row>
    <row r="951" customFormat="false" ht="12.75" hidden="false" customHeight="false" outlineLevel="0" collapsed="false">
      <c r="A951" s="59"/>
      <c r="B951" s="59"/>
      <c r="C951" s="60"/>
      <c r="D951" s="62"/>
      <c r="E951" s="65" t="n">
        <f aca="false">B951*D951</f>
        <v>0</v>
      </c>
      <c r="F951" s="62"/>
      <c r="G951" s="65" t="n">
        <f aca="false">B951*F951</f>
        <v>0</v>
      </c>
      <c r="H951" s="62"/>
      <c r="I951" s="65" t="n">
        <f aca="false">B951*H951</f>
        <v>0</v>
      </c>
      <c r="J951" s="62"/>
      <c r="K951" s="66" t="n">
        <f aca="false">(E951*$J$6)+G951+I951+J951</f>
        <v>0</v>
      </c>
      <c r="L951" s="55"/>
      <c r="M951" s="60"/>
      <c r="N951" s="60"/>
      <c r="O951" s="60"/>
      <c r="P951" s="60"/>
      <c r="Q951" s="65" t="n">
        <f aca="false">IF(M951="j",$K951,0)</f>
        <v>0</v>
      </c>
      <c r="R951" s="65" t="n">
        <f aca="false">IF(N951="j",$K951,0)</f>
        <v>0</v>
      </c>
      <c r="S951" s="65" t="n">
        <f aca="false">IF(O951="j",$K951,0)</f>
        <v>0</v>
      </c>
      <c r="T951" s="65" t="n">
        <f aca="false">IF(P951="j",$K951,0)</f>
        <v>0</v>
      </c>
      <c r="U951" s="65" t="n">
        <f aca="false">SUM(Q951:T951)</f>
        <v>0</v>
      </c>
      <c r="V951" s="64"/>
    </row>
    <row r="952" customFormat="false" ht="12.75" hidden="false" customHeight="false" outlineLevel="0" collapsed="false">
      <c r="A952" s="59"/>
      <c r="B952" s="59"/>
      <c r="C952" s="60"/>
      <c r="D952" s="62"/>
      <c r="E952" s="65" t="n">
        <f aca="false">B952*D952</f>
        <v>0</v>
      </c>
      <c r="F952" s="62"/>
      <c r="G952" s="65" t="n">
        <f aca="false">B952*F952</f>
        <v>0</v>
      </c>
      <c r="H952" s="62"/>
      <c r="I952" s="65" t="n">
        <f aca="false">B952*H952</f>
        <v>0</v>
      </c>
      <c r="J952" s="62"/>
      <c r="K952" s="66" t="n">
        <f aca="false">(E952*$J$6)+G952+I952+J952</f>
        <v>0</v>
      </c>
      <c r="L952" s="55"/>
      <c r="M952" s="60"/>
      <c r="N952" s="60"/>
      <c r="O952" s="60"/>
      <c r="P952" s="60"/>
      <c r="Q952" s="65" t="n">
        <f aca="false">IF(M952="j",$K952,0)</f>
        <v>0</v>
      </c>
      <c r="R952" s="65" t="n">
        <f aca="false">IF(N952="j",$K952,0)</f>
        <v>0</v>
      </c>
      <c r="S952" s="65" t="n">
        <f aca="false">IF(O952="j",$K952,0)</f>
        <v>0</v>
      </c>
      <c r="T952" s="65" t="n">
        <f aca="false">IF(P952="j",$K952,0)</f>
        <v>0</v>
      </c>
      <c r="U952" s="65" t="n">
        <f aca="false">SUM(Q952:T952)</f>
        <v>0</v>
      </c>
      <c r="V952" s="64"/>
    </row>
    <row r="953" customFormat="false" ht="12.75" hidden="false" customHeight="false" outlineLevel="0" collapsed="false">
      <c r="A953" s="59"/>
      <c r="B953" s="59"/>
      <c r="C953" s="60"/>
      <c r="D953" s="62"/>
      <c r="E953" s="65" t="n">
        <f aca="false">B953*D953</f>
        <v>0</v>
      </c>
      <c r="F953" s="62"/>
      <c r="G953" s="65" t="n">
        <f aca="false">B953*F953</f>
        <v>0</v>
      </c>
      <c r="H953" s="62"/>
      <c r="I953" s="65" t="n">
        <f aca="false">B953*H953</f>
        <v>0</v>
      </c>
      <c r="J953" s="62"/>
      <c r="K953" s="66" t="n">
        <f aca="false">(E953*$J$6)+G953+I953+J953</f>
        <v>0</v>
      </c>
      <c r="L953" s="55"/>
      <c r="M953" s="60"/>
      <c r="N953" s="60"/>
      <c r="O953" s="60"/>
      <c r="P953" s="60"/>
      <c r="Q953" s="65" t="n">
        <f aca="false">IF(M953="j",$K953,0)</f>
        <v>0</v>
      </c>
      <c r="R953" s="65" t="n">
        <f aca="false">IF(N953="j",$K953,0)</f>
        <v>0</v>
      </c>
      <c r="S953" s="65" t="n">
        <f aca="false">IF(O953="j",$K953,0)</f>
        <v>0</v>
      </c>
      <c r="T953" s="65" t="n">
        <f aca="false">IF(P953="j",$K953,0)</f>
        <v>0</v>
      </c>
      <c r="U953" s="65" t="n">
        <f aca="false">SUM(Q953:T953)</f>
        <v>0</v>
      </c>
      <c r="V953" s="64"/>
    </row>
    <row r="954" customFormat="false" ht="12.75" hidden="false" customHeight="false" outlineLevel="0" collapsed="false">
      <c r="A954" s="59"/>
      <c r="B954" s="59"/>
      <c r="C954" s="60"/>
      <c r="D954" s="62"/>
      <c r="E954" s="65" t="n">
        <f aca="false">B954*D954</f>
        <v>0</v>
      </c>
      <c r="F954" s="62"/>
      <c r="G954" s="65" t="n">
        <f aca="false">B954*F954</f>
        <v>0</v>
      </c>
      <c r="H954" s="62"/>
      <c r="I954" s="65" t="n">
        <f aca="false">B954*H954</f>
        <v>0</v>
      </c>
      <c r="J954" s="62"/>
      <c r="K954" s="66" t="n">
        <f aca="false">(E954*$J$6)+G954+I954+J954</f>
        <v>0</v>
      </c>
      <c r="L954" s="55"/>
      <c r="M954" s="60"/>
      <c r="N954" s="60"/>
      <c r="O954" s="60"/>
      <c r="P954" s="60"/>
      <c r="Q954" s="65" t="n">
        <f aca="false">IF(M954="j",$K954,0)</f>
        <v>0</v>
      </c>
      <c r="R954" s="65" t="n">
        <f aca="false">IF(N954="j",$K954,0)</f>
        <v>0</v>
      </c>
      <c r="S954" s="65" t="n">
        <f aca="false">IF(O954="j",$K954,0)</f>
        <v>0</v>
      </c>
      <c r="T954" s="65" t="n">
        <f aca="false">IF(P954="j",$K954,0)</f>
        <v>0</v>
      </c>
      <c r="U954" s="65" t="n">
        <f aca="false">SUM(Q954:T954)</f>
        <v>0</v>
      </c>
      <c r="V954" s="64"/>
    </row>
    <row r="955" customFormat="false" ht="12.75" hidden="false" customHeight="false" outlineLevel="0" collapsed="false">
      <c r="A955" s="59"/>
      <c r="B955" s="59"/>
      <c r="C955" s="60"/>
      <c r="D955" s="62"/>
      <c r="E955" s="65" t="n">
        <f aca="false">B955*D955</f>
        <v>0</v>
      </c>
      <c r="F955" s="62"/>
      <c r="G955" s="65" t="n">
        <f aca="false">B955*F955</f>
        <v>0</v>
      </c>
      <c r="H955" s="62"/>
      <c r="I955" s="65" t="n">
        <f aca="false">B955*H955</f>
        <v>0</v>
      </c>
      <c r="J955" s="62"/>
      <c r="K955" s="66" t="n">
        <f aca="false">(E955*$J$6)+G955+I955+J955</f>
        <v>0</v>
      </c>
      <c r="L955" s="55"/>
      <c r="M955" s="60"/>
      <c r="N955" s="60"/>
      <c r="O955" s="60"/>
      <c r="P955" s="60"/>
      <c r="Q955" s="65" t="n">
        <f aca="false">IF(M955="j",$K955,0)</f>
        <v>0</v>
      </c>
      <c r="R955" s="65" t="n">
        <f aca="false">IF(N955="j",$K955,0)</f>
        <v>0</v>
      </c>
      <c r="S955" s="65" t="n">
        <f aca="false">IF(O955="j",$K955,0)</f>
        <v>0</v>
      </c>
      <c r="T955" s="65" t="n">
        <f aca="false">IF(P955="j",$K955,0)</f>
        <v>0</v>
      </c>
      <c r="U955" s="65" t="n">
        <f aca="false">SUM(Q955:T955)</f>
        <v>0</v>
      </c>
      <c r="V955" s="64"/>
    </row>
    <row r="956" customFormat="false" ht="12.75" hidden="false" customHeight="false" outlineLevel="0" collapsed="false">
      <c r="A956" s="59"/>
      <c r="B956" s="59"/>
      <c r="C956" s="60"/>
      <c r="D956" s="62"/>
      <c r="E956" s="65" t="n">
        <f aca="false">B956*D956</f>
        <v>0</v>
      </c>
      <c r="F956" s="62"/>
      <c r="G956" s="65" t="n">
        <f aca="false">B956*F956</f>
        <v>0</v>
      </c>
      <c r="H956" s="62"/>
      <c r="I956" s="65" t="n">
        <f aca="false">B956*H956</f>
        <v>0</v>
      </c>
      <c r="J956" s="62"/>
      <c r="K956" s="66" t="n">
        <f aca="false">(E956*$J$6)+G956+I956+J956</f>
        <v>0</v>
      </c>
      <c r="L956" s="55"/>
      <c r="M956" s="60"/>
      <c r="N956" s="60"/>
      <c r="O956" s="60"/>
      <c r="P956" s="60"/>
      <c r="Q956" s="65" t="n">
        <f aca="false">IF(M956="j",$K956,0)</f>
        <v>0</v>
      </c>
      <c r="R956" s="65" t="n">
        <f aca="false">IF(N956="j",$K956,0)</f>
        <v>0</v>
      </c>
      <c r="S956" s="65" t="n">
        <f aca="false">IF(O956="j",$K956,0)</f>
        <v>0</v>
      </c>
      <c r="T956" s="65" t="n">
        <f aca="false">IF(P956="j",$K956,0)</f>
        <v>0</v>
      </c>
      <c r="U956" s="65" t="n">
        <f aca="false">SUM(Q956:T956)</f>
        <v>0</v>
      </c>
      <c r="V956" s="64"/>
    </row>
    <row r="957" customFormat="false" ht="12.75" hidden="false" customHeight="false" outlineLevel="0" collapsed="false">
      <c r="A957" s="59"/>
      <c r="B957" s="59"/>
      <c r="C957" s="60"/>
      <c r="D957" s="62"/>
      <c r="E957" s="65" t="n">
        <f aca="false">B957*D957</f>
        <v>0</v>
      </c>
      <c r="F957" s="62"/>
      <c r="G957" s="65" t="n">
        <f aca="false">B957*F957</f>
        <v>0</v>
      </c>
      <c r="H957" s="62"/>
      <c r="I957" s="65" t="n">
        <f aca="false">B957*H957</f>
        <v>0</v>
      </c>
      <c r="J957" s="62"/>
      <c r="K957" s="66" t="n">
        <f aca="false">(E957*$J$6)+G957+I957+J957</f>
        <v>0</v>
      </c>
      <c r="L957" s="55"/>
      <c r="M957" s="60"/>
      <c r="N957" s="60"/>
      <c r="O957" s="60"/>
      <c r="P957" s="60"/>
      <c r="Q957" s="65" t="n">
        <f aca="false">IF(M957="j",$K957,0)</f>
        <v>0</v>
      </c>
      <c r="R957" s="65" t="n">
        <f aca="false">IF(N957="j",$K957,0)</f>
        <v>0</v>
      </c>
      <c r="S957" s="65" t="n">
        <f aca="false">IF(O957="j",$K957,0)</f>
        <v>0</v>
      </c>
      <c r="T957" s="65" t="n">
        <f aca="false">IF(P957="j",$K957,0)</f>
        <v>0</v>
      </c>
      <c r="U957" s="65" t="n">
        <f aca="false">SUM(Q957:T957)</f>
        <v>0</v>
      </c>
      <c r="V957" s="64"/>
    </row>
    <row r="958" customFormat="false" ht="12.75" hidden="false" customHeight="false" outlineLevel="0" collapsed="false">
      <c r="A958" s="59"/>
      <c r="B958" s="59"/>
      <c r="C958" s="60"/>
      <c r="D958" s="62"/>
      <c r="E958" s="65" t="n">
        <f aca="false">B958*D958</f>
        <v>0</v>
      </c>
      <c r="F958" s="62"/>
      <c r="G958" s="65" t="n">
        <f aca="false">B958*F958</f>
        <v>0</v>
      </c>
      <c r="H958" s="62"/>
      <c r="I958" s="65" t="n">
        <f aca="false">B958*H958</f>
        <v>0</v>
      </c>
      <c r="J958" s="62"/>
      <c r="K958" s="66" t="n">
        <f aca="false">(E958*$J$6)+G958+I958+J958</f>
        <v>0</v>
      </c>
      <c r="L958" s="55"/>
      <c r="M958" s="60"/>
      <c r="N958" s="60"/>
      <c r="O958" s="60"/>
      <c r="P958" s="60"/>
      <c r="Q958" s="65" t="n">
        <f aca="false">IF(M958="j",$K958,0)</f>
        <v>0</v>
      </c>
      <c r="R958" s="65" t="n">
        <f aca="false">IF(N958="j",$K958,0)</f>
        <v>0</v>
      </c>
      <c r="S958" s="65" t="n">
        <f aca="false">IF(O958="j",$K958,0)</f>
        <v>0</v>
      </c>
      <c r="T958" s="65" t="n">
        <f aca="false">IF(P958="j",$K958,0)</f>
        <v>0</v>
      </c>
      <c r="U958" s="65" t="n">
        <f aca="false">SUM(Q958:T958)</f>
        <v>0</v>
      </c>
      <c r="V958" s="64"/>
    </row>
    <row r="959" customFormat="false" ht="12.75" hidden="false" customHeight="false" outlineLevel="0" collapsed="false">
      <c r="A959" s="59"/>
      <c r="B959" s="59"/>
      <c r="C959" s="60"/>
      <c r="D959" s="62"/>
      <c r="E959" s="65" t="n">
        <f aca="false">B959*D959</f>
        <v>0</v>
      </c>
      <c r="F959" s="62"/>
      <c r="G959" s="65" t="n">
        <f aca="false">B959*F959</f>
        <v>0</v>
      </c>
      <c r="H959" s="62"/>
      <c r="I959" s="65" t="n">
        <f aca="false">B959*H959</f>
        <v>0</v>
      </c>
      <c r="J959" s="62"/>
      <c r="K959" s="66" t="n">
        <f aca="false">(E959*$J$6)+G959+I959+J959</f>
        <v>0</v>
      </c>
      <c r="L959" s="55"/>
      <c r="M959" s="60"/>
      <c r="N959" s="60"/>
      <c r="O959" s="60"/>
      <c r="P959" s="60"/>
      <c r="Q959" s="65" t="n">
        <f aca="false">IF(M959="j",$K959,0)</f>
        <v>0</v>
      </c>
      <c r="R959" s="65" t="n">
        <f aca="false">IF(N959="j",$K959,0)</f>
        <v>0</v>
      </c>
      <c r="S959" s="65" t="n">
        <f aca="false">IF(O959="j",$K959,0)</f>
        <v>0</v>
      </c>
      <c r="T959" s="65" t="n">
        <f aca="false">IF(P959="j",$K959,0)</f>
        <v>0</v>
      </c>
      <c r="U959" s="65" t="n">
        <f aca="false">SUM(Q959:T959)</f>
        <v>0</v>
      </c>
      <c r="V959" s="64"/>
    </row>
    <row r="960" customFormat="false" ht="12.75" hidden="false" customHeight="false" outlineLevel="0" collapsed="false">
      <c r="A960" s="59"/>
      <c r="B960" s="59"/>
      <c r="C960" s="60"/>
      <c r="D960" s="62"/>
      <c r="E960" s="65" t="n">
        <f aca="false">B960*D960</f>
        <v>0</v>
      </c>
      <c r="F960" s="62"/>
      <c r="G960" s="65" t="n">
        <f aca="false">B960*F960</f>
        <v>0</v>
      </c>
      <c r="H960" s="62"/>
      <c r="I960" s="65" t="n">
        <f aca="false">B960*H960</f>
        <v>0</v>
      </c>
      <c r="J960" s="62"/>
      <c r="K960" s="66" t="n">
        <f aca="false">(E960*$J$6)+G960+I960+J960</f>
        <v>0</v>
      </c>
      <c r="L960" s="55"/>
      <c r="M960" s="60"/>
      <c r="N960" s="60"/>
      <c r="O960" s="60"/>
      <c r="P960" s="60"/>
      <c r="Q960" s="65" t="n">
        <f aca="false">IF(M960="j",$K960,0)</f>
        <v>0</v>
      </c>
      <c r="R960" s="65" t="n">
        <f aca="false">IF(N960="j",$K960,0)</f>
        <v>0</v>
      </c>
      <c r="S960" s="65" t="n">
        <f aca="false">IF(O960="j",$K960,0)</f>
        <v>0</v>
      </c>
      <c r="T960" s="65" t="n">
        <f aca="false">IF(P960="j",$K960,0)</f>
        <v>0</v>
      </c>
      <c r="U960" s="65" t="n">
        <f aca="false">SUM(Q960:T960)</f>
        <v>0</v>
      </c>
      <c r="V960" s="64"/>
    </row>
    <row r="961" customFormat="false" ht="12.75" hidden="false" customHeight="false" outlineLevel="0" collapsed="false">
      <c r="A961" s="59"/>
      <c r="B961" s="59"/>
      <c r="C961" s="60"/>
      <c r="D961" s="62"/>
      <c r="E961" s="65" t="n">
        <f aca="false">B961*D961</f>
        <v>0</v>
      </c>
      <c r="F961" s="62"/>
      <c r="G961" s="65" t="n">
        <f aca="false">B961*F961</f>
        <v>0</v>
      </c>
      <c r="H961" s="62"/>
      <c r="I961" s="65" t="n">
        <f aca="false">B961*H961</f>
        <v>0</v>
      </c>
      <c r="J961" s="62"/>
      <c r="K961" s="66" t="n">
        <f aca="false">(E961*$J$6)+G961+I961+J961</f>
        <v>0</v>
      </c>
      <c r="L961" s="55"/>
      <c r="M961" s="60"/>
      <c r="N961" s="60"/>
      <c r="O961" s="60"/>
      <c r="P961" s="60"/>
      <c r="Q961" s="65" t="n">
        <f aca="false">IF(M961="j",$K961,0)</f>
        <v>0</v>
      </c>
      <c r="R961" s="65" t="n">
        <f aca="false">IF(N961="j",$K961,0)</f>
        <v>0</v>
      </c>
      <c r="S961" s="65" t="n">
        <f aca="false">IF(O961="j",$K961,0)</f>
        <v>0</v>
      </c>
      <c r="T961" s="65" t="n">
        <f aca="false">IF(P961="j",$K961,0)</f>
        <v>0</v>
      </c>
      <c r="U961" s="65" t="n">
        <f aca="false">SUM(Q961:T961)</f>
        <v>0</v>
      </c>
      <c r="V961" s="64"/>
    </row>
    <row r="962" customFormat="false" ht="12.75" hidden="false" customHeight="false" outlineLevel="0" collapsed="false">
      <c r="A962" s="59"/>
      <c r="B962" s="59"/>
      <c r="C962" s="60"/>
      <c r="D962" s="62"/>
      <c r="E962" s="65" t="n">
        <f aca="false">B962*D962</f>
        <v>0</v>
      </c>
      <c r="F962" s="62"/>
      <c r="G962" s="65" t="n">
        <f aca="false">B962*F962</f>
        <v>0</v>
      </c>
      <c r="H962" s="62"/>
      <c r="I962" s="65" t="n">
        <f aca="false">B962*H962</f>
        <v>0</v>
      </c>
      <c r="J962" s="62"/>
      <c r="K962" s="66" t="n">
        <f aca="false">(E962*$J$6)+G962+I962+J962</f>
        <v>0</v>
      </c>
      <c r="L962" s="55"/>
      <c r="M962" s="60"/>
      <c r="N962" s="60"/>
      <c r="O962" s="60"/>
      <c r="P962" s="60"/>
      <c r="Q962" s="65" t="n">
        <f aca="false">IF(M962="j",$K962,0)</f>
        <v>0</v>
      </c>
      <c r="R962" s="65" t="n">
        <f aca="false">IF(N962="j",$K962,0)</f>
        <v>0</v>
      </c>
      <c r="S962" s="65" t="n">
        <f aca="false">IF(O962="j",$K962,0)</f>
        <v>0</v>
      </c>
      <c r="T962" s="65" t="n">
        <f aca="false">IF(P962="j",$K962,0)</f>
        <v>0</v>
      </c>
      <c r="U962" s="65" t="n">
        <f aca="false">SUM(Q962:T962)</f>
        <v>0</v>
      </c>
      <c r="V962" s="64"/>
    </row>
    <row r="963" customFormat="false" ht="12.75" hidden="false" customHeight="false" outlineLevel="0" collapsed="false">
      <c r="A963" s="59"/>
      <c r="B963" s="59"/>
      <c r="C963" s="60"/>
      <c r="D963" s="62"/>
      <c r="E963" s="65" t="n">
        <f aca="false">B963*D963</f>
        <v>0</v>
      </c>
      <c r="F963" s="62"/>
      <c r="G963" s="65" t="n">
        <f aca="false">B963*F963</f>
        <v>0</v>
      </c>
      <c r="H963" s="62"/>
      <c r="I963" s="65" t="n">
        <f aca="false">B963*H963</f>
        <v>0</v>
      </c>
      <c r="J963" s="62"/>
      <c r="K963" s="66" t="n">
        <f aca="false">(E963*$J$6)+G963+I963+J963</f>
        <v>0</v>
      </c>
      <c r="L963" s="55"/>
      <c r="M963" s="60"/>
      <c r="N963" s="60"/>
      <c r="O963" s="60"/>
      <c r="P963" s="60"/>
      <c r="Q963" s="65" t="n">
        <f aca="false">IF(M963="j",$K963,0)</f>
        <v>0</v>
      </c>
      <c r="R963" s="65" t="n">
        <f aca="false">IF(N963="j",$K963,0)</f>
        <v>0</v>
      </c>
      <c r="S963" s="65" t="n">
        <f aca="false">IF(O963="j",$K963,0)</f>
        <v>0</v>
      </c>
      <c r="T963" s="65" t="n">
        <f aca="false">IF(P963="j",$K963,0)</f>
        <v>0</v>
      </c>
      <c r="U963" s="65" t="n">
        <f aca="false">SUM(Q963:T963)</f>
        <v>0</v>
      </c>
      <c r="V963" s="64"/>
    </row>
    <row r="964" customFormat="false" ht="12.75" hidden="false" customHeight="false" outlineLevel="0" collapsed="false">
      <c r="A964" s="59"/>
      <c r="B964" s="59"/>
      <c r="C964" s="60"/>
      <c r="D964" s="62"/>
      <c r="E964" s="65" t="n">
        <f aca="false">B964*D964</f>
        <v>0</v>
      </c>
      <c r="F964" s="62"/>
      <c r="G964" s="65" t="n">
        <f aca="false">B964*F964</f>
        <v>0</v>
      </c>
      <c r="H964" s="62"/>
      <c r="I964" s="65" t="n">
        <f aca="false">B964*H964</f>
        <v>0</v>
      </c>
      <c r="J964" s="62"/>
      <c r="K964" s="66" t="n">
        <f aca="false">(E964*$J$6)+G964+I964+J964</f>
        <v>0</v>
      </c>
      <c r="L964" s="55"/>
      <c r="M964" s="60"/>
      <c r="N964" s="60"/>
      <c r="O964" s="60"/>
      <c r="P964" s="60"/>
      <c r="Q964" s="65" t="n">
        <f aca="false">IF(M964="j",$K964,0)</f>
        <v>0</v>
      </c>
      <c r="R964" s="65" t="n">
        <f aca="false">IF(N964="j",$K964,0)</f>
        <v>0</v>
      </c>
      <c r="S964" s="65" t="n">
        <f aca="false">IF(O964="j",$K964,0)</f>
        <v>0</v>
      </c>
      <c r="T964" s="65" t="n">
        <f aca="false">IF(P964="j",$K964,0)</f>
        <v>0</v>
      </c>
      <c r="U964" s="65" t="n">
        <f aca="false">SUM(Q964:T964)</f>
        <v>0</v>
      </c>
      <c r="V964" s="64"/>
    </row>
    <row r="965" customFormat="false" ht="12.75" hidden="false" customHeight="false" outlineLevel="0" collapsed="false">
      <c r="A965" s="59"/>
      <c r="B965" s="59"/>
      <c r="C965" s="60"/>
      <c r="D965" s="62"/>
      <c r="E965" s="65" t="n">
        <f aca="false">B965*D965</f>
        <v>0</v>
      </c>
      <c r="F965" s="62"/>
      <c r="G965" s="65" t="n">
        <f aca="false">B965*F965</f>
        <v>0</v>
      </c>
      <c r="H965" s="62"/>
      <c r="I965" s="65" t="n">
        <f aca="false">B965*H965</f>
        <v>0</v>
      </c>
      <c r="J965" s="62"/>
      <c r="K965" s="66" t="n">
        <f aca="false">(E965*$J$6)+G965+I965+J965</f>
        <v>0</v>
      </c>
      <c r="L965" s="55"/>
      <c r="M965" s="60"/>
      <c r="N965" s="60"/>
      <c r="O965" s="60"/>
      <c r="P965" s="60"/>
      <c r="Q965" s="65" t="n">
        <f aca="false">IF(M965="j",$K965,0)</f>
        <v>0</v>
      </c>
      <c r="R965" s="65" t="n">
        <f aca="false">IF(N965="j",$K965,0)</f>
        <v>0</v>
      </c>
      <c r="S965" s="65" t="n">
        <f aca="false">IF(O965="j",$K965,0)</f>
        <v>0</v>
      </c>
      <c r="T965" s="65" t="n">
        <f aca="false">IF(P965="j",$K965,0)</f>
        <v>0</v>
      </c>
      <c r="U965" s="65" t="n">
        <f aca="false">SUM(Q965:T965)</f>
        <v>0</v>
      </c>
      <c r="V965" s="64"/>
    </row>
    <row r="966" customFormat="false" ht="12.75" hidden="false" customHeight="false" outlineLevel="0" collapsed="false">
      <c r="A966" s="59"/>
      <c r="B966" s="59"/>
      <c r="C966" s="60"/>
      <c r="D966" s="62"/>
      <c r="E966" s="65" t="n">
        <f aca="false">B966*D966</f>
        <v>0</v>
      </c>
      <c r="F966" s="62"/>
      <c r="G966" s="65" t="n">
        <f aca="false">B966*F966</f>
        <v>0</v>
      </c>
      <c r="H966" s="62"/>
      <c r="I966" s="65" t="n">
        <f aca="false">B966*H966</f>
        <v>0</v>
      </c>
      <c r="J966" s="62"/>
      <c r="K966" s="66" t="n">
        <f aca="false">(E966*$J$6)+G966+I966+J966</f>
        <v>0</v>
      </c>
      <c r="L966" s="55"/>
      <c r="M966" s="60"/>
      <c r="N966" s="60"/>
      <c r="O966" s="60"/>
      <c r="P966" s="60"/>
      <c r="Q966" s="65" t="n">
        <f aca="false">IF(M966="j",$K966,0)</f>
        <v>0</v>
      </c>
      <c r="R966" s="65" t="n">
        <f aca="false">IF(N966="j",$K966,0)</f>
        <v>0</v>
      </c>
      <c r="S966" s="65" t="n">
        <f aca="false">IF(O966="j",$K966,0)</f>
        <v>0</v>
      </c>
      <c r="T966" s="65" t="n">
        <f aca="false">IF(P966="j",$K966,0)</f>
        <v>0</v>
      </c>
      <c r="U966" s="65" t="n">
        <f aca="false">SUM(Q966:T966)</f>
        <v>0</v>
      </c>
      <c r="V966" s="64"/>
    </row>
    <row r="967" customFormat="false" ht="12.75" hidden="false" customHeight="false" outlineLevel="0" collapsed="false">
      <c r="A967" s="59"/>
      <c r="B967" s="59"/>
      <c r="C967" s="60"/>
      <c r="D967" s="62"/>
      <c r="E967" s="65" t="n">
        <f aca="false">B967*D967</f>
        <v>0</v>
      </c>
      <c r="F967" s="62"/>
      <c r="G967" s="65" t="n">
        <f aca="false">B967*F967</f>
        <v>0</v>
      </c>
      <c r="H967" s="62"/>
      <c r="I967" s="65" t="n">
        <f aca="false">B967*H967</f>
        <v>0</v>
      </c>
      <c r="J967" s="62"/>
      <c r="K967" s="66" t="n">
        <f aca="false">(E967*$J$6)+G967+I967+J967</f>
        <v>0</v>
      </c>
      <c r="L967" s="55"/>
      <c r="M967" s="60"/>
      <c r="N967" s="60"/>
      <c r="O967" s="60"/>
      <c r="P967" s="60"/>
      <c r="Q967" s="65" t="n">
        <f aca="false">IF(M967="j",$K967,0)</f>
        <v>0</v>
      </c>
      <c r="R967" s="65" t="n">
        <f aca="false">IF(N967="j",$K967,0)</f>
        <v>0</v>
      </c>
      <c r="S967" s="65" t="n">
        <f aca="false">IF(O967="j",$K967,0)</f>
        <v>0</v>
      </c>
      <c r="T967" s="65" t="n">
        <f aca="false">IF(P967="j",$K967,0)</f>
        <v>0</v>
      </c>
      <c r="U967" s="65" t="n">
        <f aca="false">SUM(Q967:T967)</f>
        <v>0</v>
      </c>
      <c r="V967" s="64"/>
    </row>
    <row r="968" customFormat="false" ht="12.75" hidden="false" customHeight="false" outlineLevel="0" collapsed="false">
      <c r="A968" s="59"/>
      <c r="B968" s="59"/>
      <c r="C968" s="60"/>
      <c r="D968" s="62"/>
      <c r="E968" s="65" t="n">
        <f aca="false">B968*D968</f>
        <v>0</v>
      </c>
      <c r="F968" s="62"/>
      <c r="G968" s="65" t="n">
        <f aca="false">B968*F968</f>
        <v>0</v>
      </c>
      <c r="H968" s="62"/>
      <c r="I968" s="65" t="n">
        <f aca="false">B968*H968</f>
        <v>0</v>
      </c>
      <c r="J968" s="62"/>
      <c r="K968" s="66" t="n">
        <f aca="false">(E968*$J$6)+G968+I968+J968</f>
        <v>0</v>
      </c>
      <c r="L968" s="55"/>
      <c r="M968" s="60"/>
      <c r="N968" s="60"/>
      <c r="O968" s="60"/>
      <c r="P968" s="60"/>
      <c r="Q968" s="65" t="n">
        <f aca="false">IF(M968="j",$K968,0)</f>
        <v>0</v>
      </c>
      <c r="R968" s="65" t="n">
        <f aca="false">IF(N968="j",$K968,0)</f>
        <v>0</v>
      </c>
      <c r="S968" s="65" t="n">
        <f aca="false">IF(O968="j",$K968,0)</f>
        <v>0</v>
      </c>
      <c r="T968" s="65" t="n">
        <f aca="false">IF(P968="j",$K968,0)</f>
        <v>0</v>
      </c>
      <c r="U968" s="65" t="n">
        <f aca="false">SUM(Q968:T968)</f>
        <v>0</v>
      </c>
      <c r="V968" s="64"/>
    </row>
    <row r="969" customFormat="false" ht="12.75" hidden="false" customHeight="false" outlineLevel="0" collapsed="false">
      <c r="A969" s="59"/>
      <c r="B969" s="59"/>
      <c r="C969" s="60"/>
      <c r="D969" s="62"/>
      <c r="E969" s="65" t="n">
        <f aca="false">B969*D969</f>
        <v>0</v>
      </c>
      <c r="F969" s="62"/>
      <c r="G969" s="65" t="n">
        <f aca="false">B969*F969</f>
        <v>0</v>
      </c>
      <c r="H969" s="62"/>
      <c r="I969" s="65" t="n">
        <f aca="false">B969*H969</f>
        <v>0</v>
      </c>
      <c r="J969" s="62"/>
      <c r="K969" s="66" t="n">
        <f aca="false">(E969*$J$6)+G969+I969+J969</f>
        <v>0</v>
      </c>
      <c r="L969" s="55"/>
      <c r="M969" s="60"/>
      <c r="N969" s="60"/>
      <c r="O969" s="60"/>
      <c r="P969" s="60"/>
      <c r="Q969" s="65" t="n">
        <f aca="false">IF(M969="j",$K969,0)</f>
        <v>0</v>
      </c>
      <c r="R969" s="65" t="n">
        <f aca="false">IF(N969="j",$K969,0)</f>
        <v>0</v>
      </c>
      <c r="S969" s="65" t="n">
        <f aca="false">IF(O969="j",$K969,0)</f>
        <v>0</v>
      </c>
      <c r="T969" s="65" t="n">
        <f aca="false">IF(P969="j",$K969,0)</f>
        <v>0</v>
      </c>
      <c r="U969" s="65" t="n">
        <f aca="false">SUM(Q969:T969)</f>
        <v>0</v>
      </c>
      <c r="V969" s="64"/>
    </row>
    <row r="970" customFormat="false" ht="12.75" hidden="false" customHeight="false" outlineLevel="0" collapsed="false">
      <c r="A970" s="59"/>
      <c r="B970" s="59"/>
      <c r="C970" s="60"/>
      <c r="D970" s="62"/>
      <c r="E970" s="65" t="n">
        <f aca="false">B970*D970</f>
        <v>0</v>
      </c>
      <c r="F970" s="62"/>
      <c r="G970" s="65" t="n">
        <f aca="false">B970*F970</f>
        <v>0</v>
      </c>
      <c r="H970" s="62"/>
      <c r="I970" s="65" t="n">
        <f aca="false">B970*H970</f>
        <v>0</v>
      </c>
      <c r="J970" s="62"/>
      <c r="K970" s="66" t="n">
        <f aca="false">(E970*$J$6)+G970+I970+J970</f>
        <v>0</v>
      </c>
      <c r="L970" s="55"/>
      <c r="M970" s="60"/>
      <c r="N970" s="60"/>
      <c r="O970" s="60"/>
      <c r="P970" s="60"/>
      <c r="Q970" s="65" t="n">
        <f aca="false">IF(M970="j",$K970,0)</f>
        <v>0</v>
      </c>
      <c r="R970" s="65" t="n">
        <f aca="false">IF(N970="j",$K970,0)</f>
        <v>0</v>
      </c>
      <c r="S970" s="65" t="n">
        <f aca="false">IF(O970="j",$K970,0)</f>
        <v>0</v>
      </c>
      <c r="T970" s="65" t="n">
        <f aca="false">IF(P970="j",$K970,0)</f>
        <v>0</v>
      </c>
      <c r="U970" s="65" t="n">
        <f aca="false">SUM(Q970:T970)</f>
        <v>0</v>
      </c>
      <c r="V970" s="64"/>
    </row>
    <row r="971" customFormat="false" ht="12.75" hidden="false" customHeight="false" outlineLevel="0" collapsed="false">
      <c r="A971" s="59"/>
      <c r="B971" s="59"/>
      <c r="C971" s="60"/>
      <c r="D971" s="62"/>
      <c r="E971" s="65" t="n">
        <f aca="false">B971*D971</f>
        <v>0</v>
      </c>
      <c r="F971" s="62"/>
      <c r="G971" s="65" t="n">
        <f aca="false">B971*F971</f>
        <v>0</v>
      </c>
      <c r="H971" s="62"/>
      <c r="I971" s="65" t="n">
        <f aca="false">B971*H971</f>
        <v>0</v>
      </c>
      <c r="J971" s="62"/>
      <c r="K971" s="66" t="n">
        <f aca="false">(E971*$J$6)+G971+I971+J971</f>
        <v>0</v>
      </c>
      <c r="L971" s="55"/>
      <c r="M971" s="60"/>
      <c r="N971" s="60"/>
      <c r="O971" s="60"/>
      <c r="P971" s="60"/>
      <c r="Q971" s="65" t="n">
        <f aca="false">IF(M971="j",$K971,0)</f>
        <v>0</v>
      </c>
      <c r="R971" s="65" t="n">
        <f aca="false">IF(N971="j",$K971,0)</f>
        <v>0</v>
      </c>
      <c r="S971" s="65" t="n">
        <f aca="false">IF(O971="j",$K971,0)</f>
        <v>0</v>
      </c>
      <c r="T971" s="65" t="n">
        <f aca="false">IF(P971="j",$K971,0)</f>
        <v>0</v>
      </c>
      <c r="U971" s="65" t="n">
        <f aca="false">SUM(Q971:T971)</f>
        <v>0</v>
      </c>
      <c r="V971" s="64"/>
    </row>
    <row r="972" customFormat="false" ht="12.75" hidden="false" customHeight="false" outlineLevel="0" collapsed="false">
      <c r="A972" s="59"/>
      <c r="B972" s="59"/>
      <c r="C972" s="60"/>
      <c r="D972" s="62"/>
      <c r="E972" s="65" t="n">
        <f aca="false">B972*D972</f>
        <v>0</v>
      </c>
      <c r="F972" s="62"/>
      <c r="G972" s="65" t="n">
        <f aca="false">B972*F972</f>
        <v>0</v>
      </c>
      <c r="H972" s="62"/>
      <c r="I972" s="65" t="n">
        <f aca="false">B972*H972</f>
        <v>0</v>
      </c>
      <c r="J972" s="62"/>
      <c r="K972" s="66" t="n">
        <f aca="false">(E972*$J$6)+G972+I972+J972</f>
        <v>0</v>
      </c>
      <c r="L972" s="55"/>
      <c r="M972" s="60"/>
      <c r="N972" s="60"/>
      <c r="O972" s="60"/>
      <c r="P972" s="60"/>
      <c r="Q972" s="65" t="n">
        <f aca="false">IF(M972="j",$K972,0)</f>
        <v>0</v>
      </c>
      <c r="R972" s="65" t="n">
        <f aca="false">IF(N972="j",$K972,0)</f>
        <v>0</v>
      </c>
      <c r="S972" s="65" t="n">
        <f aca="false">IF(O972="j",$K972,0)</f>
        <v>0</v>
      </c>
      <c r="T972" s="65" t="n">
        <f aca="false">IF(P972="j",$K972,0)</f>
        <v>0</v>
      </c>
      <c r="U972" s="65" t="n">
        <f aca="false">SUM(Q972:T972)</f>
        <v>0</v>
      </c>
      <c r="V972" s="64"/>
    </row>
    <row r="973" customFormat="false" ht="12.75" hidden="false" customHeight="false" outlineLevel="0" collapsed="false">
      <c r="A973" s="59"/>
      <c r="B973" s="59"/>
      <c r="C973" s="60"/>
      <c r="D973" s="62"/>
      <c r="E973" s="65" t="n">
        <f aca="false">B973*D973</f>
        <v>0</v>
      </c>
      <c r="F973" s="62"/>
      <c r="G973" s="65" t="n">
        <f aca="false">B973*F973</f>
        <v>0</v>
      </c>
      <c r="H973" s="62"/>
      <c r="I973" s="65" t="n">
        <f aca="false">B973*H973</f>
        <v>0</v>
      </c>
      <c r="J973" s="62"/>
      <c r="K973" s="66" t="n">
        <f aca="false">(E973*$J$6)+G973+I973+J973</f>
        <v>0</v>
      </c>
      <c r="L973" s="55"/>
      <c r="M973" s="60"/>
      <c r="N973" s="60"/>
      <c r="O973" s="60"/>
      <c r="P973" s="60"/>
      <c r="Q973" s="65" t="n">
        <f aca="false">IF(M973="j",$K973,0)</f>
        <v>0</v>
      </c>
      <c r="R973" s="65" t="n">
        <f aca="false">IF(N973="j",$K973,0)</f>
        <v>0</v>
      </c>
      <c r="S973" s="65" t="n">
        <f aca="false">IF(O973="j",$K973,0)</f>
        <v>0</v>
      </c>
      <c r="T973" s="65" t="n">
        <f aca="false">IF(P973="j",$K973,0)</f>
        <v>0</v>
      </c>
      <c r="U973" s="65" t="n">
        <f aca="false">SUM(Q973:T973)</f>
        <v>0</v>
      </c>
      <c r="V973" s="64"/>
    </row>
    <row r="974" customFormat="false" ht="12.75" hidden="false" customHeight="false" outlineLevel="0" collapsed="false">
      <c r="A974" s="59"/>
      <c r="B974" s="59"/>
      <c r="C974" s="60"/>
      <c r="D974" s="62"/>
      <c r="E974" s="65" t="n">
        <f aca="false">B974*D974</f>
        <v>0</v>
      </c>
      <c r="F974" s="62"/>
      <c r="G974" s="65" t="n">
        <f aca="false">B974*F974</f>
        <v>0</v>
      </c>
      <c r="H974" s="62"/>
      <c r="I974" s="65" t="n">
        <f aca="false">B974*H974</f>
        <v>0</v>
      </c>
      <c r="J974" s="62"/>
      <c r="K974" s="66" t="n">
        <f aca="false">(E974*$J$6)+G974+I974+J974</f>
        <v>0</v>
      </c>
      <c r="L974" s="55"/>
      <c r="M974" s="60"/>
      <c r="N974" s="60"/>
      <c r="O974" s="60"/>
      <c r="P974" s="60"/>
      <c r="Q974" s="65" t="n">
        <f aca="false">IF(M974="j",$K974,0)</f>
        <v>0</v>
      </c>
      <c r="R974" s="65" t="n">
        <f aca="false">IF(N974="j",$K974,0)</f>
        <v>0</v>
      </c>
      <c r="S974" s="65" t="n">
        <f aca="false">IF(O974="j",$K974,0)</f>
        <v>0</v>
      </c>
      <c r="T974" s="65" t="n">
        <f aca="false">IF(P974="j",$K974,0)</f>
        <v>0</v>
      </c>
      <c r="U974" s="65" t="n">
        <f aca="false">SUM(Q974:T974)</f>
        <v>0</v>
      </c>
      <c r="V974" s="64"/>
    </row>
    <row r="975" customFormat="false" ht="12.75" hidden="false" customHeight="false" outlineLevel="0" collapsed="false">
      <c r="A975" s="59"/>
      <c r="B975" s="59"/>
      <c r="C975" s="60"/>
      <c r="D975" s="62"/>
      <c r="E975" s="65" t="n">
        <f aca="false">B975*D975</f>
        <v>0</v>
      </c>
      <c r="F975" s="62"/>
      <c r="G975" s="65" t="n">
        <f aca="false">B975*F975</f>
        <v>0</v>
      </c>
      <c r="H975" s="62"/>
      <c r="I975" s="65" t="n">
        <f aca="false">B975*H975</f>
        <v>0</v>
      </c>
      <c r="J975" s="62"/>
      <c r="K975" s="66" t="n">
        <f aca="false">(E975*$J$6)+G975+I975+J975</f>
        <v>0</v>
      </c>
      <c r="L975" s="55"/>
      <c r="M975" s="60"/>
      <c r="N975" s="60"/>
      <c r="O975" s="60"/>
      <c r="P975" s="60"/>
      <c r="Q975" s="65" t="n">
        <f aca="false">IF(M975="j",$K975,0)</f>
        <v>0</v>
      </c>
      <c r="R975" s="65" t="n">
        <f aca="false">IF(N975="j",$K975,0)</f>
        <v>0</v>
      </c>
      <c r="S975" s="65" t="n">
        <f aca="false">IF(O975="j",$K975,0)</f>
        <v>0</v>
      </c>
      <c r="T975" s="65" t="n">
        <f aca="false">IF(P975="j",$K975,0)</f>
        <v>0</v>
      </c>
      <c r="U975" s="65" t="n">
        <f aca="false">SUM(Q975:T975)</f>
        <v>0</v>
      </c>
      <c r="V975" s="64"/>
    </row>
    <row r="976" customFormat="false" ht="12.75" hidden="false" customHeight="false" outlineLevel="0" collapsed="false">
      <c r="A976" s="59"/>
      <c r="B976" s="59"/>
      <c r="C976" s="60"/>
      <c r="D976" s="62"/>
      <c r="E976" s="65" t="n">
        <f aca="false">B976*D976</f>
        <v>0</v>
      </c>
      <c r="F976" s="62"/>
      <c r="G976" s="65" t="n">
        <f aca="false">B976*F976</f>
        <v>0</v>
      </c>
      <c r="H976" s="62"/>
      <c r="I976" s="65" t="n">
        <f aca="false">B976*H976</f>
        <v>0</v>
      </c>
      <c r="J976" s="62"/>
      <c r="K976" s="66" t="n">
        <f aca="false">(E976*$J$6)+G976+I976+J976</f>
        <v>0</v>
      </c>
      <c r="L976" s="55"/>
      <c r="M976" s="60"/>
      <c r="N976" s="60"/>
      <c r="O976" s="60"/>
      <c r="P976" s="60"/>
      <c r="Q976" s="65" t="n">
        <f aca="false">IF(M976="j",$K976,0)</f>
        <v>0</v>
      </c>
      <c r="R976" s="65" t="n">
        <f aca="false">IF(N976="j",$K976,0)</f>
        <v>0</v>
      </c>
      <c r="S976" s="65" t="n">
        <f aca="false">IF(O976="j",$K976,0)</f>
        <v>0</v>
      </c>
      <c r="T976" s="65" t="n">
        <f aca="false">IF(P976="j",$K976,0)</f>
        <v>0</v>
      </c>
      <c r="U976" s="65" t="n">
        <f aca="false">SUM(Q976:T976)</f>
        <v>0</v>
      </c>
      <c r="V976" s="64"/>
    </row>
    <row r="977" customFormat="false" ht="12.75" hidden="false" customHeight="false" outlineLevel="0" collapsed="false">
      <c r="A977" s="59"/>
      <c r="B977" s="59"/>
      <c r="C977" s="60"/>
      <c r="D977" s="62"/>
      <c r="E977" s="65" t="n">
        <f aca="false">B977*D977</f>
        <v>0</v>
      </c>
      <c r="F977" s="62"/>
      <c r="G977" s="65" t="n">
        <f aca="false">B977*F977</f>
        <v>0</v>
      </c>
      <c r="H977" s="62"/>
      <c r="I977" s="65" t="n">
        <f aca="false">B977*H977</f>
        <v>0</v>
      </c>
      <c r="J977" s="62"/>
      <c r="K977" s="66" t="n">
        <f aca="false">(E977*$J$6)+G977+I977+J977</f>
        <v>0</v>
      </c>
      <c r="L977" s="55"/>
      <c r="M977" s="60"/>
      <c r="N977" s="60"/>
      <c r="O977" s="60"/>
      <c r="P977" s="60"/>
      <c r="Q977" s="65" t="n">
        <f aca="false">IF(M977="j",$K977,0)</f>
        <v>0</v>
      </c>
      <c r="R977" s="65" t="n">
        <f aca="false">IF(N977="j",$K977,0)</f>
        <v>0</v>
      </c>
      <c r="S977" s="65" t="n">
        <f aca="false">IF(O977="j",$K977,0)</f>
        <v>0</v>
      </c>
      <c r="T977" s="65" t="n">
        <f aca="false">IF(P977="j",$K977,0)</f>
        <v>0</v>
      </c>
      <c r="U977" s="65" t="n">
        <f aca="false">SUM(Q977:T977)</f>
        <v>0</v>
      </c>
      <c r="V977" s="64"/>
    </row>
    <row r="978" customFormat="false" ht="12.75" hidden="false" customHeight="false" outlineLevel="0" collapsed="false">
      <c r="A978" s="59"/>
      <c r="B978" s="59"/>
      <c r="C978" s="60"/>
      <c r="D978" s="62"/>
      <c r="E978" s="65" t="n">
        <f aca="false">B978*D978</f>
        <v>0</v>
      </c>
      <c r="F978" s="62"/>
      <c r="G978" s="65" t="n">
        <f aca="false">B978*F978</f>
        <v>0</v>
      </c>
      <c r="H978" s="62"/>
      <c r="I978" s="65" t="n">
        <f aca="false">B978*H978</f>
        <v>0</v>
      </c>
      <c r="J978" s="62"/>
      <c r="K978" s="66" t="n">
        <f aca="false">(E978*$J$6)+G978+I978+J978</f>
        <v>0</v>
      </c>
      <c r="L978" s="55"/>
      <c r="M978" s="60"/>
      <c r="N978" s="60"/>
      <c r="O978" s="60"/>
      <c r="P978" s="60"/>
      <c r="Q978" s="65" t="n">
        <f aca="false">IF(M978="j",$K978,0)</f>
        <v>0</v>
      </c>
      <c r="R978" s="65" t="n">
        <f aca="false">IF(N978="j",$K978,0)</f>
        <v>0</v>
      </c>
      <c r="S978" s="65" t="n">
        <f aca="false">IF(O978="j",$K978,0)</f>
        <v>0</v>
      </c>
      <c r="T978" s="65" t="n">
        <f aca="false">IF(P978="j",$K978,0)</f>
        <v>0</v>
      </c>
      <c r="U978" s="65" t="n">
        <f aca="false">SUM(Q978:T978)</f>
        <v>0</v>
      </c>
      <c r="V978" s="64"/>
    </row>
    <row r="979" customFormat="false" ht="12.75" hidden="false" customHeight="false" outlineLevel="0" collapsed="false">
      <c r="A979" s="59"/>
      <c r="B979" s="59"/>
      <c r="C979" s="60"/>
      <c r="D979" s="62"/>
      <c r="E979" s="65" t="n">
        <f aca="false">B979*D979</f>
        <v>0</v>
      </c>
      <c r="F979" s="62"/>
      <c r="G979" s="65" t="n">
        <f aca="false">B979*F979</f>
        <v>0</v>
      </c>
      <c r="H979" s="62"/>
      <c r="I979" s="65" t="n">
        <f aca="false">B979*H979</f>
        <v>0</v>
      </c>
      <c r="J979" s="62"/>
      <c r="K979" s="66" t="n">
        <f aca="false">(E979*$J$6)+G979+I979+J979</f>
        <v>0</v>
      </c>
      <c r="L979" s="55"/>
      <c r="M979" s="60"/>
      <c r="N979" s="60"/>
      <c r="O979" s="60"/>
      <c r="P979" s="60"/>
      <c r="Q979" s="65" t="n">
        <f aca="false">IF(M979="j",$K979,0)</f>
        <v>0</v>
      </c>
      <c r="R979" s="65" t="n">
        <f aca="false">IF(N979="j",$K979,0)</f>
        <v>0</v>
      </c>
      <c r="S979" s="65" t="n">
        <f aca="false">IF(O979="j",$K979,0)</f>
        <v>0</v>
      </c>
      <c r="T979" s="65" t="n">
        <f aca="false">IF(P979="j",$K979,0)</f>
        <v>0</v>
      </c>
      <c r="U979" s="65" t="n">
        <f aca="false">SUM(Q979:T979)</f>
        <v>0</v>
      </c>
      <c r="V979" s="64"/>
    </row>
    <row r="980" customFormat="false" ht="12.75" hidden="false" customHeight="false" outlineLevel="0" collapsed="false">
      <c r="A980" s="59"/>
      <c r="B980" s="59"/>
      <c r="C980" s="60"/>
      <c r="D980" s="62"/>
      <c r="E980" s="65" t="n">
        <f aca="false">B980*D980</f>
        <v>0</v>
      </c>
      <c r="F980" s="62"/>
      <c r="G980" s="65" t="n">
        <f aca="false">B980*F980</f>
        <v>0</v>
      </c>
      <c r="H980" s="62"/>
      <c r="I980" s="65" t="n">
        <f aca="false">B980*H980</f>
        <v>0</v>
      </c>
      <c r="J980" s="62"/>
      <c r="K980" s="66" t="n">
        <f aca="false">(E980*$J$6)+G980+I980+J980</f>
        <v>0</v>
      </c>
      <c r="L980" s="55"/>
      <c r="M980" s="60"/>
      <c r="N980" s="60"/>
      <c r="O980" s="60"/>
      <c r="P980" s="60"/>
      <c r="Q980" s="65" t="n">
        <f aca="false">IF(M980="j",$K980,0)</f>
        <v>0</v>
      </c>
      <c r="R980" s="65" t="n">
        <f aca="false">IF(N980="j",$K980,0)</f>
        <v>0</v>
      </c>
      <c r="S980" s="65" t="n">
        <f aca="false">IF(O980="j",$K980,0)</f>
        <v>0</v>
      </c>
      <c r="T980" s="65" t="n">
        <f aca="false">IF(P980="j",$K980,0)</f>
        <v>0</v>
      </c>
      <c r="U980" s="65" t="n">
        <f aca="false">SUM(Q980:T980)</f>
        <v>0</v>
      </c>
      <c r="V980" s="64"/>
    </row>
    <row r="981" customFormat="false" ht="12.75" hidden="false" customHeight="false" outlineLevel="0" collapsed="false">
      <c r="A981" s="59"/>
      <c r="B981" s="59"/>
      <c r="C981" s="60"/>
      <c r="D981" s="62"/>
      <c r="E981" s="65" t="n">
        <f aca="false">B981*D981</f>
        <v>0</v>
      </c>
      <c r="F981" s="62"/>
      <c r="G981" s="65" t="n">
        <f aca="false">B981*F981</f>
        <v>0</v>
      </c>
      <c r="H981" s="62"/>
      <c r="I981" s="65" t="n">
        <f aca="false">B981*H981</f>
        <v>0</v>
      </c>
      <c r="J981" s="62"/>
      <c r="K981" s="66" t="n">
        <f aca="false">(E981*$J$6)+G981+I981+J981</f>
        <v>0</v>
      </c>
      <c r="L981" s="55"/>
      <c r="M981" s="60"/>
      <c r="N981" s="60"/>
      <c r="O981" s="60"/>
      <c r="P981" s="60"/>
      <c r="Q981" s="65" t="n">
        <f aca="false">IF(M981="j",$K981,0)</f>
        <v>0</v>
      </c>
      <c r="R981" s="65" t="n">
        <f aca="false">IF(N981="j",$K981,0)</f>
        <v>0</v>
      </c>
      <c r="S981" s="65" t="n">
        <f aca="false">IF(O981="j",$K981,0)</f>
        <v>0</v>
      </c>
      <c r="T981" s="65" t="n">
        <f aca="false">IF(P981="j",$K981,0)</f>
        <v>0</v>
      </c>
      <c r="U981" s="65" t="n">
        <f aca="false">SUM(Q981:T981)</f>
        <v>0</v>
      </c>
      <c r="V981" s="64"/>
    </row>
    <row r="982" customFormat="false" ht="12.75" hidden="false" customHeight="false" outlineLevel="0" collapsed="false">
      <c r="A982" s="59"/>
      <c r="B982" s="59"/>
      <c r="C982" s="60"/>
      <c r="D982" s="62"/>
      <c r="E982" s="65" t="n">
        <f aca="false">B982*D982</f>
        <v>0</v>
      </c>
      <c r="F982" s="62"/>
      <c r="G982" s="65" t="n">
        <f aca="false">B982*F982</f>
        <v>0</v>
      </c>
      <c r="H982" s="62"/>
      <c r="I982" s="65" t="n">
        <f aca="false">B982*H982</f>
        <v>0</v>
      </c>
      <c r="J982" s="62"/>
      <c r="K982" s="66" t="n">
        <f aca="false">(E982*$J$6)+G982+I982+J982</f>
        <v>0</v>
      </c>
      <c r="L982" s="55"/>
      <c r="M982" s="60"/>
      <c r="N982" s="60"/>
      <c r="O982" s="60"/>
      <c r="P982" s="60"/>
      <c r="Q982" s="65" t="n">
        <f aca="false">IF(M982="j",$K982,0)</f>
        <v>0</v>
      </c>
      <c r="R982" s="65" t="n">
        <f aca="false">IF(N982="j",$K982,0)</f>
        <v>0</v>
      </c>
      <c r="S982" s="65" t="n">
        <f aca="false">IF(O982="j",$K982,0)</f>
        <v>0</v>
      </c>
      <c r="T982" s="65" t="n">
        <f aca="false">IF(P982="j",$K982,0)</f>
        <v>0</v>
      </c>
      <c r="U982" s="65" t="n">
        <f aca="false">SUM(Q982:T982)</f>
        <v>0</v>
      </c>
      <c r="V982" s="64"/>
    </row>
    <row r="983" customFormat="false" ht="12.75" hidden="false" customHeight="false" outlineLevel="0" collapsed="false">
      <c r="A983" s="59"/>
      <c r="B983" s="59"/>
      <c r="C983" s="60"/>
      <c r="D983" s="62"/>
      <c r="E983" s="65" t="n">
        <f aca="false">B983*D983</f>
        <v>0</v>
      </c>
      <c r="F983" s="62"/>
      <c r="G983" s="65" t="n">
        <f aca="false">B983*F983</f>
        <v>0</v>
      </c>
      <c r="H983" s="62"/>
      <c r="I983" s="65" t="n">
        <f aca="false">B983*H983</f>
        <v>0</v>
      </c>
      <c r="J983" s="62"/>
      <c r="K983" s="66" t="n">
        <f aca="false">(E983*$J$6)+G983+I983+J983</f>
        <v>0</v>
      </c>
      <c r="L983" s="55"/>
      <c r="M983" s="60"/>
      <c r="N983" s="60"/>
      <c r="O983" s="60"/>
      <c r="P983" s="60"/>
      <c r="Q983" s="65" t="n">
        <f aca="false">IF(M983="j",$K983,0)</f>
        <v>0</v>
      </c>
      <c r="R983" s="65" t="n">
        <f aca="false">IF(N983="j",$K983,0)</f>
        <v>0</v>
      </c>
      <c r="S983" s="65" t="n">
        <f aca="false">IF(O983="j",$K983,0)</f>
        <v>0</v>
      </c>
      <c r="T983" s="65" t="n">
        <f aca="false">IF(P983="j",$K983,0)</f>
        <v>0</v>
      </c>
      <c r="U983" s="65" t="n">
        <f aca="false">SUM(Q983:T983)</f>
        <v>0</v>
      </c>
      <c r="V983" s="64"/>
    </row>
    <row r="984" customFormat="false" ht="12.75" hidden="false" customHeight="false" outlineLevel="0" collapsed="false">
      <c r="A984" s="59"/>
      <c r="B984" s="59"/>
      <c r="C984" s="60"/>
      <c r="D984" s="62"/>
      <c r="E984" s="65" t="n">
        <f aca="false">B984*D984</f>
        <v>0</v>
      </c>
      <c r="F984" s="62"/>
      <c r="G984" s="65" t="n">
        <f aca="false">B984*F984</f>
        <v>0</v>
      </c>
      <c r="H984" s="62"/>
      <c r="I984" s="65" t="n">
        <f aca="false">B984*H984</f>
        <v>0</v>
      </c>
      <c r="J984" s="62"/>
      <c r="K984" s="66" t="n">
        <f aca="false">(E984*$J$6)+G984+I984+J984</f>
        <v>0</v>
      </c>
      <c r="L984" s="55"/>
      <c r="M984" s="60"/>
      <c r="N984" s="60"/>
      <c r="O984" s="60"/>
      <c r="P984" s="60"/>
      <c r="Q984" s="65" t="n">
        <f aca="false">IF(M984="j",$K984,0)</f>
        <v>0</v>
      </c>
      <c r="R984" s="65" t="n">
        <f aca="false">IF(N984="j",$K984,0)</f>
        <v>0</v>
      </c>
      <c r="S984" s="65" t="n">
        <f aca="false">IF(O984="j",$K984,0)</f>
        <v>0</v>
      </c>
      <c r="T984" s="65" t="n">
        <f aca="false">IF(P984="j",$K984,0)</f>
        <v>0</v>
      </c>
      <c r="U984" s="65" t="n">
        <f aca="false">SUM(Q984:T984)</f>
        <v>0</v>
      </c>
      <c r="V984" s="64"/>
    </row>
    <row r="985" customFormat="false" ht="12.75" hidden="false" customHeight="false" outlineLevel="0" collapsed="false">
      <c r="A985" s="59"/>
      <c r="B985" s="59"/>
      <c r="C985" s="60"/>
      <c r="D985" s="62"/>
      <c r="E985" s="65" t="n">
        <f aca="false">B985*D985</f>
        <v>0</v>
      </c>
      <c r="F985" s="62"/>
      <c r="G985" s="65" t="n">
        <f aca="false">B985*F985</f>
        <v>0</v>
      </c>
      <c r="H985" s="62"/>
      <c r="I985" s="65" t="n">
        <f aca="false">B985*H985</f>
        <v>0</v>
      </c>
      <c r="J985" s="62"/>
      <c r="K985" s="66" t="n">
        <f aca="false">(E985*$J$6)+G985+I985+J985</f>
        <v>0</v>
      </c>
      <c r="L985" s="55"/>
      <c r="M985" s="60"/>
      <c r="N985" s="60"/>
      <c r="O985" s="60"/>
      <c r="P985" s="60"/>
      <c r="Q985" s="65" t="n">
        <f aca="false">IF(M985="j",$K985,0)</f>
        <v>0</v>
      </c>
      <c r="R985" s="65" t="n">
        <f aca="false">IF(N985="j",$K985,0)</f>
        <v>0</v>
      </c>
      <c r="S985" s="65" t="n">
        <f aca="false">IF(O985="j",$K985,0)</f>
        <v>0</v>
      </c>
      <c r="T985" s="65" t="n">
        <f aca="false">IF(P985="j",$K985,0)</f>
        <v>0</v>
      </c>
      <c r="U985" s="65" t="n">
        <f aca="false">SUM(Q985:T985)</f>
        <v>0</v>
      </c>
      <c r="V985" s="64"/>
    </row>
    <row r="986" customFormat="false" ht="12.75" hidden="false" customHeight="false" outlineLevel="0" collapsed="false">
      <c r="A986" s="59"/>
      <c r="B986" s="59"/>
      <c r="C986" s="60"/>
      <c r="D986" s="62"/>
      <c r="E986" s="65" t="n">
        <f aca="false">B986*D986</f>
        <v>0</v>
      </c>
      <c r="F986" s="62"/>
      <c r="G986" s="65" t="n">
        <f aca="false">B986*F986</f>
        <v>0</v>
      </c>
      <c r="H986" s="62"/>
      <c r="I986" s="65" t="n">
        <f aca="false">B986*H986</f>
        <v>0</v>
      </c>
      <c r="J986" s="62"/>
      <c r="K986" s="66" t="n">
        <f aca="false">(E986*$J$6)+G986+I986+J986</f>
        <v>0</v>
      </c>
      <c r="L986" s="55"/>
      <c r="M986" s="60"/>
      <c r="N986" s="60"/>
      <c r="O986" s="60"/>
      <c r="P986" s="60"/>
      <c r="Q986" s="65" t="n">
        <f aca="false">IF(M986="j",$K986,0)</f>
        <v>0</v>
      </c>
      <c r="R986" s="65" t="n">
        <f aca="false">IF(N986="j",$K986,0)</f>
        <v>0</v>
      </c>
      <c r="S986" s="65" t="n">
        <f aca="false">IF(O986="j",$K986,0)</f>
        <v>0</v>
      </c>
      <c r="T986" s="65" t="n">
        <f aca="false">IF(P986="j",$K986,0)</f>
        <v>0</v>
      </c>
      <c r="U986" s="65" t="n">
        <f aca="false">SUM(Q986:T986)</f>
        <v>0</v>
      </c>
      <c r="V986" s="64"/>
    </row>
    <row r="987" customFormat="false" ht="12.75" hidden="false" customHeight="false" outlineLevel="0" collapsed="false">
      <c r="A987" s="59"/>
      <c r="B987" s="59"/>
      <c r="C987" s="60"/>
      <c r="D987" s="62"/>
      <c r="E987" s="65" t="n">
        <f aca="false">B987*D987</f>
        <v>0</v>
      </c>
      <c r="F987" s="62"/>
      <c r="G987" s="65" t="n">
        <f aca="false">B987*F987</f>
        <v>0</v>
      </c>
      <c r="H987" s="62"/>
      <c r="I987" s="65" t="n">
        <f aca="false">B987*H987</f>
        <v>0</v>
      </c>
      <c r="J987" s="62"/>
      <c r="K987" s="66" t="n">
        <f aca="false">(E987*$J$6)+G987+I987+J987</f>
        <v>0</v>
      </c>
      <c r="L987" s="55"/>
      <c r="M987" s="60"/>
      <c r="N987" s="60"/>
      <c r="O987" s="60"/>
      <c r="P987" s="60"/>
      <c r="Q987" s="65" t="n">
        <f aca="false">IF(M987="j",$K987,0)</f>
        <v>0</v>
      </c>
      <c r="R987" s="65" t="n">
        <f aca="false">IF(N987="j",$K987,0)</f>
        <v>0</v>
      </c>
      <c r="S987" s="65" t="n">
        <f aca="false">IF(O987="j",$K987,0)</f>
        <v>0</v>
      </c>
      <c r="T987" s="65" t="n">
        <f aca="false">IF(P987="j",$K987,0)</f>
        <v>0</v>
      </c>
      <c r="U987" s="65" t="n">
        <f aca="false">SUM(Q987:T987)</f>
        <v>0</v>
      </c>
      <c r="V987" s="64"/>
    </row>
    <row r="988" customFormat="false" ht="12.75" hidden="false" customHeight="false" outlineLevel="0" collapsed="false">
      <c r="A988" s="59"/>
      <c r="B988" s="59"/>
      <c r="C988" s="60"/>
      <c r="D988" s="62"/>
      <c r="E988" s="65" t="n">
        <f aca="false">B988*D988</f>
        <v>0</v>
      </c>
      <c r="F988" s="62"/>
      <c r="G988" s="65" t="n">
        <f aca="false">B988*F988</f>
        <v>0</v>
      </c>
      <c r="H988" s="62"/>
      <c r="I988" s="65" t="n">
        <f aca="false">B988*H988</f>
        <v>0</v>
      </c>
      <c r="J988" s="62"/>
      <c r="K988" s="66" t="n">
        <f aca="false">(E988*$J$6)+G988+I988+J988</f>
        <v>0</v>
      </c>
      <c r="L988" s="55"/>
      <c r="M988" s="60"/>
      <c r="N988" s="60"/>
      <c r="O988" s="60"/>
      <c r="P988" s="60"/>
      <c r="Q988" s="65" t="n">
        <f aca="false">IF(M988="j",$K988,0)</f>
        <v>0</v>
      </c>
      <c r="R988" s="65" t="n">
        <f aca="false">IF(N988="j",$K988,0)</f>
        <v>0</v>
      </c>
      <c r="S988" s="65" t="n">
        <f aca="false">IF(O988="j",$K988,0)</f>
        <v>0</v>
      </c>
      <c r="T988" s="65" t="n">
        <f aca="false">IF(P988="j",$K988,0)</f>
        <v>0</v>
      </c>
      <c r="U988" s="65" t="n">
        <f aca="false">SUM(Q988:T988)</f>
        <v>0</v>
      </c>
      <c r="V988" s="64"/>
    </row>
    <row r="989" customFormat="false" ht="12.75" hidden="false" customHeight="false" outlineLevel="0" collapsed="false">
      <c r="A989" s="59"/>
      <c r="B989" s="59"/>
      <c r="C989" s="60"/>
      <c r="D989" s="62"/>
      <c r="E989" s="65" t="n">
        <f aca="false">B989*D989</f>
        <v>0</v>
      </c>
      <c r="F989" s="62"/>
      <c r="G989" s="65" t="n">
        <f aca="false">B989*F989</f>
        <v>0</v>
      </c>
      <c r="H989" s="62"/>
      <c r="I989" s="65" t="n">
        <f aca="false">B989*H989</f>
        <v>0</v>
      </c>
      <c r="J989" s="62"/>
      <c r="K989" s="66" t="n">
        <f aca="false">(E989*$J$6)+G989+I989+J989</f>
        <v>0</v>
      </c>
      <c r="L989" s="55"/>
      <c r="M989" s="60"/>
      <c r="N989" s="60"/>
      <c r="O989" s="60"/>
      <c r="P989" s="60"/>
      <c r="Q989" s="65" t="n">
        <f aca="false">IF(M989="j",$K989,0)</f>
        <v>0</v>
      </c>
      <c r="R989" s="65" t="n">
        <f aca="false">IF(N989="j",$K989,0)</f>
        <v>0</v>
      </c>
      <c r="S989" s="65" t="n">
        <f aca="false">IF(O989="j",$K989,0)</f>
        <v>0</v>
      </c>
      <c r="T989" s="65" t="n">
        <f aca="false">IF(P989="j",$K989,0)</f>
        <v>0</v>
      </c>
      <c r="U989" s="65" t="n">
        <f aca="false">SUM(Q989:T989)</f>
        <v>0</v>
      </c>
      <c r="V989" s="64"/>
    </row>
    <row r="990" customFormat="false" ht="12.75" hidden="false" customHeight="false" outlineLevel="0" collapsed="false">
      <c r="A990" s="59"/>
      <c r="B990" s="59"/>
      <c r="C990" s="60"/>
      <c r="D990" s="62"/>
      <c r="E990" s="65" t="n">
        <f aca="false">B990*D990</f>
        <v>0</v>
      </c>
      <c r="F990" s="62"/>
      <c r="G990" s="65" t="n">
        <f aca="false">B990*F990</f>
        <v>0</v>
      </c>
      <c r="H990" s="62"/>
      <c r="I990" s="65" t="n">
        <f aca="false">B990*H990</f>
        <v>0</v>
      </c>
      <c r="J990" s="62"/>
      <c r="K990" s="66" t="n">
        <f aca="false">(E990*$J$6)+G990+I990+J990</f>
        <v>0</v>
      </c>
      <c r="L990" s="55"/>
      <c r="M990" s="60"/>
      <c r="N990" s="60"/>
      <c r="O990" s="60"/>
      <c r="P990" s="60"/>
      <c r="Q990" s="65" t="n">
        <f aca="false">IF(M990="j",$K990,0)</f>
        <v>0</v>
      </c>
      <c r="R990" s="65" t="n">
        <f aca="false">IF(N990="j",$K990,0)</f>
        <v>0</v>
      </c>
      <c r="S990" s="65" t="n">
        <f aca="false">IF(O990="j",$K990,0)</f>
        <v>0</v>
      </c>
      <c r="T990" s="65" t="n">
        <f aca="false">IF(P990="j",$K990,0)</f>
        <v>0</v>
      </c>
      <c r="U990" s="65" t="n">
        <f aca="false">SUM(Q990:T990)</f>
        <v>0</v>
      </c>
      <c r="V990" s="64"/>
    </row>
    <row r="991" customFormat="false" ht="12.75" hidden="false" customHeight="false" outlineLevel="0" collapsed="false">
      <c r="A991" s="59"/>
      <c r="B991" s="59"/>
      <c r="C991" s="60"/>
      <c r="D991" s="62"/>
      <c r="E991" s="65" t="n">
        <f aca="false">B991*D991</f>
        <v>0</v>
      </c>
      <c r="F991" s="62"/>
      <c r="G991" s="65" t="n">
        <f aca="false">B991*F991</f>
        <v>0</v>
      </c>
      <c r="H991" s="62"/>
      <c r="I991" s="65" t="n">
        <f aca="false">B991*H991</f>
        <v>0</v>
      </c>
      <c r="J991" s="62"/>
      <c r="K991" s="66" t="n">
        <f aca="false">(E991*$J$6)+G991+I991+J991</f>
        <v>0</v>
      </c>
      <c r="L991" s="55"/>
      <c r="M991" s="60"/>
      <c r="N991" s="60"/>
      <c r="O991" s="60"/>
      <c r="P991" s="60"/>
      <c r="Q991" s="65" t="n">
        <f aca="false">IF(M991="j",$K991,0)</f>
        <v>0</v>
      </c>
      <c r="R991" s="65" t="n">
        <f aca="false">IF(N991="j",$K991,0)</f>
        <v>0</v>
      </c>
      <c r="S991" s="65" t="n">
        <f aca="false">IF(O991="j",$K991,0)</f>
        <v>0</v>
      </c>
      <c r="T991" s="65" t="n">
        <f aca="false">IF(P991="j",$K991,0)</f>
        <v>0</v>
      </c>
      <c r="U991" s="65" t="n">
        <f aca="false">SUM(Q991:T991)</f>
        <v>0</v>
      </c>
      <c r="V991" s="64"/>
    </row>
    <row r="992" customFormat="false" ht="12.75" hidden="false" customHeight="false" outlineLevel="0" collapsed="false">
      <c r="A992" s="59"/>
      <c r="B992" s="59"/>
      <c r="C992" s="60"/>
      <c r="D992" s="62"/>
      <c r="E992" s="65" t="n">
        <f aca="false">B992*D992</f>
        <v>0</v>
      </c>
      <c r="F992" s="62"/>
      <c r="G992" s="65" t="n">
        <f aca="false">B992*F992</f>
        <v>0</v>
      </c>
      <c r="H992" s="62"/>
      <c r="I992" s="65" t="n">
        <f aca="false">B992*H992</f>
        <v>0</v>
      </c>
      <c r="J992" s="62"/>
      <c r="K992" s="66" t="n">
        <f aca="false">(E992*$J$6)+G992+I992+J992</f>
        <v>0</v>
      </c>
      <c r="L992" s="55"/>
      <c r="M992" s="60"/>
      <c r="N992" s="60"/>
      <c r="O992" s="60"/>
      <c r="P992" s="60"/>
      <c r="Q992" s="65" t="n">
        <f aca="false">IF(M992="j",$K992,0)</f>
        <v>0</v>
      </c>
      <c r="R992" s="65" t="n">
        <f aca="false">IF(N992="j",$K992,0)</f>
        <v>0</v>
      </c>
      <c r="S992" s="65" t="n">
        <f aca="false">IF(O992="j",$K992,0)</f>
        <v>0</v>
      </c>
      <c r="T992" s="65" t="n">
        <f aca="false">IF(P992="j",$K992,0)</f>
        <v>0</v>
      </c>
      <c r="U992" s="65" t="n">
        <f aca="false">SUM(Q992:T992)</f>
        <v>0</v>
      </c>
      <c r="V992" s="64"/>
    </row>
    <row r="993" customFormat="false" ht="12.75" hidden="false" customHeight="false" outlineLevel="0" collapsed="false">
      <c r="A993" s="59"/>
      <c r="B993" s="59"/>
      <c r="C993" s="60"/>
      <c r="D993" s="62"/>
      <c r="E993" s="65" t="n">
        <f aca="false">B993*D993</f>
        <v>0</v>
      </c>
      <c r="F993" s="62"/>
      <c r="G993" s="65" t="n">
        <f aca="false">B993*F993</f>
        <v>0</v>
      </c>
      <c r="H993" s="62"/>
      <c r="I993" s="65" t="n">
        <f aca="false">B993*H993</f>
        <v>0</v>
      </c>
      <c r="J993" s="62"/>
      <c r="K993" s="66" t="n">
        <f aca="false">(E993*$J$6)+G993+I993+J993</f>
        <v>0</v>
      </c>
      <c r="L993" s="55"/>
      <c r="M993" s="60"/>
      <c r="N993" s="60"/>
      <c r="O993" s="60"/>
      <c r="P993" s="60"/>
      <c r="Q993" s="65" t="n">
        <f aca="false">IF(M993="j",$K993,0)</f>
        <v>0</v>
      </c>
      <c r="R993" s="65" t="n">
        <f aca="false">IF(N993="j",$K993,0)</f>
        <v>0</v>
      </c>
      <c r="S993" s="65" t="n">
        <f aca="false">IF(O993="j",$K993,0)</f>
        <v>0</v>
      </c>
      <c r="T993" s="65" t="n">
        <f aca="false">IF(P993="j",$K993,0)</f>
        <v>0</v>
      </c>
      <c r="U993" s="65" t="n">
        <f aca="false">SUM(Q993:T993)</f>
        <v>0</v>
      </c>
      <c r="V993" s="64"/>
    </row>
    <row r="994" customFormat="false" ht="12.75" hidden="false" customHeight="false" outlineLevel="0" collapsed="false">
      <c r="A994" s="59"/>
      <c r="B994" s="59"/>
      <c r="C994" s="60"/>
      <c r="D994" s="62"/>
      <c r="E994" s="65" t="n">
        <f aca="false">B994*D994</f>
        <v>0</v>
      </c>
      <c r="F994" s="62"/>
      <c r="G994" s="65" t="n">
        <f aca="false">B994*F994</f>
        <v>0</v>
      </c>
      <c r="H994" s="62"/>
      <c r="I994" s="65" t="n">
        <f aca="false">B994*H994</f>
        <v>0</v>
      </c>
      <c r="J994" s="62"/>
      <c r="K994" s="66" t="n">
        <f aca="false">(E994*$J$6)+G994+I994+J994</f>
        <v>0</v>
      </c>
      <c r="L994" s="55"/>
      <c r="M994" s="60"/>
      <c r="N994" s="60"/>
      <c r="O994" s="60"/>
      <c r="P994" s="60"/>
      <c r="Q994" s="65" t="n">
        <f aca="false">IF(M994="j",$K994,0)</f>
        <v>0</v>
      </c>
      <c r="R994" s="65" t="n">
        <f aca="false">IF(N994="j",$K994,0)</f>
        <v>0</v>
      </c>
      <c r="S994" s="65" t="n">
        <f aca="false">IF(O994="j",$K994,0)</f>
        <v>0</v>
      </c>
      <c r="T994" s="65" t="n">
        <f aca="false">IF(P994="j",$K994,0)</f>
        <v>0</v>
      </c>
      <c r="U994" s="65" t="n">
        <f aca="false">SUM(Q994:T994)</f>
        <v>0</v>
      </c>
      <c r="V994" s="64"/>
    </row>
    <row r="995" customFormat="false" ht="12.75" hidden="false" customHeight="false" outlineLevel="0" collapsed="false">
      <c r="A995" s="59"/>
      <c r="B995" s="59"/>
      <c r="C995" s="60"/>
      <c r="D995" s="62"/>
      <c r="E995" s="65" t="n">
        <f aca="false">B995*D995</f>
        <v>0</v>
      </c>
      <c r="F995" s="62"/>
      <c r="G995" s="65" t="n">
        <f aca="false">B995*F995</f>
        <v>0</v>
      </c>
      <c r="H995" s="62"/>
      <c r="I995" s="65" t="n">
        <f aca="false">B995*H995</f>
        <v>0</v>
      </c>
      <c r="J995" s="62"/>
      <c r="K995" s="66" t="n">
        <f aca="false">(E995*$J$6)+G995+I995+J995</f>
        <v>0</v>
      </c>
      <c r="L995" s="55"/>
      <c r="M995" s="60"/>
      <c r="N995" s="60"/>
      <c r="O995" s="60"/>
      <c r="P995" s="60"/>
      <c r="Q995" s="65" t="n">
        <f aca="false">IF(M995="j",$K995,0)</f>
        <v>0</v>
      </c>
      <c r="R995" s="65" t="n">
        <f aca="false">IF(N995="j",$K995,0)</f>
        <v>0</v>
      </c>
      <c r="S995" s="65" t="n">
        <f aca="false">IF(O995="j",$K995,0)</f>
        <v>0</v>
      </c>
      <c r="T995" s="65" t="n">
        <f aca="false">IF(P995="j",$K995,0)</f>
        <v>0</v>
      </c>
      <c r="U995" s="65" t="n">
        <f aca="false">SUM(Q995:T995)</f>
        <v>0</v>
      </c>
      <c r="V995" s="64"/>
    </row>
    <row r="996" customFormat="false" ht="12.75" hidden="false" customHeight="false" outlineLevel="0" collapsed="false">
      <c r="A996" s="59"/>
      <c r="B996" s="59"/>
      <c r="C996" s="60"/>
      <c r="D996" s="62"/>
      <c r="E996" s="65" t="n">
        <f aca="false">B996*D996</f>
        <v>0</v>
      </c>
      <c r="F996" s="62"/>
      <c r="G996" s="65" t="n">
        <f aca="false">B996*F996</f>
        <v>0</v>
      </c>
      <c r="H996" s="62"/>
      <c r="I996" s="65" t="n">
        <f aca="false">B996*H996</f>
        <v>0</v>
      </c>
      <c r="J996" s="62"/>
      <c r="K996" s="66" t="n">
        <f aca="false">(E996*$J$6)+G996+I996+J996</f>
        <v>0</v>
      </c>
      <c r="L996" s="55"/>
      <c r="M996" s="60"/>
      <c r="N996" s="60"/>
      <c r="O996" s="60"/>
      <c r="P996" s="60"/>
      <c r="Q996" s="65" t="n">
        <f aca="false">IF(M996="j",$K996,0)</f>
        <v>0</v>
      </c>
      <c r="R996" s="65" t="n">
        <f aca="false">IF(N996="j",$K996,0)</f>
        <v>0</v>
      </c>
      <c r="S996" s="65" t="n">
        <f aca="false">IF(O996="j",$K996,0)</f>
        <v>0</v>
      </c>
      <c r="T996" s="65" t="n">
        <f aca="false">IF(P996="j",$K996,0)</f>
        <v>0</v>
      </c>
      <c r="U996" s="65" t="n">
        <f aca="false">SUM(Q996:T996)</f>
        <v>0</v>
      </c>
      <c r="V996" s="64"/>
    </row>
    <row r="997" customFormat="false" ht="12.75" hidden="false" customHeight="false" outlineLevel="0" collapsed="false">
      <c r="A997" s="59"/>
      <c r="B997" s="59"/>
      <c r="C997" s="60"/>
      <c r="D997" s="62"/>
      <c r="E997" s="65" t="n">
        <f aca="false">B997*D997</f>
        <v>0</v>
      </c>
      <c r="F997" s="62"/>
      <c r="G997" s="65" t="n">
        <f aca="false">B997*F997</f>
        <v>0</v>
      </c>
      <c r="H997" s="62"/>
      <c r="I997" s="65" t="n">
        <f aca="false">B997*H997</f>
        <v>0</v>
      </c>
      <c r="J997" s="62"/>
      <c r="K997" s="66" t="n">
        <f aca="false">(E997*$J$6)+G997+I997+J997</f>
        <v>0</v>
      </c>
      <c r="L997" s="55"/>
      <c r="M997" s="60"/>
      <c r="N997" s="60"/>
      <c r="O997" s="60"/>
      <c r="P997" s="60"/>
      <c r="Q997" s="65" t="n">
        <f aca="false">IF(M997="j",$K997,0)</f>
        <v>0</v>
      </c>
      <c r="R997" s="65" t="n">
        <f aca="false">IF(N997="j",$K997,0)</f>
        <v>0</v>
      </c>
      <c r="S997" s="65" t="n">
        <f aca="false">IF(O997="j",$K997,0)</f>
        <v>0</v>
      </c>
      <c r="T997" s="65" t="n">
        <f aca="false">IF(P997="j",$K997,0)</f>
        <v>0</v>
      </c>
      <c r="U997" s="65" t="n">
        <f aca="false">SUM(Q997:T997)</f>
        <v>0</v>
      </c>
      <c r="V997" s="64"/>
    </row>
    <row r="998" customFormat="false" ht="12.75" hidden="false" customHeight="false" outlineLevel="0" collapsed="false">
      <c r="A998" s="59"/>
      <c r="B998" s="59"/>
      <c r="C998" s="60"/>
      <c r="D998" s="62"/>
      <c r="E998" s="65" t="n">
        <f aca="false">B998*D998</f>
        <v>0</v>
      </c>
      <c r="F998" s="62"/>
      <c r="G998" s="65" t="n">
        <f aca="false">B998*F998</f>
        <v>0</v>
      </c>
      <c r="H998" s="62"/>
      <c r="I998" s="65" t="n">
        <f aca="false">B998*H998</f>
        <v>0</v>
      </c>
      <c r="J998" s="62"/>
      <c r="K998" s="66" t="n">
        <f aca="false">(E998*$J$6)+G998+I998+J998</f>
        <v>0</v>
      </c>
      <c r="L998" s="55"/>
      <c r="M998" s="60"/>
      <c r="N998" s="60"/>
      <c r="O998" s="60"/>
      <c r="P998" s="60"/>
      <c r="Q998" s="65" t="n">
        <f aca="false">IF(M998="j",$K998,0)</f>
        <v>0</v>
      </c>
      <c r="R998" s="65" t="n">
        <f aca="false">IF(N998="j",$K998,0)</f>
        <v>0</v>
      </c>
      <c r="S998" s="65" t="n">
        <f aca="false">IF(O998="j",$K998,0)</f>
        <v>0</v>
      </c>
      <c r="T998" s="65" t="n">
        <f aca="false">IF(P998="j",$K998,0)</f>
        <v>0</v>
      </c>
      <c r="U998" s="65" t="n">
        <f aca="false">SUM(Q998:T998)</f>
        <v>0</v>
      </c>
      <c r="V998" s="64"/>
    </row>
    <row r="999" customFormat="false" ht="12.75" hidden="false" customHeight="false" outlineLevel="0" collapsed="false">
      <c r="A999" s="59"/>
      <c r="B999" s="59"/>
      <c r="C999" s="60"/>
      <c r="D999" s="62"/>
      <c r="E999" s="65" t="n">
        <f aca="false">B999*D999</f>
        <v>0</v>
      </c>
      <c r="F999" s="62"/>
      <c r="G999" s="65" t="n">
        <f aca="false">B999*F999</f>
        <v>0</v>
      </c>
      <c r="H999" s="62"/>
      <c r="I999" s="65" t="n">
        <f aca="false">B999*H999</f>
        <v>0</v>
      </c>
      <c r="J999" s="62"/>
      <c r="K999" s="66" t="n">
        <f aca="false">(E999*$J$6)+G999+I999+J999</f>
        <v>0</v>
      </c>
      <c r="L999" s="55"/>
      <c r="M999" s="60"/>
      <c r="N999" s="60"/>
      <c r="O999" s="60"/>
      <c r="P999" s="60"/>
      <c r="Q999" s="65" t="n">
        <f aca="false">IF(M999="j",$K999,0)</f>
        <v>0</v>
      </c>
      <c r="R999" s="65" t="n">
        <f aca="false">IF(N999="j",$K999,0)</f>
        <v>0</v>
      </c>
      <c r="S999" s="65" t="n">
        <f aca="false">IF(O999="j",$K999,0)</f>
        <v>0</v>
      </c>
      <c r="T999" s="65" t="n">
        <f aca="false">IF(P999="j",$K999,0)</f>
        <v>0</v>
      </c>
      <c r="U999" s="65" t="n">
        <f aca="false">SUM(Q999:T999)</f>
        <v>0</v>
      </c>
      <c r="V999" s="64"/>
    </row>
    <row r="1000" customFormat="false" ht="12.75" hidden="false" customHeight="false" outlineLevel="0" collapsed="false">
      <c r="A1000" s="59"/>
      <c r="B1000" s="59"/>
      <c r="C1000" s="60"/>
      <c r="D1000" s="62"/>
      <c r="E1000" s="65" t="n">
        <f aca="false">B1000*D1000</f>
        <v>0</v>
      </c>
      <c r="F1000" s="62"/>
      <c r="G1000" s="65" t="n">
        <f aca="false">B1000*F1000</f>
        <v>0</v>
      </c>
      <c r="H1000" s="62"/>
      <c r="I1000" s="65" t="n">
        <f aca="false">B1000*H1000</f>
        <v>0</v>
      </c>
      <c r="J1000" s="62"/>
      <c r="K1000" s="66" t="n">
        <f aca="false">(E1000*$J$6)+G1000+I1000+J1000</f>
        <v>0</v>
      </c>
      <c r="L1000" s="55"/>
      <c r="M1000" s="60"/>
      <c r="N1000" s="60"/>
      <c r="O1000" s="60"/>
      <c r="P1000" s="60"/>
      <c r="Q1000" s="65" t="n">
        <f aca="false">IF(M1000="j",$K1000,0)</f>
        <v>0</v>
      </c>
      <c r="R1000" s="65" t="n">
        <f aca="false">IF(N1000="j",$K1000,0)</f>
        <v>0</v>
      </c>
      <c r="S1000" s="65" t="n">
        <f aca="false">IF(O1000="j",$K1000,0)</f>
        <v>0</v>
      </c>
      <c r="T1000" s="65" t="n">
        <f aca="false">IF(P1000="j",$K1000,0)</f>
        <v>0</v>
      </c>
      <c r="U1000" s="65" t="n">
        <f aca="false">SUM(Q1000:T1000)</f>
        <v>0</v>
      </c>
      <c r="V1000" s="64"/>
    </row>
    <row r="1001" customFormat="false" ht="12.75" hidden="false" customHeight="false" outlineLevel="0" collapsed="false">
      <c r="A1001" s="59"/>
      <c r="B1001" s="59"/>
      <c r="C1001" s="60"/>
      <c r="D1001" s="62"/>
      <c r="E1001" s="65" t="n">
        <f aca="false">B1001*D1001</f>
        <v>0</v>
      </c>
      <c r="F1001" s="62"/>
      <c r="G1001" s="65" t="n">
        <f aca="false">B1001*F1001</f>
        <v>0</v>
      </c>
      <c r="H1001" s="62"/>
      <c r="I1001" s="65" t="n">
        <f aca="false">B1001*H1001</f>
        <v>0</v>
      </c>
      <c r="J1001" s="62"/>
      <c r="K1001" s="66" t="n">
        <f aca="false">(E1001*$J$6)+G1001+I1001+J1001</f>
        <v>0</v>
      </c>
      <c r="L1001" s="55"/>
      <c r="M1001" s="60"/>
      <c r="N1001" s="60"/>
      <c r="O1001" s="60"/>
      <c r="P1001" s="60"/>
      <c r="Q1001" s="65" t="n">
        <f aca="false">IF(M1001="j",$K1001,0)</f>
        <v>0</v>
      </c>
      <c r="R1001" s="65" t="n">
        <f aca="false">IF(N1001="j",$K1001,0)</f>
        <v>0</v>
      </c>
      <c r="S1001" s="65" t="n">
        <f aca="false">IF(O1001="j",$K1001,0)</f>
        <v>0</v>
      </c>
      <c r="T1001" s="65" t="n">
        <f aca="false">IF(P1001="j",$K1001,0)</f>
        <v>0</v>
      </c>
      <c r="U1001" s="65" t="n">
        <f aca="false">SUM(Q1001:T1001)</f>
        <v>0</v>
      </c>
      <c r="V1001" s="64"/>
    </row>
    <row r="1002" customFormat="false" ht="12.75" hidden="false" customHeight="false" outlineLevel="0" collapsed="false">
      <c r="A1002" s="59"/>
      <c r="B1002" s="59"/>
      <c r="C1002" s="60"/>
      <c r="D1002" s="62"/>
      <c r="E1002" s="65" t="n">
        <f aca="false">B1002*D1002</f>
        <v>0</v>
      </c>
      <c r="F1002" s="62"/>
      <c r="G1002" s="65" t="n">
        <f aca="false">B1002*F1002</f>
        <v>0</v>
      </c>
      <c r="H1002" s="62"/>
      <c r="I1002" s="65" t="n">
        <f aca="false">B1002*H1002</f>
        <v>0</v>
      </c>
      <c r="J1002" s="62"/>
      <c r="K1002" s="66" t="n">
        <f aca="false">(E1002*$J$6)+G1002+I1002+J1002</f>
        <v>0</v>
      </c>
      <c r="L1002" s="55"/>
      <c r="M1002" s="60"/>
      <c r="N1002" s="60"/>
      <c r="O1002" s="60"/>
      <c r="P1002" s="60"/>
      <c r="Q1002" s="65" t="n">
        <f aca="false">IF(M1002="j",$K1002,0)</f>
        <v>0</v>
      </c>
      <c r="R1002" s="65" t="n">
        <f aca="false">IF(N1002="j",$K1002,0)</f>
        <v>0</v>
      </c>
      <c r="S1002" s="65" t="n">
        <f aca="false">IF(O1002="j",$K1002,0)</f>
        <v>0</v>
      </c>
      <c r="T1002" s="65" t="n">
        <f aca="false">IF(P1002="j",$K1002,0)</f>
        <v>0</v>
      </c>
      <c r="U1002" s="65" t="n">
        <f aca="false">SUM(Q1002:T1002)</f>
        <v>0</v>
      </c>
      <c r="V1002" s="64"/>
    </row>
    <row r="1003" customFormat="false" ht="12.75" hidden="false" customHeight="false" outlineLevel="0" collapsed="false">
      <c r="A1003" s="59"/>
      <c r="B1003" s="59"/>
      <c r="C1003" s="60"/>
      <c r="D1003" s="62"/>
      <c r="E1003" s="65" t="n">
        <f aca="false">B1003*D1003</f>
        <v>0</v>
      </c>
      <c r="F1003" s="62"/>
      <c r="G1003" s="65" t="n">
        <f aca="false">B1003*F1003</f>
        <v>0</v>
      </c>
      <c r="H1003" s="62"/>
      <c r="I1003" s="65" t="n">
        <f aca="false">B1003*H1003</f>
        <v>0</v>
      </c>
      <c r="J1003" s="62"/>
      <c r="K1003" s="66" t="n">
        <f aca="false">(E1003*$J$6)+G1003+I1003+J1003</f>
        <v>0</v>
      </c>
      <c r="L1003" s="55"/>
      <c r="M1003" s="60"/>
      <c r="N1003" s="60"/>
      <c r="O1003" s="60"/>
      <c r="P1003" s="60"/>
      <c r="Q1003" s="65" t="n">
        <f aca="false">IF(M1003="j",$K1003,0)</f>
        <v>0</v>
      </c>
      <c r="R1003" s="65" t="n">
        <f aca="false">IF(N1003="j",$K1003,0)</f>
        <v>0</v>
      </c>
      <c r="S1003" s="65" t="n">
        <f aca="false">IF(O1003="j",$K1003,0)</f>
        <v>0</v>
      </c>
      <c r="T1003" s="65" t="n">
        <f aca="false">IF(P1003="j",$K1003,0)</f>
        <v>0</v>
      </c>
      <c r="U1003" s="65" t="n">
        <f aca="false">SUM(Q1003:T1003)</f>
        <v>0</v>
      </c>
      <c r="V1003" s="64"/>
    </row>
    <row r="1004" customFormat="false" ht="12.75" hidden="false" customHeight="false" outlineLevel="0" collapsed="false">
      <c r="A1004" s="59"/>
      <c r="B1004" s="59"/>
      <c r="C1004" s="60"/>
      <c r="D1004" s="62"/>
      <c r="E1004" s="65" t="n">
        <f aca="false">B1004*D1004</f>
        <v>0</v>
      </c>
      <c r="F1004" s="62"/>
      <c r="G1004" s="65" t="n">
        <f aca="false">B1004*F1004</f>
        <v>0</v>
      </c>
      <c r="H1004" s="62"/>
      <c r="I1004" s="65" t="n">
        <f aca="false">B1004*H1004</f>
        <v>0</v>
      </c>
      <c r="J1004" s="62"/>
      <c r="K1004" s="66" t="n">
        <f aca="false">(E1004*$J$6)+G1004+I1004+J1004</f>
        <v>0</v>
      </c>
      <c r="L1004" s="55"/>
      <c r="M1004" s="60"/>
      <c r="N1004" s="60"/>
      <c r="O1004" s="60"/>
      <c r="P1004" s="60"/>
      <c r="Q1004" s="65" t="n">
        <f aca="false">IF(M1004="j",$K1004,0)</f>
        <v>0</v>
      </c>
      <c r="R1004" s="65" t="n">
        <f aca="false">IF(N1004="j",$K1004,0)</f>
        <v>0</v>
      </c>
      <c r="S1004" s="65" t="n">
        <f aca="false">IF(O1004="j",$K1004,0)</f>
        <v>0</v>
      </c>
      <c r="T1004" s="65" t="n">
        <f aca="false">IF(P1004="j",$K1004,0)</f>
        <v>0</v>
      </c>
      <c r="U1004" s="65" t="n">
        <f aca="false">SUM(Q1004:T1004)</f>
        <v>0</v>
      </c>
      <c r="V1004" s="64"/>
    </row>
    <row r="1005" customFormat="false" ht="12.75" hidden="false" customHeight="false" outlineLevel="0" collapsed="false">
      <c r="A1005" s="59"/>
      <c r="B1005" s="59"/>
      <c r="C1005" s="60"/>
      <c r="D1005" s="62"/>
      <c r="E1005" s="65" t="n">
        <f aca="false">B1005*D1005</f>
        <v>0</v>
      </c>
      <c r="F1005" s="62"/>
      <c r="G1005" s="65" t="n">
        <f aca="false">B1005*F1005</f>
        <v>0</v>
      </c>
      <c r="H1005" s="62"/>
      <c r="I1005" s="65" t="n">
        <f aca="false">B1005*H1005</f>
        <v>0</v>
      </c>
      <c r="J1005" s="62"/>
      <c r="K1005" s="66" t="n">
        <f aca="false">(E1005*$J$6)+G1005+I1005+J1005</f>
        <v>0</v>
      </c>
      <c r="L1005" s="55"/>
      <c r="M1005" s="60"/>
      <c r="N1005" s="60"/>
      <c r="O1005" s="60"/>
      <c r="P1005" s="60"/>
      <c r="Q1005" s="65" t="n">
        <f aca="false">IF(M1005="j",$K1005,0)</f>
        <v>0</v>
      </c>
      <c r="R1005" s="65" t="n">
        <f aca="false">IF(N1005="j",$K1005,0)</f>
        <v>0</v>
      </c>
      <c r="S1005" s="65" t="n">
        <f aca="false">IF(O1005="j",$K1005,0)</f>
        <v>0</v>
      </c>
      <c r="T1005" s="65" t="n">
        <f aca="false">IF(P1005="j",$K1005,0)</f>
        <v>0</v>
      </c>
      <c r="U1005" s="65" t="n">
        <f aca="false">SUM(Q1005:T1005)</f>
        <v>0</v>
      </c>
      <c r="V1005" s="64"/>
    </row>
    <row r="1006" customFormat="false" ht="12.75" hidden="false" customHeight="false" outlineLevel="0" collapsed="false">
      <c r="A1006" s="59"/>
      <c r="B1006" s="59"/>
      <c r="C1006" s="60"/>
      <c r="D1006" s="62"/>
      <c r="E1006" s="65" t="n">
        <f aca="false">B1006*D1006</f>
        <v>0</v>
      </c>
      <c r="F1006" s="62"/>
      <c r="G1006" s="65" t="n">
        <f aca="false">B1006*F1006</f>
        <v>0</v>
      </c>
      <c r="H1006" s="62"/>
      <c r="I1006" s="65" t="n">
        <f aca="false">B1006*H1006</f>
        <v>0</v>
      </c>
      <c r="J1006" s="62"/>
      <c r="K1006" s="66" t="n">
        <f aca="false">(E1006*$J$6)+G1006+I1006+J1006</f>
        <v>0</v>
      </c>
      <c r="L1006" s="55"/>
      <c r="M1006" s="60"/>
      <c r="N1006" s="60"/>
      <c r="O1006" s="60"/>
      <c r="P1006" s="60"/>
      <c r="Q1006" s="65" t="n">
        <f aca="false">IF(M1006="j",$K1006,0)</f>
        <v>0</v>
      </c>
      <c r="R1006" s="65" t="n">
        <f aca="false">IF(N1006="j",$K1006,0)</f>
        <v>0</v>
      </c>
      <c r="S1006" s="65" t="n">
        <f aca="false">IF(O1006="j",$K1006,0)</f>
        <v>0</v>
      </c>
      <c r="T1006" s="65" t="n">
        <f aca="false">IF(P1006="j",$K1006,0)</f>
        <v>0</v>
      </c>
      <c r="U1006" s="65" t="n">
        <f aca="false">SUM(Q1006:T1006)</f>
        <v>0</v>
      </c>
      <c r="V1006" s="64"/>
    </row>
    <row r="1007" customFormat="false" ht="12.75" hidden="false" customHeight="false" outlineLevel="0" collapsed="false">
      <c r="A1007" s="59"/>
      <c r="B1007" s="59"/>
      <c r="C1007" s="60"/>
      <c r="D1007" s="62"/>
      <c r="E1007" s="65" t="n">
        <f aca="false">B1007*D1007</f>
        <v>0</v>
      </c>
      <c r="F1007" s="62"/>
      <c r="G1007" s="65" t="n">
        <f aca="false">B1007*F1007</f>
        <v>0</v>
      </c>
      <c r="H1007" s="62"/>
      <c r="I1007" s="65" t="n">
        <f aca="false">B1007*H1007</f>
        <v>0</v>
      </c>
      <c r="J1007" s="62"/>
      <c r="K1007" s="66" t="n">
        <f aca="false">(E1007*$J$6)+G1007+I1007+J1007</f>
        <v>0</v>
      </c>
      <c r="L1007" s="55"/>
      <c r="M1007" s="60"/>
      <c r="N1007" s="60"/>
      <c r="O1007" s="60"/>
      <c r="P1007" s="60"/>
      <c r="Q1007" s="65" t="n">
        <f aca="false">IF(M1007="j",$K1007,0)</f>
        <v>0</v>
      </c>
      <c r="R1007" s="65" t="n">
        <f aca="false">IF(N1007="j",$K1007,0)</f>
        <v>0</v>
      </c>
      <c r="S1007" s="65" t="n">
        <f aca="false">IF(O1007="j",$K1007,0)</f>
        <v>0</v>
      </c>
      <c r="T1007" s="65" t="n">
        <f aca="false">IF(P1007="j",$K1007,0)</f>
        <v>0</v>
      </c>
      <c r="U1007" s="65" t="n">
        <f aca="false">SUM(Q1007:T1007)</f>
        <v>0</v>
      </c>
      <c r="V1007" s="64"/>
    </row>
    <row r="1008" customFormat="false" ht="12.75" hidden="false" customHeight="false" outlineLevel="0" collapsed="false">
      <c r="A1008" s="59"/>
      <c r="B1008" s="59"/>
      <c r="C1008" s="60"/>
      <c r="D1008" s="62"/>
      <c r="E1008" s="65" t="n">
        <f aca="false">B1008*D1008</f>
        <v>0</v>
      </c>
      <c r="F1008" s="62"/>
      <c r="G1008" s="65" t="n">
        <f aca="false">B1008*F1008</f>
        <v>0</v>
      </c>
      <c r="H1008" s="62"/>
      <c r="I1008" s="65" t="n">
        <f aca="false">B1008*H1008</f>
        <v>0</v>
      </c>
      <c r="J1008" s="62"/>
      <c r="K1008" s="66" t="n">
        <f aca="false">(E1008*$J$6)+G1008+I1008+J1008</f>
        <v>0</v>
      </c>
      <c r="L1008" s="55"/>
      <c r="M1008" s="60"/>
      <c r="N1008" s="60"/>
      <c r="O1008" s="60"/>
      <c r="P1008" s="60"/>
      <c r="Q1008" s="65" t="n">
        <f aca="false">IF(M1008="j",$K1008,0)</f>
        <v>0</v>
      </c>
      <c r="R1008" s="65" t="n">
        <f aca="false">IF(N1008="j",$K1008,0)</f>
        <v>0</v>
      </c>
      <c r="S1008" s="65" t="n">
        <f aca="false">IF(O1008="j",$K1008,0)</f>
        <v>0</v>
      </c>
      <c r="T1008" s="65" t="n">
        <f aca="false">IF(P1008="j",$K1008,0)</f>
        <v>0</v>
      </c>
      <c r="U1008" s="65" t="n">
        <f aca="false">SUM(Q1008:T1008)</f>
        <v>0</v>
      </c>
      <c r="V1008" s="64"/>
    </row>
    <row r="1009" customFormat="false" ht="12.75" hidden="false" customHeight="false" outlineLevel="0" collapsed="false">
      <c r="A1009" s="59"/>
      <c r="B1009" s="59"/>
      <c r="C1009" s="60"/>
      <c r="D1009" s="62"/>
      <c r="E1009" s="65" t="n">
        <f aca="false">B1009*D1009</f>
        <v>0</v>
      </c>
      <c r="F1009" s="62"/>
      <c r="G1009" s="65" t="n">
        <f aca="false">B1009*F1009</f>
        <v>0</v>
      </c>
      <c r="H1009" s="62"/>
      <c r="I1009" s="65" t="n">
        <f aca="false">B1009*H1009</f>
        <v>0</v>
      </c>
      <c r="J1009" s="62"/>
      <c r="K1009" s="66" t="n">
        <f aca="false">(E1009*$J$6)+G1009+I1009+J1009</f>
        <v>0</v>
      </c>
      <c r="L1009" s="55"/>
      <c r="M1009" s="60"/>
      <c r="N1009" s="60"/>
      <c r="O1009" s="60"/>
      <c r="P1009" s="60"/>
      <c r="Q1009" s="65" t="n">
        <f aca="false">IF(M1009="j",$K1009,0)</f>
        <v>0</v>
      </c>
      <c r="R1009" s="65" t="n">
        <f aca="false">IF(N1009="j",$K1009,0)</f>
        <v>0</v>
      </c>
      <c r="S1009" s="65" t="n">
        <f aca="false">IF(O1009="j",$K1009,0)</f>
        <v>0</v>
      </c>
      <c r="T1009" s="65" t="n">
        <f aca="false">IF(P1009="j",$K1009,0)</f>
        <v>0</v>
      </c>
      <c r="U1009" s="65" t="n">
        <f aca="false">SUM(Q1009:T1009)</f>
        <v>0</v>
      </c>
      <c r="V1009" s="64"/>
    </row>
    <row r="1010" customFormat="false" ht="12.75" hidden="false" customHeight="false" outlineLevel="0" collapsed="false">
      <c r="A1010" s="59"/>
      <c r="B1010" s="59"/>
      <c r="C1010" s="60"/>
      <c r="D1010" s="62"/>
      <c r="E1010" s="65" t="n">
        <f aca="false">B1010*D1010</f>
        <v>0</v>
      </c>
      <c r="F1010" s="62"/>
      <c r="G1010" s="65" t="n">
        <f aca="false">B1010*F1010</f>
        <v>0</v>
      </c>
      <c r="H1010" s="62"/>
      <c r="I1010" s="65" t="n">
        <f aca="false">B1010*H1010</f>
        <v>0</v>
      </c>
      <c r="J1010" s="62"/>
      <c r="K1010" s="66" t="n">
        <f aca="false">(E1010*$J$6)+G1010+I1010+J1010</f>
        <v>0</v>
      </c>
      <c r="L1010" s="55"/>
      <c r="M1010" s="60"/>
      <c r="N1010" s="60"/>
      <c r="O1010" s="60"/>
      <c r="P1010" s="60"/>
      <c r="Q1010" s="65" t="n">
        <f aca="false">IF(M1010="j",$K1010,0)</f>
        <v>0</v>
      </c>
      <c r="R1010" s="65" t="n">
        <f aca="false">IF(N1010="j",$K1010,0)</f>
        <v>0</v>
      </c>
      <c r="S1010" s="65" t="n">
        <f aca="false">IF(O1010="j",$K1010,0)</f>
        <v>0</v>
      </c>
      <c r="T1010" s="65" t="n">
        <f aca="false">IF(P1010="j",$K1010,0)</f>
        <v>0</v>
      </c>
      <c r="U1010" s="65" t="n">
        <f aca="false">SUM(Q1010:T1010)</f>
        <v>0</v>
      </c>
      <c r="V1010" s="64"/>
    </row>
    <row r="1011" customFormat="false" ht="12.75" hidden="false" customHeight="false" outlineLevel="0" collapsed="false">
      <c r="A1011" s="59"/>
      <c r="B1011" s="59"/>
      <c r="C1011" s="60"/>
      <c r="D1011" s="62"/>
      <c r="E1011" s="65" t="n">
        <f aca="false">B1011*D1011</f>
        <v>0</v>
      </c>
      <c r="F1011" s="62"/>
      <c r="G1011" s="65" t="n">
        <f aca="false">B1011*F1011</f>
        <v>0</v>
      </c>
      <c r="H1011" s="62"/>
      <c r="I1011" s="65" t="n">
        <f aca="false">B1011*H1011</f>
        <v>0</v>
      </c>
      <c r="J1011" s="62"/>
      <c r="K1011" s="66" t="n">
        <f aca="false">(E1011*$J$6)+G1011+I1011+J1011</f>
        <v>0</v>
      </c>
      <c r="L1011" s="55"/>
      <c r="M1011" s="60"/>
      <c r="N1011" s="60"/>
      <c r="O1011" s="60"/>
      <c r="P1011" s="60"/>
      <c r="Q1011" s="65" t="n">
        <f aca="false">IF(M1011="j",$K1011,0)</f>
        <v>0</v>
      </c>
      <c r="R1011" s="65" t="n">
        <f aca="false">IF(N1011="j",$K1011,0)</f>
        <v>0</v>
      </c>
      <c r="S1011" s="65" t="n">
        <f aca="false">IF(O1011="j",$K1011,0)</f>
        <v>0</v>
      </c>
      <c r="T1011" s="65" t="n">
        <f aca="false">IF(P1011="j",$K1011,0)</f>
        <v>0</v>
      </c>
      <c r="U1011" s="65" t="n">
        <f aca="false">SUM(Q1011:T1011)</f>
        <v>0</v>
      </c>
      <c r="V1011" s="64"/>
    </row>
    <row r="1012" customFormat="false" ht="12.75" hidden="false" customHeight="false" outlineLevel="0" collapsed="false">
      <c r="A1012" s="59"/>
      <c r="B1012" s="59"/>
      <c r="C1012" s="60"/>
      <c r="D1012" s="62"/>
      <c r="E1012" s="65" t="n">
        <f aca="false">B1012*D1012</f>
        <v>0</v>
      </c>
      <c r="F1012" s="62"/>
      <c r="G1012" s="65" t="n">
        <f aca="false">B1012*F1012</f>
        <v>0</v>
      </c>
      <c r="H1012" s="62"/>
      <c r="I1012" s="65" t="n">
        <f aca="false">B1012*H1012</f>
        <v>0</v>
      </c>
      <c r="J1012" s="62"/>
      <c r="K1012" s="66" t="n">
        <f aca="false">(E1012*$J$6)+G1012+I1012+J1012</f>
        <v>0</v>
      </c>
      <c r="L1012" s="55"/>
      <c r="M1012" s="60"/>
      <c r="N1012" s="60"/>
      <c r="O1012" s="60"/>
      <c r="P1012" s="60"/>
      <c r="Q1012" s="65" t="n">
        <f aca="false">IF(M1012="j",$K1012,0)</f>
        <v>0</v>
      </c>
      <c r="R1012" s="65" t="n">
        <f aca="false">IF(N1012="j",$K1012,0)</f>
        <v>0</v>
      </c>
      <c r="S1012" s="65" t="n">
        <f aca="false">IF(O1012="j",$K1012,0)</f>
        <v>0</v>
      </c>
      <c r="T1012" s="65" t="n">
        <f aca="false">IF(P1012="j",$K1012,0)</f>
        <v>0</v>
      </c>
      <c r="U1012" s="65" t="n">
        <f aca="false">SUM(Q1012:T1012)</f>
        <v>0</v>
      </c>
      <c r="V1012" s="64"/>
    </row>
    <row r="1013" customFormat="false" ht="12.75" hidden="false" customHeight="false" outlineLevel="0" collapsed="false">
      <c r="A1013" s="59"/>
      <c r="B1013" s="59"/>
      <c r="C1013" s="60"/>
      <c r="D1013" s="62"/>
      <c r="E1013" s="65" t="n">
        <f aca="false">B1013*D1013</f>
        <v>0</v>
      </c>
      <c r="F1013" s="62"/>
      <c r="G1013" s="65" t="n">
        <f aca="false">B1013*F1013</f>
        <v>0</v>
      </c>
      <c r="H1013" s="62"/>
      <c r="I1013" s="65" t="n">
        <f aca="false">B1013*H1013</f>
        <v>0</v>
      </c>
      <c r="J1013" s="62"/>
      <c r="K1013" s="66" t="n">
        <f aca="false">(E1013*$J$6)+G1013+I1013+J1013</f>
        <v>0</v>
      </c>
      <c r="L1013" s="55"/>
      <c r="M1013" s="60"/>
      <c r="N1013" s="60"/>
      <c r="O1013" s="60"/>
      <c r="P1013" s="60"/>
      <c r="Q1013" s="65" t="n">
        <f aca="false">IF(M1013="j",$K1013,0)</f>
        <v>0</v>
      </c>
      <c r="R1013" s="65" t="n">
        <f aca="false">IF(N1013="j",$K1013,0)</f>
        <v>0</v>
      </c>
      <c r="S1013" s="65" t="n">
        <f aca="false">IF(O1013="j",$K1013,0)</f>
        <v>0</v>
      </c>
      <c r="T1013" s="65" t="n">
        <f aca="false">IF(P1013="j",$K1013,0)</f>
        <v>0</v>
      </c>
      <c r="U1013" s="65" t="n">
        <f aca="false">SUM(Q1013:T1013)</f>
        <v>0</v>
      </c>
      <c r="V1013" s="64"/>
    </row>
    <row r="1014" customFormat="false" ht="12.75" hidden="false" customHeight="false" outlineLevel="0" collapsed="false">
      <c r="A1014" s="59"/>
      <c r="B1014" s="59"/>
      <c r="C1014" s="60"/>
      <c r="D1014" s="62"/>
      <c r="E1014" s="65" t="n">
        <f aca="false">B1014*D1014</f>
        <v>0</v>
      </c>
      <c r="F1014" s="62"/>
      <c r="G1014" s="65" t="n">
        <f aca="false">B1014*F1014</f>
        <v>0</v>
      </c>
      <c r="H1014" s="62"/>
      <c r="I1014" s="65" t="n">
        <f aca="false">B1014*H1014</f>
        <v>0</v>
      </c>
      <c r="J1014" s="62"/>
      <c r="K1014" s="66" t="n">
        <f aca="false">(E1014*$J$6)+G1014+I1014+J1014</f>
        <v>0</v>
      </c>
      <c r="L1014" s="55"/>
      <c r="M1014" s="60"/>
      <c r="N1014" s="60"/>
      <c r="O1014" s="60"/>
      <c r="P1014" s="60"/>
      <c r="Q1014" s="65" t="n">
        <f aca="false">IF(M1014="j",$K1014,0)</f>
        <v>0</v>
      </c>
      <c r="R1014" s="65" t="n">
        <f aca="false">IF(N1014="j",$K1014,0)</f>
        <v>0</v>
      </c>
      <c r="S1014" s="65" t="n">
        <f aca="false">IF(O1014="j",$K1014,0)</f>
        <v>0</v>
      </c>
      <c r="T1014" s="65" t="n">
        <f aca="false">IF(P1014="j",$K1014,0)</f>
        <v>0</v>
      </c>
      <c r="U1014" s="65" t="n">
        <f aca="false">SUM(Q1014:T1014)</f>
        <v>0</v>
      </c>
      <c r="V1014" s="64"/>
    </row>
    <row r="1015" customFormat="false" ht="12.75" hidden="false" customHeight="false" outlineLevel="0" collapsed="false">
      <c r="A1015" s="59"/>
      <c r="B1015" s="59"/>
      <c r="C1015" s="60"/>
      <c r="D1015" s="62"/>
      <c r="E1015" s="65" t="n">
        <f aca="false">B1015*D1015</f>
        <v>0</v>
      </c>
      <c r="F1015" s="62"/>
      <c r="G1015" s="65" t="n">
        <f aca="false">B1015*F1015</f>
        <v>0</v>
      </c>
      <c r="H1015" s="62"/>
      <c r="I1015" s="65" t="n">
        <f aca="false">B1015*H1015</f>
        <v>0</v>
      </c>
      <c r="J1015" s="62"/>
      <c r="K1015" s="66" t="n">
        <f aca="false">(E1015*$J$6)+G1015+I1015+J1015</f>
        <v>0</v>
      </c>
      <c r="L1015" s="55"/>
      <c r="M1015" s="60"/>
      <c r="N1015" s="60"/>
      <c r="O1015" s="60"/>
      <c r="P1015" s="60"/>
      <c r="Q1015" s="65" t="n">
        <f aca="false">IF(M1015="j",$K1015,0)</f>
        <v>0</v>
      </c>
      <c r="R1015" s="65" t="n">
        <f aca="false">IF(N1015="j",$K1015,0)</f>
        <v>0</v>
      </c>
      <c r="S1015" s="65" t="n">
        <f aca="false">IF(O1015="j",$K1015,0)</f>
        <v>0</v>
      </c>
      <c r="T1015" s="65" t="n">
        <f aca="false">IF(P1015="j",$K1015,0)</f>
        <v>0</v>
      </c>
      <c r="U1015" s="65" t="n">
        <f aca="false">SUM(Q1015:T1015)</f>
        <v>0</v>
      </c>
      <c r="V1015" s="64"/>
    </row>
    <row r="1016" customFormat="false" ht="12.75" hidden="false" customHeight="false" outlineLevel="0" collapsed="false">
      <c r="A1016" s="59"/>
      <c r="B1016" s="59"/>
      <c r="C1016" s="60"/>
      <c r="D1016" s="62"/>
      <c r="E1016" s="65" t="n">
        <f aca="false">B1016*D1016</f>
        <v>0</v>
      </c>
      <c r="F1016" s="62"/>
      <c r="G1016" s="65" t="n">
        <f aca="false">B1016*F1016</f>
        <v>0</v>
      </c>
      <c r="H1016" s="62"/>
      <c r="I1016" s="65" t="n">
        <f aca="false">B1016*H1016</f>
        <v>0</v>
      </c>
      <c r="J1016" s="62"/>
      <c r="K1016" s="66" t="n">
        <f aca="false">(E1016*$J$6)+G1016+I1016+J1016</f>
        <v>0</v>
      </c>
      <c r="L1016" s="55"/>
      <c r="M1016" s="60"/>
      <c r="N1016" s="60"/>
      <c r="O1016" s="60"/>
      <c r="P1016" s="60"/>
      <c r="Q1016" s="65" t="n">
        <f aca="false">IF(M1016="j",$K1016,0)</f>
        <v>0</v>
      </c>
      <c r="R1016" s="65" t="n">
        <f aca="false">IF(N1016="j",$K1016,0)</f>
        <v>0</v>
      </c>
      <c r="S1016" s="65" t="n">
        <f aca="false">IF(O1016="j",$K1016,0)</f>
        <v>0</v>
      </c>
      <c r="T1016" s="65" t="n">
        <f aca="false">IF(P1016="j",$K1016,0)</f>
        <v>0</v>
      </c>
      <c r="U1016" s="65" t="n">
        <f aca="false">SUM(Q1016:T1016)</f>
        <v>0</v>
      </c>
      <c r="V1016" s="64"/>
    </row>
    <row r="1017" customFormat="false" ht="12.75" hidden="false" customHeight="false" outlineLevel="0" collapsed="false">
      <c r="A1017" s="59"/>
      <c r="B1017" s="59"/>
      <c r="C1017" s="60"/>
      <c r="D1017" s="62"/>
      <c r="E1017" s="65" t="n">
        <f aca="false">B1017*D1017</f>
        <v>0</v>
      </c>
      <c r="F1017" s="62"/>
      <c r="G1017" s="65" t="n">
        <f aca="false">B1017*F1017</f>
        <v>0</v>
      </c>
      <c r="H1017" s="62"/>
      <c r="I1017" s="65" t="n">
        <f aca="false">B1017*H1017</f>
        <v>0</v>
      </c>
      <c r="J1017" s="62"/>
      <c r="K1017" s="66" t="n">
        <f aca="false">(E1017*$J$6)+G1017+I1017+J1017</f>
        <v>0</v>
      </c>
      <c r="L1017" s="55"/>
      <c r="M1017" s="60"/>
      <c r="N1017" s="60"/>
      <c r="O1017" s="60"/>
      <c r="P1017" s="60"/>
      <c r="Q1017" s="65" t="n">
        <f aca="false">IF(M1017="j",$K1017,0)</f>
        <v>0</v>
      </c>
      <c r="R1017" s="65" t="n">
        <f aca="false">IF(N1017="j",$K1017,0)</f>
        <v>0</v>
      </c>
      <c r="S1017" s="65" t="n">
        <f aca="false">IF(O1017="j",$K1017,0)</f>
        <v>0</v>
      </c>
      <c r="T1017" s="65" t="n">
        <f aca="false">IF(P1017="j",$K1017,0)</f>
        <v>0</v>
      </c>
      <c r="U1017" s="65" t="n">
        <f aca="false">SUM(Q1017:T1017)</f>
        <v>0</v>
      </c>
      <c r="V1017" s="64"/>
    </row>
    <row r="1018" customFormat="false" ht="12.75" hidden="false" customHeight="false" outlineLevel="0" collapsed="false">
      <c r="A1018" s="59"/>
      <c r="B1018" s="59"/>
      <c r="C1018" s="60"/>
      <c r="D1018" s="62"/>
      <c r="E1018" s="65" t="n">
        <f aca="false">B1018*D1018</f>
        <v>0</v>
      </c>
      <c r="F1018" s="62"/>
      <c r="G1018" s="65" t="n">
        <f aca="false">B1018*F1018</f>
        <v>0</v>
      </c>
      <c r="H1018" s="62"/>
      <c r="I1018" s="65" t="n">
        <f aca="false">B1018*H1018</f>
        <v>0</v>
      </c>
      <c r="J1018" s="62"/>
      <c r="K1018" s="66" t="n">
        <f aca="false">(E1018*$J$6)+G1018+I1018+J1018</f>
        <v>0</v>
      </c>
      <c r="L1018" s="55"/>
      <c r="M1018" s="60"/>
      <c r="N1018" s="60"/>
      <c r="O1018" s="60"/>
      <c r="P1018" s="60"/>
      <c r="Q1018" s="65" t="n">
        <f aca="false">IF(M1018="j",$K1018,0)</f>
        <v>0</v>
      </c>
      <c r="R1018" s="65" t="n">
        <f aca="false">IF(N1018="j",$K1018,0)</f>
        <v>0</v>
      </c>
      <c r="S1018" s="65" t="n">
        <f aca="false">IF(O1018="j",$K1018,0)</f>
        <v>0</v>
      </c>
      <c r="T1018" s="65" t="n">
        <f aca="false">IF(P1018="j",$K1018,0)</f>
        <v>0</v>
      </c>
      <c r="U1018" s="65" t="n">
        <f aca="false">SUM(Q1018:T1018)</f>
        <v>0</v>
      </c>
      <c r="V1018" s="64"/>
    </row>
    <row r="1019" customFormat="false" ht="12.75" hidden="false" customHeight="false" outlineLevel="0" collapsed="false">
      <c r="A1019" s="59"/>
      <c r="B1019" s="59"/>
      <c r="C1019" s="60"/>
      <c r="D1019" s="62"/>
      <c r="E1019" s="65" t="n">
        <f aca="false">B1019*D1019</f>
        <v>0</v>
      </c>
      <c r="F1019" s="62"/>
      <c r="G1019" s="65" t="n">
        <f aca="false">B1019*F1019</f>
        <v>0</v>
      </c>
      <c r="H1019" s="62"/>
      <c r="I1019" s="65" t="n">
        <f aca="false">B1019*H1019</f>
        <v>0</v>
      </c>
      <c r="J1019" s="62"/>
      <c r="K1019" s="66" t="n">
        <f aca="false">(E1019*$J$6)+G1019+I1019+J1019</f>
        <v>0</v>
      </c>
      <c r="L1019" s="55"/>
      <c r="M1019" s="60"/>
      <c r="N1019" s="60"/>
      <c r="O1019" s="60"/>
      <c r="P1019" s="60"/>
      <c r="Q1019" s="65" t="n">
        <f aca="false">IF(M1019="j",$K1019,0)</f>
        <v>0</v>
      </c>
      <c r="R1019" s="65" t="n">
        <f aca="false">IF(N1019="j",$K1019,0)</f>
        <v>0</v>
      </c>
      <c r="S1019" s="65" t="n">
        <f aca="false">IF(O1019="j",$K1019,0)</f>
        <v>0</v>
      </c>
      <c r="T1019" s="65" t="n">
        <f aca="false">IF(P1019="j",$K1019,0)</f>
        <v>0</v>
      </c>
      <c r="U1019" s="65" t="n">
        <f aca="false">SUM(Q1019:T1019)</f>
        <v>0</v>
      </c>
      <c r="V1019" s="64"/>
    </row>
    <row r="1020" customFormat="false" ht="12.75" hidden="false" customHeight="false" outlineLevel="0" collapsed="false">
      <c r="A1020" s="59"/>
      <c r="B1020" s="59"/>
      <c r="C1020" s="60"/>
      <c r="D1020" s="62"/>
      <c r="E1020" s="65" t="n">
        <f aca="false">B1020*D1020</f>
        <v>0</v>
      </c>
      <c r="F1020" s="62"/>
      <c r="G1020" s="65" t="n">
        <f aca="false">B1020*F1020</f>
        <v>0</v>
      </c>
      <c r="H1020" s="62"/>
      <c r="I1020" s="65" t="n">
        <f aca="false">B1020*H1020</f>
        <v>0</v>
      </c>
      <c r="J1020" s="62"/>
      <c r="K1020" s="66" t="n">
        <f aca="false">(E1020*$J$6)+G1020+I1020+J1020</f>
        <v>0</v>
      </c>
      <c r="L1020" s="55"/>
      <c r="M1020" s="60"/>
      <c r="N1020" s="60"/>
      <c r="O1020" s="60"/>
      <c r="P1020" s="60"/>
      <c r="Q1020" s="65" t="n">
        <f aca="false">IF(M1020="j",$K1020,0)</f>
        <v>0</v>
      </c>
      <c r="R1020" s="65" t="n">
        <f aca="false">IF(N1020="j",$K1020,0)</f>
        <v>0</v>
      </c>
      <c r="S1020" s="65" t="n">
        <f aca="false">IF(O1020="j",$K1020,0)</f>
        <v>0</v>
      </c>
      <c r="T1020" s="65" t="n">
        <f aca="false">IF(P1020="j",$K1020,0)</f>
        <v>0</v>
      </c>
      <c r="U1020" s="65" t="n">
        <f aca="false">SUM(Q1020:T1020)</f>
        <v>0</v>
      </c>
      <c r="V1020" s="64"/>
    </row>
    <row r="1021" customFormat="false" ht="12.75" hidden="false" customHeight="false" outlineLevel="0" collapsed="false">
      <c r="A1021" s="59"/>
      <c r="B1021" s="59"/>
      <c r="C1021" s="60"/>
      <c r="D1021" s="62"/>
      <c r="E1021" s="65" t="n">
        <f aca="false">B1021*D1021</f>
        <v>0</v>
      </c>
      <c r="F1021" s="62"/>
      <c r="G1021" s="65" t="n">
        <f aca="false">B1021*F1021</f>
        <v>0</v>
      </c>
      <c r="H1021" s="62"/>
      <c r="I1021" s="65" t="n">
        <f aca="false">B1021*H1021</f>
        <v>0</v>
      </c>
      <c r="J1021" s="62"/>
      <c r="K1021" s="66" t="n">
        <f aca="false">(E1021*$J$6)+G1021+I1021+J1021</f>
        <v>0</v>
      </c>
      <c r="L1021" s="55"/>
      <c r="M1021" s="60"/>
      <c r="N1021" s="60"/>
      <c r="O1021" s="60"/>
      <c r="P1021" s="60"/>
      <c r="Q1021" s="65" t="n">
        <f aca="false">IF(M1021="j",$K1021,0)</f>
        <v>0</v>
      </c>
      <c r="R1021" s="65" t="n">
        <f aca="false">IF(N1021="j",$K1021,0)</f>
        <v>0</v>
      </c>
      <c r="S1021" s="65" t="n">
        <f aca="false">IF(O1021="j",$K1021,0)</f>
        <v>0</v>
      </c>
      <c r="T1021" s="65" t="n">
        <f aca="false">IF(P1021="j",$K1021,0)</f>
        <v>0</v>
      </c>
      <c r="U1021" s="65" t="n">
        <f aca="false">SUM(Q1021:T1021)</f>
        <v>0</v>
      </c>
      <c r="V1021" s="64"/>
    </row>
    <row r="1022" customFormat="false" ht="12.75" hidden="false" customHeight="false" outlineLevel="0" collapsed="false">
      <c r="A1022" s="59"/>
      <c r="B1022" s="59"/>
      <c r="C1022" s="60"/>
      <c r="D1022" s="62"/>
      <c r="E1022" s="65" t="n">
        <f aca="false">B1022*D1022</f>
        <v>0</v>
      </c>
      <c r="F1022" s="62"/>
      <c r="G1022" s="65" t="n">
        <f aca="false">B1022*F1022</f>
        <v>0</v>
      </c>
      <c r="H1022" s="62"/>
      <c r="I1022" s="65" t="n">
        <f aca="false">B1022*H1022</f>
        <v>0</v>
      </c>
      <c r="J1022" s="62"/>
      <c r="K1022" s="66" t="n">
        <f aca="false">(E1022*$J$6)+G1022+I1022+J1022</f>
        <v>0</v>
      </c>
      <c r="L1022" s="55"/>
      <c r="M1022" s="60"/>
      <c r="N1022" s="60"/>
      <c r="O1022" s="60"/>
      <c r="P1022" s="60"/>
      <c r="Q1022" s="65" t="n">
        <f aca="false">IF(M1022="j",$K1022,0)</f>
        <v>0</v>
      </c>
      <c r="R1022" s="65" t="n">
        <f aca="false">IF(N1022="j",$K1022,0)</f>
        <v>0</v>
      </c>
      <c r="S1022" s="65" t="n">
        <f aca="false">IF(O1022="j",$K1022,0)</f>
        <v>0</v>
      </c>
      <c r="T1022" s="65" t="n">
        <f aca="false">IF(P1022="j",$K1022,0)</f>
        <v>0</v>
      </c>
      <c r="U1022" s="65" t="n">
        <f aca="false">SUM(Q1022:T1022)</f>
        <v>0</v>
      </c>
      <c r="V1022" s="64"/>
    </row>
    <row r="1023" customFormat="false" ht="12.75" hidden="false" customHeight="false" outlineLevel="0" collapsed="false">
      <c r="A1023" s="59"/>
      <c r="B1023" s="59"/>
      <c r="C1023" s="60"/>
      <c r="D1023" s="62"/>
      <c r="E1023" s="65" t="n">
        <f aca="false">B1023*D1023</f>
        <v>0</v>
      </c>
      <c r="F1023" s="62"/>
      <c r="G1023" s="65" t="n">
        <f aca="false">B1023*F1023</f>
        <v>0</v>
      </c>
      <c r="H1023" s="62"/>
      <c r="I1023" s="65" t="n">
        <f aca="false">B1023*H1023</f>
        <v>0</v>
      </c>
      <c r="J1023" s="62"/>
      <c r="K1023" s="66" t="n">
        <f aca="false">(E1023*$J$6)+G1023+I1023+J1023</f>
        <v>0</v>
      </c>
      <c r="L1023" s="55"/>
      <c r="M1023" s="60"/>
      <c r="N1023" s="60"/>
      <c r="O1023" s="60"/>
      <c r="P1023" s="60"/>
      <c r="Q1023" s="65" t="n">
        <f aca="false">IF(M1023="j",$K1023,0)</f>
        <v>0</v>
      </c>
      <c r="R1023" s="65" t="n">
        <f aca="false">IF(N1023="j",$K1023,0)</f>
        <v>0</v>
      </c>
      <c r="S1023" s="65" t="n">
        <f aca="false">IF(O1023="j",$K1023,0)</f>
        <v>0</v>
      </c>
      <c r="T1023" s="65" t="n">
        <f aca="false">IF(P1023="j",$K1023,0)</f>
        <v>0</v>
      </c>
      <c r="U1023" s="65" t="n">
        <f aca="false">SUM(Q1023:T1023)</f>
        <v>0</v>
      </c>
      <c r="V1023" s="64"/>
    </row>
    <row r="1024" customFormat="false" ht="12.75" hidden="false" customHeight="false" outlineLevel="0" collapsed="false">
      <c r="A1024" s="59"/>
      <c r="B1024" s="59"/>
      <c r="C1024" s="60"/>
      <c r="D1024" s="62"/>
      <c r="E1024" s="65" t="n">
        <f aca="false">B1024*D1024</f>
        <v>0</v>
      </c>
      <c r="F1024" s="62"/>
      <c r="G1024" s="65" t="n">
        <f aca="false">B1024*F1024</f>
        <v>0</v>
      </c>
      <c r="H1024" s="62"/>
      <c r="I1024" s="65" t="n">
        <f aca="false">B1024*H1024</f>
        <v>0</v>
      </c>
      <c r="J1024" s="62"/>
      <c r="K1024" s="66" t="n">
        <f aca="false">(E1024*$J$6)+G1024+I1024+J1024</f>
        <v>0</v>
      </c>
      <c r="L1024" s="55"/>
      <c r="M1024" s="60"/>
      <c r="N1024" s="60"/>
      <c r="O1024" s="60"/>
      <c r="P1024" s="60"/>
      <c r="Q1024" s="65" t="n">
        <f aca="false">IF(M1024="j",$K1024,0)</f>
        <v>0</v>
      </c>
      <c r="R1024" s="65" t="n">
        <f aca="false">IF(N1024="j",$K1024,0)</f>
        <v>0</v>
      </c>
      <c r="S1024" s="65" t="n">
        <f aca="false">IF(O1024="j",$K1024,0)</f>
        <v>0</v>
      </c>
      <c r="T1024" s="65" t="n">
        <f aca="false">IF(P1024="j",$K1024,0)</f>
        <v>0</v>
      </c>
      <c r="U1024" s="65" t="n">
        <f aca="false">SUM(Q1024:T1024)</f>
        <v>0</v>
      </c>
      <c r="V1024" s="64"/>
    </row>
    <row r="1025" customFormat="false" ht="12.75" hidden="false" customHeight="false" outlineLevel="0" collapsed="false">
      <c r="A1025" s="59"/>
      <c r="B1025" s="59"/>
      <c r="C1025" s="60"/>
      <c r="D1025" s="62"/>
      <c r="E1025" s="65" t="n">
        <f aca="false">B1025*D1025</f>
        <v>0</v>
      </c>
      <c r="F1025" s="62"/>
      <c r="G1025" s="65" t="n">
        <f aca="false">B1025*F1025</f>
        <v>0</v>
      </c>
      <c r="H1025" s="62"/>
      <c r="I1025" s="65" t="n">
        <f aca="false">B1025*H1025</f>
        <v>0</v>
      </c>
      <c r="J1025" s="62"/>
      <c r="K1025" s="66" t="n">
        <f aca="false">(E1025*$J$6)+G1025+I1025+J1025</f>
        <v>0</v>
      </c>
      <c r="L1025" s="55"/>
      <c r="M1025" s="60"/>
      <c r="N1025" s="60"/>
      <c r="O1025" s="60"/>
      <c r="P1025" s="60"/>
      <c r="Q1025" s="65" t="n">
        <f aca="false">IF(M1025="j",$K1025,0)</f>
        <v>0</v>
      </c>
      <c r="R1025" s="65" t="n">
        <f aca="false">IF(N1025="j",$K1025,0)</f>
        <v>0</v>
      </c>
      <c r="S1025" s="65" t="n">
        <f aca="false">IF(O1025="j",$K1025,0)</f>
        <v>0</v>
      </c>
      <c r="T1025" s="65" t="n">
        <f aca="false">IF(P1025="j",$K1025,0)</f>
        <v>0</v>
      </c>
      <c r="U1025" s="65" t="n">
        <f aca="false">SUM(Q1025:T1025)</f>
        <v>0</v>
      </c>
      <c r="V1025" s="64"/>
    </row>
    <row r="1026" customFormat="false" ht="12.75" hidden="false" customHeight="false" outlineLevel="0" collapsed="false">
      <c r="A1026" s="59"/>
      <c r="B1026" s="59"/>
      <c r="C1026" s="60"/>
      <c r="D1026" s="62"/>
      <c r="E1026" s="65" t="n">
        <f aca="false">B1026*D1026</f>
        <v>0</v>
      </c>
      <c r="F1026" s="62"/>
      <c r="G1026" s="65" t="n">
        <f aca="false">B1026*F1026</f>
        <v>0</v>
      </c>
      <c r="H1026" s="62"/>
      <c r="I1026" s="65" t="n">
        <f aca="false">B1026*H1026</f>
        <v>0</v>
      </c>
      <c r="J1026" s="62"/>
      <c r="K1026" s="66" t="n">
        <f aca="false">(E1026*$J$6)+G1026+I1026+J1026</f>
        <v>0</v>
      </c>
      <c r="L1026" s="55"/>
      <c r="M1026" s="60"/>
      <c r="N1026" s="60"/>
      <c r="O1026" s="60"/>
      <c r="P1026" s="60"/>
      <c r="Q1026" s="65" t="n">
        <f aca="false">IF(M1026="j",$K1026,0)</f>
        <v>0</v>
      </c>
      <c r="R1026" s="65" t="n">
        <f aca="false">IF(N1026="j",$K1026,0)</f>
        <v>0</v>
      </c>
      <c r="S1026" s="65" t="n">
        <f aca="false">IF(O1026="j",$K1026,0)</f>
        <v>0</v>
      </c>
      <c r="T1026" s="65" t="n">
        <f aca="false">IF(P1026="j",$K1026,0)</f>
        <v>0</v>
      </c>
      <c r="U1026" s="65" t="n">
        <f aca="false">SUM(Q1026:T1026)</f>
        <v>0</v>
      </c>
      <c r="V1026" s="64"/>
    </row>
    <row r="1027" customFormat="false" ht="12.75" hidden="false" customHeight="false" outlineLevel="0" collapsed="false">
      <c r="A1027" s="59"/>
      <c r="B1027" s="59"/>
      <c r="C1027" s="60"/>
      <c r="D1027" s="62"/>
      <c r="E1027" s="65" t="n">
        <f aca="false">B1027*D1027</f>
        <v>0</v>
      </c>
      <c r="F1027" s="62"/>
      <c r="G1027" s="65" t="n">
        <f aca="false">B1027*F1027</f>
        <v>0</v>
      </c>
      <c r="H1027" s="62"/>
      <c r="I1027" s="65" t="n">
        <f aca="false">B1027*H1027</f>
        <v>0</v>
      </c>
      <c r="J1027" s="62"/>
      <c r="K1027" s="66" t="n">
        <f aca="false">(E1027*$J$6)+G1027+I1027+J1027</f>
        <v>0</v>
      </c>
      <c r="L1027" s="55"/>
      <c r="M1027" s="60"/>
      <c r="N1027" s="60"/>
      <c r="O1027" s="60"/>
      <c r="P1027" s="60"/>
      <c r="Q1027" s="65" t="n">
        <f aca="false">IF(M1027="j",$K1027,0)</f>
        <v>0</v>
      </c>
      <c r="R1027" s="65" t="n">
        <f aca="false">IF(N1027="j",$K1027,0)</f>
        <v>0</v>
      </c>
      <c r="S1027" s="65" t="n">
        <f aca="false">IF(O1027="j",$K1027,0)</f>
        <v>0</v>
      </c>
      <c r="T1027" s="65" t="n">
        <f aca="false">IF(P1027="j",$K1027,0)</f>
        <v>0</v>
      </c>
      <c r="U1027" s="65" t="n">
        <f aca="false">SUM(Q1027:T1027)</f>
        <v>0</v>
      </c>
      <c r="V1027" s="64"/>
    </row>
    <row r="1028" customFormat="false" ht="12.75" hidden="false" customHeight="false" outlineLevel="0" collapsed="false">
      <c r="A1028" s="59"/>
      <c r="B1028" s="59"/>
      <c r="C1028" s="60"/>
      <c r="D1028" s="62"/>
      <c r="E1028" s="65" t="n">
        <f aca="false">B1028*D1028</f>
        <v>0</v>
      </c>
      <c r="F1028" s="62"/>
      <c r="G1028" s="65" t="n">
        <f aca="false">B1028*F1028</f>
        <v>0</v>
      </c>
      <c r="H1028" s="62"/>
      <c r="I1028" s="65" t="n">
        <f aca="false">B1028*H1028</f>
        <v>0</v>
      </c>
      <c r="J1028" s="62"/>
      <c r="K1028" s="66" t="n">
        <f aca="false">(E1028*$J$6)+G1028+I1028+J1028</f>
        <v>0</v>
      </c>
      <c r="L1028" s="55"/>
      <c r="M1028" s="60"/>
      <c r="N1028" s="60"/>
      <c r="O1028" s="60"/>
      <c r="P1028" s="60"/>
      <c r="Q1028" s="65" t="n">
        <f aca="false">IF(M1028="j",$K1028,0)</f>
        <v>0</v>
      </c>
      <c r="R1028" s="65" t="n">
        <f aca="false">IF(N1028="j",$K1028,0)</f>
        <v>0</v>
      </c>
      <c r="S1028" s="65" t="n">
        <f aca="false">IF(O1028="j",$K1028,0)</f>
        <v>0</v>
      </c>
      <c r="T1028" s="65" t="n">
        <f aca="false">IF(P1028="j",$K1028,0)</f>
        <v>0</v>
      </c>
      <c r="U1028" s="65" t="n">
        <f aca="false">SUM(Q1028:T1028)</f>
        <v>0</v>
      </c>
      <c r="V1028" s="64"/>
    </row>
    <row r="1029" customFormat="false" ht="12.75" hidden="false" customHeight="false" outlineLevel="0" collapsed="false">
      <c r="A1029" s="59"/>
      <c r="B1029" s="59"/>
      <c r="C1029" s="60"/>
      <c r="D1029" s="62"/>
      <c r="E1029" s="65" t="n">
        <f aca="false">B1029*D1029</f>
        <v>0</v>
      </c>
      <c r="F1029" s="62"/>
      <c r="G1029" s="65" t="n">
        <f aca="false">B1029*F1029</f>
        <v>0</v>
      </c>
      <c r="H1029" s="62"/>
      <c r="I1029" s="65" t="n">
        <f aca="false">B1029*H1029</f>
        <v>0</v>
      </c>
      <c r="J1029" s="62"/>
      <c r="K1029" s="66" t="n">
        <f aca="false">(E1029*$J$6)+G1029+I1029+J1029</f>
        <v>0</v>
      </c>
      <c r="L1029" s="55"/>
      <c r="M1029" s="60"/>
      <c r="N1029" s="60"/>
      <c r="O1029" s="60"/>
      <c r="P1029" s="60"/>
      <c r="Q1029" s="65" t="n">
        <f aca="false">IF(M1029="j",$K1029,0)</f>
        <v>0</v>
      </c>
      <c r="R1029" s="65" t="n">
        <f aca="false">IF(N1029="j",$K1029,0)</f>
        <v>0</v>
      </c>
      <c r="S1029" s="65" t="n">
        <f aca="false">IF(O1029="j",$K1029,0)</f>
        <v>0</v>
      </c>
      <c r="T1029" s="65" t="n">
        <f aca="false">IF(P1029="j",$K1029,0)</f>
        <v>0</v>
      </c>
      <c r="U1029" s="65" t="n">
        <f aca="false">SUM(Q1029:T1029)</f>
        <v>0</v>
      </c>
      <c r="V1029" s="64"/>
    </row>
    <row r="1030" customFormat="false" ht="12.75" hidden="false" customHeight="false" outlineLevel="0" collapsed="false">
      <c r="A1030" s="59"/>
      <c r="B1030" s="59"/>
      <c r="C1030" s="60"/>
      <c r="D1030" s="62"/>
      <c r="E1030" s="65" t="n">
        <f aca="false">B1030*D1030</f>
        <v>0</v>
      </c>
      <c r="F1030" s="62"/>
      <c r="G1030" s="65" t="n">
        <f aca="false">B1030*F1030</f>
        <v>0</v>
      </c>
      <c r="H1030" s="62"/>
      <c r="I1030" s="65" t="n">
        <f aca="false">B1030*H1030</f>
        <v>0</v>
      </c>
      <c r="J1030" s="62"/>
      <c r="K1030" s="66" t="n">
        <f aca="false">(E1030*$J$6)+G1030+I1030+J1030</f>
        <v>0</v>
      </c>
      <c r="L1030" s="55"/>
      <c r="M1030" s="60"/>
      <c r="N1030" s="60"/>
      <c r="O1030" s="60"/>
      <c r="P1030" s="60"/>
      <c r="Q1030" s="65" t="n">
        <f aca="false">IF(M1030="j",$K1030,0)</f>
        <v>0</v>
      </c>
      <c r="R1030" s="65" t="n">
        <f aca="false">IF(N1030="j",$K1030,0)</f>
        <v>0</v>
      </c>
      <c r="S1030" s="65" t="n">
        <f aca="false">IF(O1030="j",$K1030,0)</f>
        <v>0</v>
      </c>
      <c r="T1030" s="65" t="n">
        <f aca="false">IF(P1030="j",$K1030,0)</f>
        <v>0</v>
      </c>
      <c r="U1030" s="65" t="n">
        <f aca="false">SUM(Q1030:T1030)</f>
        <v>0</v>
      </c>
      <c r="V1030" s="64"/>
    </row>
    <row r="1031" customFormat="false" ht="12.75" hidden="false" customHeight="false" outlineLevel="0" collapsed="false">
      <c r="A1031" s="59"/>
      <c r="B1031" s="59"/>
      <c r="C1031" s="60"/>
      <c r="D1031" s="62"/>
      <c r="E1031" s="65" t="n">
        <f aca="false">B1031*D1031</f>
        <v>0</v>
      </c>
      <c r="F1031" s="62"/>
      <c r="G1031" s="65" t="n">
        <f aca="false">B1031*F1031</f>
        <v>0</v>
      </c>
      <c r="H1031" s="62"/>
      <c r="I1031" s="65" t="n">
        <f aca="false">B1031*H1031</f>
        <v>0</v>
      </c>
      <c r="J1031" s="62"/>
      <c r="K1031" s="66" t="n">
        <f aca="false">(E1031*$J$6)+G1031+I1031+J1031</f>
        <v>0</v>
      </c>
      <c r="L1031" s="55"/>
      <c r="M1031" s="60"/>
      <c r="N1031" s="60"/>
      <c r="O1031" s="60"/>
      <c r="P1031" s="60"/>
      <c r="Q1031" s="65" t="n">
        <f aca="false">IF(M1031="j",$K1031,0)</f>
        <v>0</v>
      </c>
      <c r="R1031" s="65" t="n">
        <f aca="false">IF(N1031="j",$K1031,0)</f>
        <v>0</v>
      </c>
      <c r="S1031" s="65" t="n">
        <f aca="false">IF(O1031="j",$K1031,0)</f>
        <v>0</v>
      </c>
      <c r="T1031" s="65" t="n">
        <f aca="false">IF(P1031="j",$K1031,0)</f>
        <v>0</v>
      </c>
      <c r="U1031" s="65" t="n">
        <f aca="false">SUM(Q1031:T1031)</f>
        <v>0</v>
      </c>
      <c r="V1031" s="64"/>
    </row>
    <row r="1032" customFormat="false" ht="12.75" hidden="false" customHeight="false" outlineLevel="0" collapsed="false">
      <c r="A1032" s="59"/>
      <c r="B1032" s="59"/>
      <c r="C1032" s="60"/>
      <c r="D1032" s="62"/>
      <c r="E1032" s="65" t="n">
        <f aca="false">B1032*D1032</f>
        <v>0</v>
      </c>
      <c r="F1032" s="62"/>
      <c r="G1032" s="65" t="n">
        <f aca="false">B1032*F1032</f>
        <v>0</v>
      </c>
      <c r="H1032" s="62"/>
      <c r="I1032" s="65" t="n">
        <f aca="false">B1032*H1032</f>
        <v>0</v>
      </c>
      <c r="J1032" s="62"/>
      <c r="K1032" s="66" t="n">
        <f aca="false">(E1032*$J$6)+G1032+I1032+J1032</f>
        <v>0</v>
      </c>
      <c r="L1032" s="55"/>
      <c r="M1032" s="60"/>
      <c r="N1032" s="60"/>
      <c r="O1032" s="60"/>
      <c r="P1032" s="60"/>
      <c r="Q1032" s="65" t="n">
        <f aca="false">IF(M1032="j",$K1032,0)</f>
        <v>0</v>
      </c>
      <c r="R1032" s="65" t="n">
        <f aca="false">IF(N1032="j",$K1032,0)</f>
        <v>0</v>
      </c>
      <c r="S1032" s="65" t="n">
        <f aca="false">IF(O1032="j",$K1032,0)</f>
        <v>0</v>
      </c>
      <c r="T1032" s="65" t="n">
        <f aca="false">IF(P1032="j",$K1032,0)</f>
        <v>0</v>
      </c>
      <c r="U1032" s="65" t="n">
        <f aca="false">SUM(Q1032:T1032)</f>
        <v>0</v>
      </c>
      <c r="V1032" s="64"/>
    </row>
    <row r="1033" customFormat="false" ht="12.75" hidden="false" customHeight="false" outlineLevel="0" collapsed="false">
      <c r="A1033" s="59"/>
      <c r="B1033" s="59"/>
      <c r="C1033" s="60"/>
      <c r="D1033" s="62"/>
      <c r="E1033" s="65" t="n">
        <f aca="false">B1033*D1033</f>
        <v>0</v>
      </c>
      <c r="F1033" s="62"/>
      <c r="G1033" s="65" t="n">
        <f aca="false">B1033*F1033</f>
        <v>0</v>
      </c>
      <c r="H1033" s="62"/>
      <c r="I1033" s="65" t="n">
        <f aca="false">B1033*H1033</f>
        <v>0</v>
      </c>
      <c r="J1033" s="62"/>
      <c r="K1033" s="66" t="n">
        <f aca="false">(E1033*$J$6)+G1033+I1033+J1033</f>
        <v>0</v>
      </c>
      <c r="L1033" s="55"/>
      <c r="M1033" s="60"/>
      <c r="N1033" s="60"/>
      <c r="O1033" s="60"/>
      <c r="P1033" s="60"/>
      <c r="Q1033" s="65" t="n">
        <f aca="false">IF(M1033="j",$K1033,0)</f>
        <v>0</v>
      </c>
      <c r="R1033" s="65" t="n">
        <f aca="false">IF(N1033="j",$K1033,0)</f>
        <v>0</v>
      </c>
      <c r="S1033" s="65" t="n">
        <f aca="false">IF(O1033="j",$K1033,0)</f>
        <v>0</v>
      </c>
      <c r="T1033" s="65" t="n">
        <f aca="false">IF(P1033="j",$K1033,0)</f>
        <v>0</v>
      </c>
      <c r="U1033" s="65" t="n">
        <f aca="false">SUM(Q1033:T1033)</f>
        <v>0</v>
      </c>
      <c r="V1033" s="64"/>
    </row>
    <row r="1034" customFormat="false" ht="12.75" hidden="false" customHeight="false" outlineLevel="0" collapsed="false">
      <c r="A1034" s="59"/>
      <c r="B1034" s="59"/>
      <c r="C1034" s="60"/>
      <c r="D1034" s="62"/>
      <c r="E1034" s="65" t="n">
        <f aca="false">B1034*D1034</f>
        <v>0</v>
      </c>
      <c r="F1034" s="62"/>
      <c r="G1034" s="65" t="n">
        <f aca="false">B1034*F1034</f>
        <v>0</v>
      </c>
      <c r="H1034" s="62"/>
      <c r="I1034" s="65" t="n">
        <f aca="false">B1034*H1034</f>
        <v>0</v>
      </c>
      <c r="J1034" s="62"/>
      <c r="K1034" s="66" t="n">
        <f aca="false">(E1034*$J$6)+G1034+I1034+J1034</f>
        <v>0</v>
      </c>
      <c r="L1034" s="55"/>
      <c r="M1034" s="60"/>
      <c r="N1034" s="60"/>
      <c r="O1034" s="60"/>
      <c r="P1034" s="60"/>
      <c r="Q1034" s="65" t="n">
        <f aca="false">IF(M1034="j",$K1034,0)</f>
        <v>0</v>
      </c>
      <c r="R1034" s="65" t="n">
        <f aca="false">IF(N1034="j",$K1034,0)</f>
        <v>0</v>
      </c>
      <c r="S1034" s="65" t="n">
        <f aca="false">IF(O1034="j",$K1034,0)</f>
        <v>0</v>
      </c>
      <c r="T1034" s="65" t="n">
        <f aca="false">IF(P1034="j",$K1034,0)</f>
        <v>0</v>
      </c>
      <c r="U1034" s="65" t="n">
        <f aca="false">SUM(Q1034:T1034)</f>
        <v>0</v>
      </c>
      <c r="V1034" s="64"/>
    </row>
    <row r="1035" customFormat="false" ht="12.75" hidden="false" customHeight="false" outlineLevel="0" collapsed="false">
      <c r="A1035" s="59"/>
      <c r="B1035" s="59"/>
      <c r="C1035" s="60"/>
      <c r="D1035" s="62"/>
      <c r="E1035" s="65" t="n">
        <f aca="false">B1035*D1035</f>
        <v>0</v>
      </c>
      <c r="F1035" s="62"/>
      <c r="G1035" s="65" t="n">
        <f aca="false">B1035*F1035</f>
        <v>0</v>
      </c>
      <c r="H1035" s="62"/>
      <c r="I1035" s="65" t="n">
        <f aca="false">B1035*H1035</f>
        <v>0</v>
      </c>
      <c r="J1035" s="62"/>
      <c r="K1035" s="66" t="n">
        <f aca="false">(E1035*$J$6)+G1035+I1035+J1035</f>
        <v>0</v>
      </c>
      <c r="L1035" s="55"/>
      <c r="M1035" s="60"/>
      <c r="N1035" s="60"/>
      <c r="O1035" s="60"/>
      <c r="P1035" s="60"/>
      <c r="Q1035" s="65" t="n">
        <f aca="false">IF(M1035="j",$K1035,0)</f>
        <v>0</v>
      </c>
      <c r="R1035" s="65" t="n">
        <f aca="false">IF(N1035="j",$K1035,0)</f>
        <v>0</v>
      </c>
      <c r="S1035" s="65" t="n">
        <f aca="false">IF(O1035="j",$K1035,0)</f>
        <v>0</v>
      </c>
      <c r="T1035" s="65" t="n">
        <f aca="false">IF(P1035="j",$K1035,0)</f>
        <v>0</v>
      </c>
      <c r="U1035" s="65" t="n">
        <f aca="false">SUM(Q1035:T1035)</f>
        <v>0</v>
      </c>
      <c r="V1035" s="64"/>
    </row>
    <row r="1036" customFormat="false" ht="12.75" hidden="false" customHeight="false" outlineLevel="0" collapsed="false">
      <c r="A1036" s="59"/>
      <c r="B1036" s="59"/>
      <c r="C1036" s="60"/>
      <c r="D1036" s="62"/>
      <c r="E1036" s="65" t="n">
        <f aca="false">B1036*D1036</f>
        <v>0</v>
      </c>
      <c r="F1036" s="62"/>
      <c r="G1036" s="65" t="n">
        <f aca="false">B1036*F1036</f>
        <v>0</v>
      </c>
      <c r="H1036" s="62"/>
      <c r="I1036" s="65" t="n">
        <f aca="false">B1036*H1036</f>
        <v>0</v>
      </c>
      <c r="J1036" s="62"/>
      <c r="K1036" s="66" t="n">
        <f aca="false">(E1036*$J$6)+G1036+I1036+J1036</f>
        <v>0</v>
      </c>
      <c r="L1036" s="55"/>
      <c r="M1036" s="60"/>
      <c r="N1036" s="60"/>
      <c r="O1036" s="60"/>
      <c r="P1036" s="60"/>
      <c r="Q1036" s="65" t="n">
        <f aca="false">IF(M1036="j",$K1036,0)</f>
        <v>0</v>
      </c>
      <c r="R1036" s="65" t="n">
        <f aca="false">IF(N1036="j",$K1036,0)</f>
        <v>0</v>
      </c>
      <c r="S1036" s="65" t="n">
        <f aca="false">IF(O1036="j",$K1036,0)</f>
        <v>0</v>
      </c>
      <c r="T1036" s="65" t="n">
        <f aca="false">IF(P1036="j",$K1036,0)</f>
        <v>0</v>
      </c>
      <c r="U1036" s="65" t="n">
        <f aca="false">SUM(Q1036:T1036)</f>
        <v>0</v>
      </c>
      <c r="V1036" s="64"/>
    </row>
    <row r="1037" customFormat="false" ht="12.75" hidden="false" customHeight="false" outlineLevel="0" collapsed="false">
      <c r="A1037" s="59"/>
      <c r="B1037" s="59"/>
      <c r="C1037" s="60"/>
      <c r="D1037" s="62"/>
      <c r="E1037" s="65" t="n">
        <f aca="false">B1037*D1037</f>
        <v>0</v>
      </c>
      <c r="F1037" s="62"/>
      <c r="G1037" s="65" t="n">
        <f aca="false">B1037*F1037</f>
        <v>0</v>
      </c>
      <c r="H1037" s="62"/>
      <c r="I1037" s="65" t="n">
        <f aca="false">B1037*H1037</f>
        <v>0</v>
      </c>
      <c r="J1037" s="62"/>
      <c r="K1037" s="66" t="n">
        <f aca="false">(E1037*$J$6)+G1037+I1037+J1037</f>
        <v>0</v>
      </c>
      <c r="L1037" s="55"/>
      <c r="M1037" s="60"/>
      <c r="N1037" s="60"/>
      <c r="O1037" s="60"/>
      <c r="P1037" s="60"/>
      <c r="Q1037" s="65" t="n">
        <f aca="false">IF(M1037="j",$K1037,0)</f>
        <v>0</v>
      </c>
      <c r="R1037" s="65" t="n">
        <f aca="false">IF(N1037="j",$K1037,0)</f>
        <v>0</v>
      </c>
      <c r="S1037" s="65" t="n">
        <f aca="false">IF(O1037="j",$K1037,0)</f>
        <v>0</v>
      </c>
      <c r="T1037" s="65" t="n">
        <f aca="false">IF(P1037="j",$K1037,0)</f>
        <v>0</v>
      </c>
      <c r="U1037" s="65" t="n">
        <f aca="false">SUM(Q1037:T1037)</f>
        <v>0</v>
      </c>
      <c r="V1037" s="64"/>
    </row>
    <row r="1038" customFormat="false" ht="12.75" hidden="false" customHeight="false" outlineLevel="0" collapsed="false">
      <c r="A1038" s="59"/>
      <c r="B1038" s="59"/>
      <c r="C1038" s="60"/>
      <c r="D1038" s="62"/>
      <c r="E1038" s="65" t="n">
        <f aca="false">B1038*D1038</f>
        <v>0</v>
      </c>
      <c r="F1038" s="62"/>
      <c r="G1038" s="65" t="n">
        <f aca="false">B1038*F1038</f>
        <v>0</v>
      </c>
      <c r="H1038" s="62"/>
      <c r="I1038" s="65" t="n">
        <f aca="false">B1038*H1038</f>
        <v>0</v>
      </c>
      <c r="J1038" s="62"/>
      <c r="K1038" s="66" t="n">
        <f aca="false">(E1038*$J$6)+G1038+I1038+J1038</f>
        <v>0</v>
      </c>
      <c r="L1038" s="55"/>
      <c r="M1038" s="60"/>
      <c r="N1038" s="60"/>
      <c r="O1038" s="60"/>
      <c r="P1038" s="60"/>
      <c r="Q1038" s="65" t="n">
        <f aca="false">IF(M1038="j",$K1038,0)</f>
        <v>0</v>
      </c>
      <c r="R1038" s="65" t="n">
        <f aca="false">IF(N1038="j",$K1038,0)</f>
        <v>0</v>
      </c>
      <c r="S1038" s="65" t="n">
        <f aca="false">IF(O1038="j",$K1038,0)</f>
        <v>0</v>
      </c>
      <c r="T1038" s="65" t="n">
        <f aca="false">IF(P1038="j",$K1038,0)</f>
        <v>0</v>
      </c>
      <c r="U1038" s="65" t="n">
        <f aca="false">SUM(Q1038:T1038)</f>
        <v>0</v>
      </c>
      <c r="V1038" s="64"/>
    </row>
    <row r="1039" customFormat="false" ht="12.75" hidden="false" customHeight="false" outlineLevel="0" collapsed="false">
      <c r="A1039" s="59"/>
      <c r="B1039" s="59"/>
      <c r="C1039" s="60"/>
      <c r="D1039" s="62"/>
      <c r="E1039" s="65" t="n">
        <f aca="false">B1039*D1039</f>
        <v>0</v>
      </c>
      <c r="F1039" s="62"/>
      <c r="G1039" s="65" t="n">
        <f aca="false">B1039*F1039</f>
        <v>0</v>
      </c>
      <c r="H1039" s="62"/>
      <c r="I1039" s="65" t="n">
        <f aca="false">B1039*H1039</f>
        <v>0</v>
      </c>
      <c r="J1039" s="62"/>
      <c r="K1039" s="66" t="n">
        <f aca="false">(E1039*$J$6)+G1039+I1039+J1039</f>
        <v>0</v>
      </c>
      <c r="L1039" s="55"/>
      <c r="M1039" s="60"/>
      <c r="N1039" s="60"/>
      <c r="O1039" s="60"/>
      <c r="P1039" s="60"/>
      <c r="Q1039" s="65" t="n">
        <f aca="false">IF(M1039="j",$K1039,0)</f>
        <v>0</v>
      </c>
      <c r="R1039" s="65" t="n">
        <f aca="false">IF(N1039="j",$K1039,0)</f>
        <v>0</v>
      </c>
      <c r="S1039" s="65" t="n">
        <f aca="false">IF(O1039="j",$K1039,0)</f>
        <v>0</v>
      </c>
      <c r="T1039" s="65" t="n">
        <f aca="false">IF(P1039="j",$K1039,0)</f>
        <v>0</v>
      </c>
      <c r="U1039" s="65" t="n">
        <f aca="false">SUM(Q1039:T1039)</f>
        <v>0</v>
      </c>
      <c r="V1039" s="64"/>
    </row>
    <row r="1040" customFormat="false" ht="12.75" hidden="false" customHeight="false" outlineLevel="0" collapsed="false">
      <c r="A1040" s="59"/>
      <c r="B1040" s="59"/>
      <c r="C1040" s="60"/>
      <c r="D1040" s="62"/>
      <c r="E1040" s="65" t="n">
        <f aca="false">B1040*D1040</f>
        <v>0</v>
      </c>
      <c r="F1040" s="62"/>
      <c r="G1040" s="65" t="n">
        <f aca="false">B1040*F1040</f>
        <v>0</v>
      </c>
      <c r="H1040" s="62"/>
      <c r="I1040" s="65" t="n">
        <f aca="false">B1040*H1040</f>
        <v>0</v>
      </c>
      <c r="J1040" s="62"/>
      <c r="K1040" s="66" t="n">
        <f aca="false">(E1040*$J$6)+G1040+I1040+J1040</f>
        <v>0</v>
      </c>
      <c r="L1040" s="55"/>
      <c r="M1040" s="60"/>
      <c r="N1040" s="60"/>
      <c r="O1040" s="60"/>
      <c r="P1040" s="60"/>
      <c r="Q1040" s="65" t="n">
        <f aca="false">IF(M1040="j",$K1040,0)</f>
        <v>0</v>
      </c>
      <c r="R1040" s="65" t="n">
        <f aca="false">IF(N1040="j",$K1040,0)</f>
        <v>0</v>
      </c>
      <c r="S1040" s="65" t="n">
        <f aca="false">IF(O1040="j",$K1040,0)</f>
        <v>0</v>
      </c>
      <c r="T1040" s="65" t="n">
        <f aca="false">IF(P1040="j",$K1040,0)</f>
        <v>0</v>
      </c>
      <c r="U1040" s="65" t="n">
        <f aca="false">SUM(Q1040:T1040)</f>
        <v>0</v>
      </c>
      <c r="V1040" s="64"/>
    </row>
    <row r="1041" customFormat="false" ht="12.75" hidden="false" customHeight="false" outlineLevel="0" collapsed="false">
      <c r="A1041" s="59"/>
      <c r="B1041" s="59"/>
      <c r="C1041" s="60"/>
      <c r="D1041" s="62"/>
      <c r="E1041" s="65" t="n">
        <f aca="false">B1041*D1041</f>
        <v>0</v>
      </c>
      <c r="F1041" s="62"/>
      <c r="G1041" s="65" t="n">
        <f aca="false">B1041*F1041</f>
        <v>0</v>
      </c>
      <c r="H1041" s="62"/>
      <c r="I1041" s="65" t="n">
        <f aca="false">B1041*H1041</f>
        <v>0</v>
      </c>
      <c r="J1041" s="62"/>
      <c r="K1041" s="66" t="n">
        <f aca="false">(E1041*$J$6)+G1041+I1041+J1041</f>
        <v>0</v>
      </c>
      <c r="L1041" s="55"/>
      <c r="M1041" s="60"/>
      <c r="N1041" s="60"/>
      <c r="O1041" s="60"/>
      <c r="P1041" s="60"/>
      <c r="Q1041" s="65" t="n">
        <f aca="false">IF(M1041="j",$K1041,0)</f>
        <v>0</v>
      </c>
      <c r="R1041" s="65" t="n">
        <f aca="false">IF(N1041="j",$K1041,0)</f>
        <v>0</v>
      </c>
      <c r="S1041" s="65" t="n">
        <f aca="false">IF(O1041="j",$K1041,0)</f>
        <v>0</v>
      </c>
      <c r="T1041" s="65" t="n">
        <f aca="false">IF(P1041="j",$K1041,0)</f>
        <v>0</v>
      </c>
      <c r="U1041" s="65" t="n">
        <f aca="false">SUM(Q1041:T1041)</f>
        <v>0</v>
      </c>
      <c r="V1041" s="64"/>
    </row>
    <row r="1042" customFormat="false" ht="12.75" hidden="false" customHeight="false" outlineLevel="0" collapsed="false">
      <c r="A1042" s="59"/>
      <c r="B1042" s="59"/>
      <c r="C1042" s="60"/>
      <c r="D1042" s="62"/>
      <c r="E1042" s="65" t="n">
        <f aca="false">B1042*D1042</f>
        <v>0</v>
      </c>
      <c r="F1042" s="62"/>
      <c r="G1042" s="65" t="n">
        <f aca="false">B1042*F1042</f>
        <v>0</v>
      </c>
      <c r="H1042" s="62"/>
      <c r="I1042" s="65" t="n">
        <f aca="false">B1042*H1042</f>
        <v>0</v>
      </c>
      <c r="J1042" s="62"/>
      <c r="K1042" s="66" t="n">
        <f aca="false">(E1042*$J$6)+G1042+I1042+J1042</f>
        <v>0</v>
      </c>
      <c r="L1042" s="55"/>
      <c r="M1042" s="60"/>
      <c r="N1042" s="60"/>
      <c r="O1042" s="60"/>
      <c r="P1042" s="60"/>
      <c r="Q1042" s="65" t="n">
        <f aca="false">IF(M1042="j",$K1042,0)</f>
        <v>0</v>
      </c>
      <c r="R1042" s="65" t="n">
        <f aca="false">IF(N1042="j",$K1042,0)</f>
        <v>0</v>
      </c>
      <c r="S1042" s="65" t="n">
        <f aca="false">IF(O1042="j",$K1042,0)</f>
        <v>0</v>
      </c>
      <c r="T1042" s="65" t="n">
        <f aca="false">IF(P1042="j",$K1042,0)</f>
        <v>0</v>
      </c>
      <c r="U1042" s="65" t="n">
        <f aca="false">SUM(Q1042:T1042)</f>
        <v>0</v>
      </c>
      <c r="V1042" s="64"/>
    </row>
    <row r="1043" customFormat="false" ht="12.75" hidden="false" customHeight="false" outlineLevel="0" collapsed="false">
      <c r="A1043" s="59"/>
      <c r="B1043" s="59"/>
      <c r="C1043" s="60"/>
      <c r="D1043" s="62"/>
      <c r="E1043" s="65" t="n">
        <f aca="false">B1043*D1043</f>
        <v>0</v>
      </c>
      <c r="F1043" s="62"/>
      <c r="G1043" s="65" t="n">
        <f aca="false">B1043*F1043</f>
        <v>0</v>
      </c>
      <c r="H1043" s="62"/>
      <c r="I1043" s="65" t="n">
        <f aca="false">B1043*H1043</f>
        <v>0</v>
      </c>
      <c r="J1043" s="62"/>
      <c r="K1043" s="66" t="n">
        <f aca="false">(E1043*$J$6)+G1043+I1043+J1043</f>
        <v>0</v>
      </c>
      <c r="L1043" s="55"/>
      <c r="M1043" s="60"/>
      <c r="N1043" s="60"/>
      <c r="O1043" s="60"/>
      <c r="P1043" s="60"/>
      <c r="Q1043" s="65" t="n">
        <f aca="false">IF(M1043="j",$K1043,0)</f>
        <v>0</v>
      </c>
      <c r="R1043" s="65" t="n">
        <f aca="false">IF(N1043="j",$K1043,0)</f>
        <v>0</v>
      </c>
      <c r="S1043" s="65" t="n">
        <f aca="false">IF(O1043="j",$K1043,0)</f>
        <v>0</v>
      </c>
      <c r="T1043" s="65" t="n">
        <f aca="false">IF(P1043="j",$K1043,0)</f>
        <v>0</v>
      </c>
      <c r="U1043" s="65" t="n">
        <f aca="false">SUM(Q1043:T1043)</f>
        <v>0</v>
      </c>
      <c r="V1043" s="64"/>
    </row>
    <row r="1044" customFormat="false" ht="12.75" hidden="false" customHeight="false" outlineLevel="0" collapsed="false">
      <c r="A1044" s="59"/>
      <c r="B1044" s="59"/>
      <c r="C1044" s="60"/>
      <c r="D1044" s="62"/>
      <c r="E1044" s="65" t="n">
        <f aca="false">B1044*D1044</f>
        <v>0</v>
      </c>
      <c r="F1044" s="62"/>
      <c r="G1044" s="65" t="n">
        <f aca="false">B1044*F1044</f>
        <v>0</v>
      </c>
      <c r="H1044" s="62"/>
      <c r="I1044" s="65" t="n">
        <f aca="false">B1044*H1044</f>
        <v>0</v>
      </c>
      <c r="J1044" s="62"/>
      <c r="K1044" s="66" t="n">
        <f aca="false">(E1044*$J$6)+G1044+I1044+J1044</f>
        <v>0</v>
      </c>
      <c r="L1044" s="55"/>
      <c r="M1044" s="60"/>
      <c r="N1044" s="60"/>
      <c r="O1044" s="60"/>
      <c r="P1044" s="60"/>
      <c r="Q1044" s="65" t="n">
        <f aca="false">IF(M1044="j",$K1044,0)</f>
        <v>0</v>
      </c>
      <c r="R1044" s="65" t="n">
        <f aca="false">IF(N1044="j",$K1044,0)</f>
        <v>0</v>
      </c>
      <c r="S1044" s="65" t="n">
        <f aca="false">IF(O1044="j",$K1044,0)</f>
        <v>0</v>
      </c>
      <c r="T1044" s="65" t="n">
        <f aca="false">IF(P1044="j",$K1044,0)</f>
        <v>0</v>
      </c>
      <c r="U1044" s="65" t="n">
        <f aca="false">SUM(Q1044:T1044)</f>
        <v>0</v>
      </c>
      <c r="V1044" s="64"/>
    </row>
    <row r="1045" customFormat="false" ht="12.75" hidden="false" customHeight="false" outlineLevel="0" collapsed="false">
      <c r="A1045" s="59"/>
      <c r="B1045" s="59"/>
      <c r="C1045" s="60"/>
      <c r="D1045" s="62"/>
      <c r="E1045" s="65" t="n">
        <f aca="false">B1045*D1045</f>
        <v>0</v>
      </c>
      <c r="F1045" s="62"/>
      <c r="G1045" s="65" t="n">
        <f aca="false">B1045*F1045</f>
        <v>0</v>
      </c>
      <c r="H1045" s="62"/>
      <c r="I1045" s="65" t="n">
        <f aca="false">B1045*H1045</f>
        <v>0</v>
      </c>
      <c r="J1045" s="62"/>
      <c r="K1045" s="66" t="n">
        <f aca="false">(E1045*$J$6)+G1045+I1045+J1045</f>
        <v>0</v>
      </c>
      <c r="L1045" s="55"/>
      <c r="M1045" s="60"/>
      <c r="N1045" s="60"/>
      <c r="O1045" s="60"/>
      <c r="P1045" s="60"/>
      <c r="Q1045" s="65" t="n">
        <f aca="false">IF(M1045="j",$K1045,0)</f>
        <v>0</v>
      </c>
      <c r="R1045" s="65" t="n">
        <f aca="false">IF(N1045="j",$K1045,0)</f>
        <v>0</v>
      </c>
      <c r="S1045" s="65" t="n">
        <f aca="false">IF(O1045="j",$K1045,0)</f>
        <v>0</v>
      </c>
      <c r="T1045" s="65" t="n">
        <f aca="false">IF(P1045="j",$K1045,0)</f>
        <v>0</v>
      </c>
      <c r="U1045" s="65" t="n">
        <f aca="false">SUM(Q1045:T1045)</f>
        <v>0</v>
      </c>
      <c r="V1045" s="64"/>
    </row>
    <row r="1046" customFormat="false" ht="12.75" hidden="false" customHeight="false" outlineLevel="0" collapsed="false">
      <c r="A1046" s="59"/>
      <c r="B1046" s="59"/>
      <c r="C1046" s="60"/>
      <c r="D1046" s="62"/>
      <c r="E1046" s="65" t="n">
        <f aca="false">B1046*D1046</f>
        <v>0</v>
      </c>
      <c r="F1046" s="62"/>
      <c r="G1046" s="65" t="n">
        <f aca="false">B1046*F1046</f>
        <v>0</v>
      </c>
      <c r="H1046" s="62"/>
      <c r="I1046" s="65" t="n">
        <f aca="false">B1046*H1046</f>
        <v>0</v>
      </c>
      <c r="J1046" s="62"/>
      <c r="K1046" s="66" t="n">
        <f aca="false">(E1046*$J$6)+G1046+I1046+J1046</f>
        <v>0</v>
      </c>
      <c r="L1046" s="55"/>
      <c r="M1046" s="60"/>
      <c r="N1046" s="60"/>
      <c r="O1046" s="60"/>
      <c r="P1046" s="60"/>
      <c r="Q1046" s="65" t="n">
        <f aca="false">IF(M1046="j",$K1046,0)</f>
        <v>0</v>
      </c>
      <c r="R1046" s="65" t="n">
        <f aca="false">IF(N1046="j",$K1046,0)</f>
        <v>0</v>
      </c>
      <c r="S1046" s="65" t="n">
        <f aca="false">IF(O1046="j",$K1046,0)</f>
        <v>0</v>
      </c>
      <c r="T1046" s="65" t="n">
        <f aca="false">IF(P1046="j",$K1046,0)</f>
        <v>0</v>
      </c>
      <c r="U1046" s="65" t="n">
        <f aca="false">SUM(Q1046:T1046)</f>
        <v>0</v>
      </c>
      <c r="V1046" s="64"/>
    </row>
    <row r="1047" customFormat="false" ht="12.75" hidden="false" customHeight="false" outlineLevel="0" collapsed="false">
      <c r="A1047" s="59"/>
      <c r="B1047" s="59"/>
      <c r="C1047" s="60"/>
      <c r="D1047" s="62"/>
      <c r="E1047" s="65" t="n">
        <f aca="false">B1047*D1047</f>
        <v>0</v>
      </c>
      <c r="F1047" s="62"/>
      <c r="G1047" s="65" t="n">
        <f aca="false">B1047*F1047</f>
        <v>0</v>
      </c>
      <c r="H1047" s="62"/>
      <c r="I1047" s="65" t="n">
        <f aca="false">B1047*H1047</f>
        <v>0</v>
      </c>
      <c r="J1047" s="62"/>
      <c r="K1047" s="66" t="n">
        <f aca="false">(E1047*$J$6)+G1047+I1047+J1047</f>
        <v>0</v>
      </c>
      <c r="L1047" s="55"/>
      <c r="M1047" s="60"/>
      <c r="N1047" s="60"/>
      <c r="O1047" s="60"/>
      <c r="P1047" s="60"/>
      <c r="Q1047" s="65" t="n">
        <f aca="false">IF(M1047="j",$K1047,0)</f>
        <v>0</v>
      </c>
      <c r="R1047" s="65" t="n">
        <f aca="false">IF(N1047="j",$K1047,0)</f>
        <v>0</v>
      </c>
      <c r="S1047" s="65" t="n">
        <f aca="false">IF(O1047="j",$K1047,0)</f>
        <v>0</v>
      </c>
      <c r="T1047" s="65" t="n">
        <f aca="false">IF(P1047="j",$K1047,0)</f>
        <v>0</v>
      </c>
      <c r="U1047" s="65" t="n">
        <f aca="false">SUM(Q1047:T1047)</f>
        <v>0</v>
      </c>
      <c r="V1047" s="64"/>
    </row>
    <row r="1048" customFormat="false" ht="12.75" hidden="false" customHeight="false" outlineLevel="0" collapsed="false">
      <c r="A1048" s="59"/>
      <c r="B1048" s="59"/>
      <c r="C1048" s="60"/>
      <c r="D1048" s="62"/>
      <c r="E1048" s="65" t="n">
        <f aca="false">B1048*D1048</f>
        <v>0</v>
      </c>
      <c r="F1048" s="62"/>
      <c r="G1048" s="65" t="n">
        <f aca="false">B1048*F1048</f>
        <v>0</v>
      </c>
      <c r="H1048" s="62"/>
      <c r="I1048" s="65" t="n">
        <f aca="false">B1048*H1048</f>
        <v>0</v>
      </c>
      <c r="J1048" s="62"/>
      <c r="K1048" s="66" t="n">
        <f aca="false">(E1048*$J$6)+G1048+I1048+J1048</f>
        <v>0</v>
      </c>
      <c r="L1048" s="55"/>
      <c r="M1048" s="60"/>
      <c r="N1048" s="60"/>
      <c r="O1048" s="60"/>
      <c r="P1048" s="60"/>
      <c r="Q1048" s="65" t="n">
        <f aca="false">IF(M1048="j",$K1048,0)</f>
        <v>0</v>
      </c>
      <c r="R1048" s="65" t="n">
        <f aca="false">IF(N1048="j",$K1048,0)</f>
        <v>0</v>
      </c>
      <c r="S1048" s="65" t="n">
        <f aca="false">IF(O1048="j",$K1048,0)</f>
        <v>0</v>
      </c>
      <c r="T1048" s="65" t="n">
        <f aca="false">IF(P1048="j",$K1048,0)</f>
        <v>0</v>
      </c>
      <c r="U1048" s="65" t="n">
        <f aca="false">SUM(Q1048:T1048)</f>
        <v>0</v>
      </c>
      <c r="V1048" s="64"/>
    </row>
    <row r="1049" customFormat="false" ht="12.75" hidden="false" customHeight="false" outlineLevel="0" collapsed="false">
      <c r="A1049" s="59"/>
      <c r="B1049" s="59"/>
      <c r="C1049" s="60"/>
      <c r="D1049" s="62"/>
      <c r="E1049" s="65" t="n">
        <f aca="false">B1049*D1049</f>
        <v>0</v>
      </c>
      <c r="F1049" s="62"/>
      <c r="G1049" s="65" t="n">
        <f aca="false">B1049*F1049</f>
        <v>0</v>
      </c>
      <c r="H1049" s="62"/>
      <c r="I1049" s="65" t="n">
        <f aca="false">B1049*H1049</f>
        <v>0</v>
      </c>
      <c r="J1049" s="62"/>
      <c r="K1049" s="66" t="n">
        <f aca="false">(E1049*$J$6)+G1049+I1049+J1049</f>
        <v>0</v>
      </c>
      <c r="L1049" s="55"/>
      <c r="M1049" s="60"/>
      <c r="N1049" s="60"/>
      <c r="O1049" s="60"/>
      <c r="P1049" s="60"/>
      <c r="Q1049" s="65" t="n">
        <f aca="false">IF(M1049="j",$K1049,0)</f>
        <v>0</v>
      </c>
      <c r="R1049" s="65" t="n">
        <f aca="false">IF(N1049="j",$K1049,0)</f>
        <v>0</v>
      </c>
      <c r="S1049" s="65" t="n">
        <f aca="false">IF(O1049="j",$K1049,0)</f>
        <v>0</v>
      </c>
      <c r="T1049" s="65" t="n">
        <f aca="false">IF(P1049="j",$K1049,0)</f>
        <v>0</v>
      </c>
      <c r="U1049" s="65" t="n">
        <f aca="false">SUM(Q1049:T1049)</f>
        <v>0</v>
      </c>
      <c r="V1049" s="64"/>
    </row>
    <row r="1050" customFormat="false" ht="12.75" hidden="false" customHeight="false" outlineLevel="0" collapsed="false">
      <c r="A1050" s="59"/>
      <c r="B1050" s="59"/>
      <c r="C1050" s="60"/>
      <c r="D1050" s="62"/>
      <c r="E1050" s="65" t="n">
        <f aca="false">B1050*D1050</f>
        <v>0</v>
      </c>
      <c r="F1050" s="62"/>
      <c r="G1050" s="65" t="n">
        <f aca="false">B1050*F1050</f>
        <v>0</v>
      </c>
      <c r="H1050" s="62"/>
      <c r="I1050" s="65" t="n">
        <f aca="false">B1050*H1050</f>
        <v>0</v>
      </c>
      <c r="J1050" s="62"/>
      <c r="K1050" s="66" t="n">
        <f aca="false">(E1050*$J$6)+G1050+I1050+J1050</f>
        <v>0</v>
      </c>
      <c r="L1050" s="55"/>
      <c r="M1050" s="60"/>
      <c r="N1050" s="60"/>
      <c r="O1050" s="60"/>
      <c r="P1050" s="60"/>
      <c r="Q1050" s="65" t="n">
        <f aca="false">IF(M1050="j",$K1050,0)</f>
        <v>0</v>
      </c>
      <c r="R1050" s="65" t="n">
        <f aca="false">IF(N1050="j",$K1050,0)</f>
        <v>0</v>
      </c>
      <c r="S1050" s="65" t="n">
        <f aca="false">IF(O1050="j",$K1050,0)</f>
        <v>0</v>
      </c>
      <c r="T1050" s="65" t="n">
        <f aca="false">IF(P1050="j",$K1050,0)</f>
        <v>0</v>
      </c>
      <c r="U1050" s="65" t="n">
        <f aca="false">SUM(Q1050:T1050)</f>
        <v>0</v>
      </c>
      <c r="V1050" s="64"/>
    </row>
    <row r="1051" customFormat="false" ht="12.75" hidden="false" customHeight="false" outlineLevel="0" collapsed="false">
      <c r="A1051" s="59"/>
      <c r="B1051" s="59"/>
      <c r="C1051" s="60"/>
      <c r="D1051" s="62"/>
      <c r="E1051" s="65" t="n">
        <f aca="false">B1051*D1051</f>
        <v>0</v>
      </c>
      <c r="F1051" s="62"/>
      <c r="G1051" s="65" t="n">
        <f aca="false">B1051*F1051</f>
        <v>0</v>
      </c>
      <c r="H1051" s="62"/>
      <c r="I1051" s="65" t="n">
        <f aca="false">B1051*H1051</f>
        <v>0</v>
      </c>
      <c r="J1051" s="62"/>
      <c r="K1051" s="66" t="n">
        <f aca="false">(E1051*$J$6)+G1051+I1051+J1051</f>
        <v>0</v>
      </c>
      <c r="L1051" s="55"/>
      <c r="M1051" s="60"/>
      <c r="N1051" s="60"/>
      <c r="O1051" s="60"/>
      <c r="P1051" s="60"/>
      <c r="Q1051" s="65" t="n">
        <f aca="false">IF(M1051="j",$K1051,0)</f>
        <v>0</v>
      </c>
      <c r="R1051" s="65" t="n">
        <f aca="false">IF(N1051="j",$K1051,0)</f>
        <v>0</v>
      </c>
      <c r="S1051" s="65" t="n">
        <f aca="false">IF(O1051="j",$K1051,0)</f>
        <v>0</v>
      </c>
      <c r="T1051" s="65" t="n">
        <f aca="false">IF(P1051="j",$K1051,0)</f>
        <v>0</v>
      </c>
      <c r="U1051" s="65" t="n">
        <f aca="false">SUM(Q1051:T1051)</f>
        <v>0</v>
      </c>
      <c r="V1051" s="64"/>
    </row>
    <row r="1052" customFormat="false" ht="12.75" hidden="false" customHeight="false" outlineLevel="0" collapsed="false">
      <c r="A1052" s="59"/>
      <c r="B1052" s="59"/>
      <c r="C1052" s="60"/>
      <c r="D1052" s="62"/>
      <c r="E1052" s="65" t="n">
        <f aca="false">B1052*D1052</f>
        <v>0</v>
      </c>
      <c r="F1052" s="62"/>
      <c r="G1052" s="65" t="n">
        <f aca="false">B1052*F1052</f>
        <v>0</v>
      </c>
      <c r="H1052" s="62"/>
      <c r="I1052" s="65" t="n">
        <f aca="false">B1052*H1052</f>
        <v>0</v>
      </c>
      <c r="J1052" s="62"/>
      <c r="K1052" s="66" t="n">
        <f aca="false">(E1052*$J$6)+G1052+I1052+J1052</f>
        <v>0</v>
      </c>
      <c r="L1052" s="55"/>
      <c r="M1052" s="60"/>
      <c r="N1052" s="60"/>
      <c r="O1052" s="60"/>
      <c r="P1052" s="60"/>
      <c r="Q1052" s="65" t="n">
        <f aca="false">IF(M1052="j",$K1052,0)</f>
        <v>0</v>
      </c>
      <c r="R1052" s="65" t="n">
        <f aca="false">IF(N1052="j",$K1052,0)</f>
        <v>0</v>
      </c>
      <c r="S1052" s="65" t="n">
        <f aca="false">IF(O1052="j",$K1052,0)</f>
        <v>0</v>
      </c>
      <c r="T1052" s="65" t="n">
        <f aca="false">IF(P1052="j",$K1052,0)</f>
        <v>0</v>
      </c>
      <c r="U1052" s="65" t="n">
        <f aca="false">SUM(Q1052:T1052)</f>
        <v>0</v>
      </c>
      <c r="V1052" s="64"/>
    </row>
    <row r="1053" customFormat="false" ht="12.75" hidden="false" customHeight="false" outlineLevel="0" collapsed="false">
      <c r="A1053" s="59"/>
      <c r="B1053" s="59"/>
      <c r="C1053" s="60"/>
      <c r="D1053" s="62"/>
      <c r="E1053" s="65" t="n">
        <f aca="false">B1053*D1053</f>
        <v>0</v>
      </c>
      <c r="F1053" s="62"/>
      <c r="G1053" s="65" t="n">
        <f aca="false">B1053*F1053</f>
        <v>0</v>
      </c>
      <c r="H1053" s="62"/>
      <c r="I1053" s="65" t="n">
        <f aca="false">B1053*H1053</f>
        <v>0</v>
      </c>
      <c r="J1053" s="62"/>
      <c r="K1053" s="66" t="n">
        <f aca="false">(E1053*$J$6)+G1053+I1053+J1053</f>
        <v>0</v>
      </c>
      <c r="L1053" s="55"/>
      <c r="M1053" s="60"/>
      <c r="N1053" s="60"/>
      <c r="O1053" s="60"/>
      <c r="P1053" s="60"/>
      <c r="Q1053" s="65" t="n">
        <f aca="false">IF(M1053="j",$K1053,0)</f>
        <v>0</v>
      </c>
      <c r="R1053" s="65" t="n">
        <f aca="false">IF(N1053="j",$K1053,0)</f>
        <v>0</v>
      </c>
      <c r="S1053" s="65" t="n">
        <f aca="false">IF(O1053="j",$K1053,0)</f>
        <v>0</v>
      </c>
      <c r="T1053" s="65" t="n">
        <f aca="false">IF(P1053="j",$K1053,0)</f>
        <v>0</v>
      </c>
      <c r="U1053" s="65" t="n">
        <f aca="false">SUM(Q1053:T1053)</f>
        <v>0</v>
      </c>
      <c r="V1053" s="64"/>
    </row>
    <row r="1054" customFormat="false" ht="12.75" hidden="false" customHeight="false" outlineLevel="0" collapsed="false">
      <c r="A1054" s="59"/>
      <c r="B1054" s="59"/>
      <c r="C1054" s="60"/>
      <c r="D1054" s="62"/>
      <c r="E1054" s="65" t="n">
        <f aca="false">B1054*D1054</f>
        <v>0</v>
      </c>
      <c r="F1054" s="62"/>
      <c r="G1054" s="65" t="n">
        <f aca="false">B1054*F1054</f>
        <v>0</v>
      </c>
      <c r="H1054" s="62"/>
      <c r="I1054" s="65" t="n">
        <f aca="false">B1054*H1054</f>
        <v>0</v>
      </c>
      <c r="J1054" s="62"/>
      <c r="K1054" s="66" t="n">
        <f aca="false">(E1054*$J$6)+G1054+I1054+J1054</f>
        <v>0</v>
      </c>
      <c r="L1054" s="55"/>
      <c r="M1054" s="60"/>
      <c r="N1054" s="60"/>
      <c r="O1054" s="60"/>
      <c r="P1054" s="60"/>
      <c r="Q1054" s="65" t="n">
        <f aca="false">IF(M1054="j",$K1054,0)</f>
        <v>0</v>
      </c>
      <c r="R1054" s="65" t="n">
        <f aca="false">IF(N1054="j",$K1054,0)</f>
        <v>0</v>
      </c>
      <c r="S1054" s="65" t="n">
        <f aca="false">IF(O1054="j",$K1054,0)</f>
        <v>0</v>
      </c>
      <c r="T1054" s="65" t="n">
        <f aca="false">IF(P1054="j",$K1054,0)</f>
        <v>0</v>
      </c>
      <c r="U1054" s="65" t="n">
        <f aca="false">SUM(Q1054:T1054)</f>
        <v>0</v>
      </c>
      <c r="V1054" s="64"/>
    </row>
    <row r="1055" customFormat="false" ht="12.75" hidden="false" customHeight="false" outlineLevel="0" collapsed="false">
      <c r="A1055" s="59"/>
      <c r="B1055" s="59"/>
      <c r="C1055" s="60"/>
      <c r="D1055" s="62"/>
      <c r="E1055" s="65" t="n">
        <f aca="false">B1055*D1055</f>
        <v>0</v>
      </c>
      <c r="F1055" s="62"/>
      <c r="G1055" s="65" t="n">
        <f aca="false">B1055*F1055</f>
        <v>0</v>
      </c>
      <c r="H1055" s="62"/>
      <c r="I1055" s="65" t="n">
        <f aca="false">B1055*H1055</f>
        <v>0</v>
      </c>
      <c r="J1055" s="62"/>
      <c r="K1055" s="66" t="n">
        <f aca="false">(E1055*$J$6)+G1055+I1055+J1055</f>
        <v>0</v>
      </c>
      <c r="L1055" s="55"/>
      <c r="M1055" s="60"/>
      <c r="N1055" s="60"/>
      <c r="O1055" s="60"/>
      <c r="P1055" s="60"/>
      <c r="Q1055" s="65" t="n">
        <f aca="false">IF(M1055="j",$K1055,0)</f>
        <v>0</v>
      </c>
      <c r="R1055" s="65" t="n">
        <f aca="false">IF(N1055="j",$K1055,0)</f>
        <v>0</v>
      </c>
      <c r="S1055" s="65" t="n">
        <f aca="false">IF(O1055="j",$K1055,0)</f>
        <v>0</v>
      </c>
      <c r="T1055" s="65" t="n">
        <f aca="false">IF(P1055="j",$K1055,0)</f>
        <v>0</v>
      </c>
      <c r="U1055" s="65" t="n">
        <f aca="false">SUM(Q1055:T1055)</f>
        <v>0</v>
      </c>
      <c r="V1055" s="64"/>
    </row>
    <row r="1056" customFormat="false" ht="12.75" hidden="false" customHeight="false" outlineLevel="0" collapsed="false">
      <c r="A1056" s="59"/>
      <c r="B1056" s="59"/>
      <c r="C1056" s="60"/>
      <c r="D1056" s="62"/>
      <c r="E1056" s="65" t="n">
        <f aca="false">B1056*D1056</f>
        <v>0</v>
      </c>
      <c r="F1056" s="62"/>
      <c r="G1056" s="65" t="n">
        <f aca="false">B1056*F1056</f>
        <v>0</v>
      </c>
      <c r="H1056" s="62"/>
      <c r="I1056" s="65" t="n">
        <f aca="false">B1056*H1056</f>
        <v>0</v>
      </c>
      <c r="J1056" s="62"/>
      <c r="K1056" s="66" t="n">
        <f aca="false">(E1056*$J$6)+G1056+I1056+J1056</f>
        <v>0</v>
      </c>
      <c r="L1056" s="55"/>
      <c r="M1056" s="60"/>
      <c r="N1056" s="60"/>
      <c r="O1056" s="60"/>
      <c r="P1056" s="60"/>
      <c r="Q1056" s="65" t="n">
        <f aca="false">IF(M1056="j",$K1056,0)</f>
        <v>0</v>
      </c>
      <c r="R1056" s="65" t="n">
        <f aca="false">IF(N1056="j",$K1056,0)</f>
        <v>0</v>
      </c>
      <c r="S1056" s="65" t="n">
        <f aca="false">IF(O1056="j",$K1056,0)</f>
        <v>0</v>
      </c>
      <c r="T1056" s="65" t="n">
        <f aca="false">IF(P1056="j",$K1056,0)</f>
        <v>0</v>
      </c>
      <c r="U1056" s="65" t="n">
        <f aca="false">SUM(Q1056:T1056)</f>
        <v>0</v>
      </c>
      <c r="V1056" s="64"/>
    </row>
    <row r="1057" customFormat="false" ht="12.75" hidden="false" customHeight="false" outlineLevel="0" collapsed="false">
      <c r="A1057" s="59"/>
      <c r="B1057" s="59"/>
      <c r="C1057" s="60"/>
      <c r="D1057" s="62"/>
      <c r="E1057" s="65" t="n">
        <f aca="false">B1057*D1057</f>
        <v>0</v>
      </c>
      <c r="F1057" s="62"/>
      <c r="G1057" s="65" t="n">
        <f aca="false">B1057*F1057</f>
        <v>0</v>
      </c>
      <c r="H1057" s="62"/>
      <c r="I1057" s="65" t="n">
        <f aca="false">B1057*H1057</f>
        <v>0</v>
      </c>
      <c r="J1057" s="62"/>
      <c r="K1057" s="66" t="n">
        <f aca="false">(E1057*$J$6)+G1057+I1057+J1057</f>
        <v>0</v>
      </c>
      <c r="L1057" s="55"/>
      <c r="M1057" s="60"/>
      <c r="N1057" s="60"/>
      <c r="O1057" s="60"/>
      <c r="P1057" s="60"/>
      <c r="Q1057" s="65" t="n">
        <f aca="false">IF(M1057="j",$K1057,0)</f>
        <v>0</v>
      </c>
      <c r="R1057" s="65" t="n">
        <f aca="false">IF(N1057="j",$K1057,0)</f>
        <v>0</v>
      </c>
      <c r="S1057" s="65" t="n">
        <f aca="false">IF(O1057="j",$K1057,0)</f>
        <v>0</v>
      </c>
      <c r="T1057" s="65" t="n">
        <f aca="false">IF(P1057="j",$K1057,0)</f>
        <v>0</v>
      </c>
      <c r="U1057" s="65" t="n">
        <f aca="false">SUM(Q1057:T1057)</f>
        <v>0</v>
      </c>
      <c r="V1057" s="64"/>
    </row>
    <row r="1058" customFormat="false" ht="12.75" hidden="false" customHeight="false" outlineLevel="0" collapsed="false">
      <c r="A1058" s="59"/>
      <c r="B1058" s="59"/>
      <c r="C1058" s="60"/>
      <c r="D1058" s="62"/>
      <c r="E1058" s="65" t="n">
        <f aca="false">B1058*D1058</f>
        <v>0</v>
      </c>
      <c r="F1058" s="62"/>
      <c r="G1058" s="65" t="n">
        <f aca="false">B1058*F1058</f>
        <v>0</v>
      </c>
      <c r="H1058" s="62"/>
      <c r="I1058" s="65" t="n">
        <f aca="false">B1058*H1058</f>
        <v>0</v>
      </c>
      <c r="J1058" s="62"/>
      <c r="K1058" s="66" t="n">
        <f aca="false">(E1058*$J$6)+G1058+I1058+J1058</f>
        <v>0</v>
      </c>
      <c r="L1058" s="55"/>
      <c r="M1058" s="60"/>
      <c r="N1058" s="60"/>
      <c r="O1058" s="60"/>
      <c r="P1058" s="60"/>
      <c r="Q1058" s="65" t="n">
        <f aca="false">IF(M1058="j",$K1058,0)</f>
        <v>0</v>
      </c>
      <c r="R1058" s="65" t="n">
        <f aca="false">IF(N1058="j",$K1058,0)</f>
        <v>0</v>
      </c>
      <c r="S1058" s="65" t="n">
        <f aca="false">IF(O1058="j",$K1058,0)</f>
        <v>0</v>
      </c>
      <c r="T1058" s="65" t="n">
        <f aca="false">IF(P1058="j",$K1058,0)</f>
        <v>0</v>
      </c>
      <c r="U1058" s="65" t="n">
        <f aca="false">SUM(Q1058:T1058)</f>
        <v>0</v>
      </c>
      <c r="V1058" s="64"/>
    </row>
    <row r="1059" customFormat="false" ht="12.75" hidden="false" customHeight="false" outlineLevel="0" collapsed="false">
      <c r="A1059" s="59"/>
      <c r="B1059" s="59"/>
      <c r="C1059" s="60"/>
      <c r="D1059" s="62"/>
      <c r="E1059" s="65" t="n">
        <f aca="false">B1059*D1059</f>
        <v>0</v>
      </c>
      <c r="F1059" s="62"/>
      <c r="G1059" s="65" t="n">
        <f aca="false">B1059*F1059</f>
        <v>0</v>
      </c>
      <c r="H1059" s="62"/>
      <c r="I1059" s="65" t="n">
        <f aca="false">B1059*H1059</f>
        <v>0</v>
      </c>
      <c r="J1059" s="62"/>
      <c r="K1059" s="66" t="n">
        <f aca="false">(E1059*$J$6)+G1059+I1059+J1059</f>
        <v>0</v>
      </c>
      <c r="L1059" s="55"/>
      <c r="M1059" s="60"/>
      <c r="N1059" s="60"/>
      <c r="O1059" s="60"/>
      <c r="P1059" s="60"/>
      <c r="Q1059" s="65" t="n">
        <f aca="false">IF(M1059="j",$K1059,0)</f>
        <v>0</v>
      </c>
      <c r="R1059" s="65" t="n">
        <f aca="false">IF(N1059="j",$K1059,0)</f>
        <v>0</v>
      </c>
      <c r="S1059" s="65" t="n">
        <f aca="false">IF(O1059="j",$K1059,0)</f>
        <v>0</v>
      </c>
      <c r="T1059" s="65" t="n">
        <f aca="false">IF(P1059="j",$K1059,0)</f>
        <v>0</v>
      </c>
      <c r="U1059" s="65" t="n">
        <f aca="false">SUM(Q1059:T1059)</f>
        <v>0</v>
      </c>
      <c r="V1059" s="64"/>
    </row>
    <row r="1060" customFormat="false" ht="12.75" hidden="false" customHeight="false" outlineLevel="0" collapsed="false">
      <c r="A1060" s="59"/>
      <c r="B1060" s="59"/>
      <c r="C1060" s="60"/>
      <c r="D1060" s="62"/>
      <c r="E1060" s="65" t="n">
        <f aca="false">B1060*D1060</f>
        <v>0</v>
      </c>
      <c r="F1060" s="62"/>
      <c r="G1060" s="65" t="n">
        <f aca="false">B1060*F1060</f>
        <v>0</v>
      </c>
      <c r="H1060" s="62"/>
      <c r="I1060" s="65" t="n">
        <f aca="false">B1060*H1060</f>
        <v>0</v>
      </c>
      <c r="J1060" s="62"/>
      <c r="K1060" s="66" t="n">
        <f aca="false">(E1060*$J$6)+G1060+I1060+J1060</f>
        <v>0</v>
      </c>
      <c r="L1060" s="55"/>
      <c r="M1060" s="60"/>
      <c r="N1060" s="60"/>
      <c r="O1060" s="60"/>
      <c r="P1060" s="60"/>
      <c r="Q1060" s="65" t="n">
        <f aca="false">IF(M1060="j",$K1060,0)</f>
        <v>0</v>
      </c>
      <c r="R1060" s="65" t="n">
        <f aca="false">IF(N1060="j",$K1060,0)</f>
        <v>0</v>
      </c>
      <c r="S1060" s="65" t="n">
        <f aca="false">IF(O1060="j",$K1060,0)</f>
        <v>0</v>
      </c>
      <c r="T1060" s="65" t="n">
        <f aca="false">IF(P1060="j",$K1060,0)</f>
        <v>0</v>
      </c>
      <c r="U1060" s="65" t="n">
        <f aca="false">SUM(Q1060:T1060)</f>
        <v>0</v>
      </c>
      <c r="V1060" s="64"/>
    </row>
    <row r="1061" customFormat="false" ht="12.75" hidden="false" customHeight="false" outlineLevel="0" collapsed="false">
      <c r="A1061" s="59"/>
      <c r="B1061" s="59"/>
      <c r="C1061" s="60"/>
      <c r="D1061" s="62"/>
      <c r="E1061" s="65" t="n">
        <f aca="false">B1061*D1061</f>
        <v>0</v>
      </c>
      <c r="F1061" s="62"/>
      <c r="G1061" s="65" t="n">
        <f aca="false">B1061*F1061</f>
        <v>0</v>
      </c>
      <c r="H1061" s="62"/>
      <c r="I1061" s="65" t="n">
        <f aca="false">B1061*H1061</f>
        <v>0</v>
      </c>
      <c r="J1061" s="62"/>
      <c r="K1061" s="66" t="n">
        <f aca="false">(E1061*$J$6)+G1061+I1061+J1061</f>
        <v>0</v>
      </c>
      <c r="L1061" s="55"/>
      <c r="M1061" s="60"/>
      <c r="N1061" s="60"/>
      <c r="O1061" s="60"/>
      <c r="P1061" s="60"/>
      <c r="Q1061" s="65" t="n">
        <f aca="false">IF(M1061="j",$K1061,0)</f>
        <v>0</v>
      </c>
      <c r="R1061" s="65" t="n">
        <f aca="false">IF(N1061="j",$K1061,0)</f>
        <v>0</v>
      </c>
      <c r="S1061" s="65" t="n">
        <f aca="false">IF(O1061="j",$K1061,0)</f>
        <v>0</v>
      </c>
      <c r="T1061" s="65" t="n">
        <f aca="false">IF(P1061="j",$K1061,0)</f>
        <v>0</v>
      </c>
      <c r="U1061" s="65" t="n">
        <f aca="false">SUM(Q1061:T1061)</f>
        <v>0</v>
      </c>
      <c r="V1061" s="64"/>
    </row>
    <row r="1062" customFormat="false" ht="12.75" hidden="false" customHeight="false" outlineLevel="0" collapsed="false">
      <c r="A1062" s="59"/>
      <c r="B1062" s="59"/>
      <c r="C1062" s="60"/>
      <c r="D1062" s="62"/>
      <c r="E1062" s="65" t="n">
        <f aca="false">B1062*D1062</f>
        <v>0</v>
      </c>
      <c r="F1062" s="62"/>
      <c r="G1062" s="65" t="n">
        <f aca="false">B1062*F1062</f>
        <v>0</v>
      </c>
      <c r="H1062" s="62"/>
      <c r="I1062" s="65" t="n">
        <f aca="false">B1062*H1062</f>
        <v>0</v>
      </c>
      <c r="J1062" s="62"/>
      <c r="K1062" s="66" t="n">
        <f aca="false">(E1062*$J$6)+G1062+I1062+J1062</f>
        <v>0</v>
      </c>
      <c r="L1062" s="55"/>
      <c r="M1062" s="60"/>
      <c r="N1062" s="60"/>
      <c r="O1062" s="60"/>
      <c r="P1062" s="60"/>
      <c r="Q1062" s="65" t="n">
        <f aca="false">IF(M1062="j",$K1062,0)</f>
        <v>0</v>
      </c>
      <c r="R1062" s="65" t="n">
        <f aca="false">IF(N1062="j",$K1062,0)</f>
        <v>0</v>
      </c>
      <c r="S1062" s="65" t="n">
        <f aca="false">IF(O1062="j",$K1062,0)</f>
        <v>0</v>
      </c>
      <c r="T1062" s="65" t="n">
        <f aca="false">IF(P1062="j",$K1062,0)</f>
        <v>0</v>
      </c>
      <c r="U1062" s="65" t="n">
        <f aca="false">SUM(Q1062:T1062)</f>
        <v>0</v>
      </c>
      <c r="V1062" s="64"/>
    </row>
    <row r="1063" customFormat="false" ht="12.75" hidden="false" customHeight="false" outlineLevel="0" collapsed="false">
      <c r="A1063" s="59"/>
      <c r="B1063" s="59"/>
      <c r="C1063" s="60"/>
      <c r="D1063" s="62"/>
      <c r="E1063" s="65" t="n">
        <f aca="false">B1063*D1063</f>
        <v>0</v>
      </c>
      <c r="F1063" s="62"/>
      <c r="G1063" s="65" t="n">
        <f aca="false">B1063*F1063</f>
        <v>0</v>
      </c>
      <c r="H1063" s="62"/>
      <c r="I1063" s="65" t="n">
        <f aca="false">B1063*H1063</f>
        <v>0</v>
      </c>
      <c r="J1063" s="62"/>
      <c r="K1063" s="66" t="n">
        <f aca="false">(E1063*$J$6)+G1063+I1063+J1063</f>
        <v>0</v>
      </c>
      <c r="L1063" s="55"/>
      <c r="M1063" s="60"/>
      <c r="N1063" s="60"/>
      <c r="O1063" s="60"/>
      <c r="P1063" s="60"/>
      <c r="Q1063" s="65" t="n">
        <f aca="false">IF(M1063="j",$K1063,0)</f>
        <v>0</v>
      </c>
      <c r="R1063" s="65" t="n">
        <f aca="false">IF(N1063="j",$K1063,0)</f>
        <v>0</v>
      </c>
      <c r="S1063" s="65" t="n">
        <f aca="false">IF(O1063="j",$K1063,0)</f>
        <v>0</v>
      </c>
      <c r="T1063" s="65" t="n">
        <f aca="false">IF(P1063="j",$K1063,0)</f>
        <v>0</v>
      </c>
      <c r="U1063" s="65" t="n">
        <f aca="false">SUM(Q1063:T1063)</f>
        <v>0</v>
      </c>
      <c r="V1063" s="64"/>
    </row>
    <row r="1064" customFormat="false" ht="12.75" hidden="false" customHeight="false" outlineLevel="0" collapsed="false">
      <c r="A1064" s="59"/>
      <c r="B1064" s="59"/>
      <c r="C1064" s="60"/>
      <c r="D1064" s="62"/>
      <c r="E1064" s="65" t="n">
        <f aca="false">B1064*D1064</f>
        <v>0</v>
      </c>
      <c r="F1064" s="62"/>
      <c r="G1064" s="65" t="n">
        <f aca="false">B1064*F1064</f>
        <v>0</v>
      </c>
      <c r="H1064" s="62"/>
      <c r="I1064" s="65" t="n">
        <f aca="false">B1064*H1064</f>
        <v>0</v>
      </c>
      <c r="J1064" s="62"/>
      <c r="K1064" s="66" t="n">
        <f aca="false">(E1064*$J$6)+G1064+I1064+J1064</f>
        <v>0</v>
      </c>
      <c r="L1064" s="55"/>
      <c r="M1064" s="60"/>
      <c r="N1064" s="60"/>
      <c r="O1064" s="60"/>
      <c r="P1064" s="60"/>
      <c r="Q1064" s="65" t="n">
        <f aca="false">IF(M1064="j",$K1064,0)</f>
        <v>0</v>
      </c>
      <c r="R1064" s="65" t="n">
        <f aca="false">IF(N1064="j",$K1064,0)</f>
        <v>0</v>
      </c>
      <c r="S1064" s="65" t="n">
        <f aca="false">IF(O1064="j",$K1064,0)</f>
        <v>0</v>
      </c>
      <c r="T1064" s="65" t="n">
        <f aca="false">IF(P1064="j",$K1064,0)</f>
        <v>0</v>
      </c>
      <c r="U1064" s="65" t="n">
        <f aca="false">SUM(Q1064:T1064)</f>
        <v>0</v>
      </c>
      <c r="V1064" s="64"/>
    </row>
    <row r="1065" customFormat="false" ht="12.75" hidden="false" customHeight="false" outlineLevel="0" collapsed="false">
      <c r="A1065" s="59"/>
      <c r="B1065" s="59"/>
      <c r="C1065" s="60"/>
      <c r="D1065" s="62"/>
      <c r="E1065" s="65" t="n">
        <f aca="false">B1065*D1065</f>
        <v>0</v>
      </c>
      <c r="F1065" s="62"/>
      <c r="G1065" s="65" t="n">
        <f aca="false">B1065*F1065</f>
        <v>0</v>
      </c>
      <c r="H1065" s="62"/>
      <c r="I1065" s="65" t="n">
        <f aca="false">B1065*H1065</f>
        <v>0</v>
      </c>
      <c r="J1065" s="62"/>
      <c r="K1065" s="66" t="n">
        <f aca="false">(E1065*$J$6)+G1065+I1065+J1065</f>
        <v>0</v>
      </c>
      <c r="L1065" s="55"/>
      <c r="M1065" s="60"/>
      <c r="N1065" s="60"/>
      <c r="O1065" s="60"/>
      <c r="P1065" s="60"/>
      <c r="Q1065" s="65" t="n">
        <f aca="false">IF(M1065="j",$K1065,0)</f>
        <v>0</v>
      </c>
      <c r="R1065" s="65" t="n">
        <f aca="false">IF(N1065="j",$K1065,0)</f>
        <v>0</v>
      </c>
      <c r="S1065" s="65" t="n">
        <f aca="false">IF(O1065="j",$K1065,0)</f>
        <v>0</v>
      </c>
      <c r="T1065" s="65" t="n">
        <f aca="false">IF(P1065="j",$K1065,0)</f>
        <v>0</v>
      </c>
      <c r="U1065" s="65" t="n">
        <f aca="false">SUM(Q1065:T1065)</f>
        <v>0</v>
      </c>
      <c r="V1065" s="64"/>
    </row>
    <row r="1066" customFormat="false" ht="12.75" hidden="false" customHeight="false" outlineLevel="0" collapsed="false">
      <c r="A1066" s="74" t="s">
        <v>121</v>
      </c>
      <c r="B1066" s="75"/>
      <c r="C1066" s="75"/>
      <c r="D1066" s="76"/>
      <c r="E1066" s="77" t="n">
        <f aca="false">SUM(E950:E1065)</f>
        <v>0</v>
      </c>
      <c r="F1066" s="76"/>
      <c r="G1066" s="77" t="n">
        <f aca="false">SUM(G950:G1065)</f>
        <v>0</v>
      </c>
      <c r="H1066" s="76"/>
      <c r="I1066" s="77" t="n">
        <f aca="false">SUM(I950:I1065)</f>
        <v>0</v>
      </c>
      <c r="J1066" s="76"/>
      <c r="K1066" s="77" t="n">
        <f aca="false">SUM(K950:K1065)</f>
        <v>0</v>
      </c>
      <c r="L1066" s="78"/>
      <c r="M1066" s="79"/>
      <c r="N1066" s="79"/>
      <c r="O1066" s="79"/>
      <c r="P1066" s="79"/>
      <c r="Q1066" s="77" t="n">
        <f aca="false">SUM(Q950:Q1065)</f>
        <v>0</v>
      </c>
      <c r="R1066" s="77" t="n">
        <f aca="false">SUM(R950:R1065)</f>
        <v>0</v>
      </c>
      <c r="S1066" s="77" t="n">
        <f aca="false">SUM(S950:S1065)</f>
        <v>0</v>
      </c>
      <c r="T1066" s="77" t="n">
        <f aca="false">SUM(T950:T1065)</f>
        <v>0</v>
      </c>
      <c r="U1066" s="77" t="n">
        <f aca="false">SUM(U950:U1065)</f>
        <v>0</v>
      </c>
      <c r="V1066" s="75"/>
    </row>
    <row r="1067" customFormat="false" ht="12.75" hidden="false" customHeight="false" outlineLevel="0" collapsed="false">
      <c r="A1067" s="59"/>
      <c r="B1067" s="59"/>
      <c r="C1067" s="59"/>
      <c r="D1067" s="62"/>
      <c r="E1067" s="61"/>
      <c r="F1067" s="62"/>
      <c r="G1067" s="62"/>
      <c r="H1067" s="62"/>
      <c r="I1067" s="62"/>
      <c r="J1067" s="62"/>
      <c r="K1067" s="86"/>
      <c r="L1067" s="55"/>
      <c r="M1067" s="60"/>
      <c r="N1067" s="60"/>
      <c r="O1067" s="60"/>
      <c r="P1067" s="60"/>
      <c r="Q1067" s="86"/>
      <c r="R1067" s="86"/>
      <c r="S1067" s="86"/>
      <c r="T1067" s="86"/>
      <c r="U1067" s="86"/>
      <c r="V1067" s="64"/>
    </row>
    <row r="1068" customFormat="false" ht="12.75" hidden="false" customHeight="false" outlineLevel="0" collapsed="false">
      <c r="A1068" s="58" t="s">
        <v>122</v>
      </c>
      <c r="B1068" s="59"/>
      <c r="C1068" s="60"/>
      <c r="D1068" s="59"/>
      <c r="E1068" s="61"/>
      <c r="F1068" s="62"/>
      <c r="G1068" s="62"/>
      <c r="H1068" s="62"/>
      <c r="I1068" s="62"/>
      <c r="J1068" s="62"/>
      <c r="K1068" s="86"/>
      <c r="L1068" s="55"/>
      <c r="M1068" s="60"/>
      <c r="N1068" s="60"/>
      <c r="O1068" s="60"/>
      <c r="P1068" s="60"/>
      <c r="Q1068" s="62"/>
      <c r="R1068" s="62"/>
      <c r="S1068" s="62"/>
      <c r="T1068" s="62"/>
      <c r="U1068" s="62"/>
      <c r="V1068" s="64"/>
    </row>
    <row r="1069" customFormat="false" ht="12.75" hidden="false" customHeight="false" outlineLevel="0" collapsed="false">
      <c r="A1069" s="59"/>
      <c r="B1069" s="59"/>
      <c r="C1069" s="60"/>
      <c r="D1069" s="62"/>
      <c r="E1069" s="65" t="n">
        <f aca="false">B1069*D1069</f>
        <v>0</v>
      </c>
      <c r="F1069" s="62"/>
      <c r="G1069" s="65" t="n">
        <f aca="false">B1069*F1069</f>
        <v>0</v>
      </c>
      <c r="H1069" s="62"/>
      <c r="I1069" s="65" t="n">
        <f aca="false">B1069*H1069</f>
        <v>0</v>
      </c>
      <c r="J1069" s="62"/>
      <c r="K1069" s="66" t="n">
        <f aca="false">(E1069*$J$6)+G1069+I1069+J1069</f>
        <v>0</v>
      </c>
      <c r="L1069" s="55"/>
      <c r="M1069" s="60"/>
      <c r="N1069" s="60"/>
      <c r="O1069" s="60"/>
      <c r="P1069" s="60"/>
      <c r="Q1069" s="65" t="n">
        <f aca="false">IF(M1069="j",$K1069,0)</f>
        <v>0</v>
      </c>
      <c r="R1069" s="65" t="n">
        <f aca="false">IF(N1069="j",$K1069,0)</f>
        <v>0</v>
      </c>
      <c r="S1069" s="65" t="n">
        <f aca="false">IF(O1069="j",$K1069,0)</f>
        <v>0</v>
      </c>
      <c r="T1069" s="65" t="n">
        <f aca="false">IF(P1069="j",$K1069,0)</f>
        <v>0</v>
      </c>
      <c r="U1069" s="65" t="n">
        <f aca="false">SUM(Q1069:T1069)</f>
        <v>0</v>
      </c>
      <c r="V1069" s="64"/>
    </row>
    <row r="1070" customFormat="false" ht="12.75" hidden="false" customHeight="false" outlineLevel="0" collapsed="false">
      <c r="A1070" s="59"/>
      <c r="B1070" s="59"/>
      <c r="C1070" s="60"/>
      <c r="D1070" s="62"/>
      <c r="E1070" s="65" t="n">
        <f aca="false">B1070*D1070</f>
        <v>0</v>
      </c>
      <c r="F1070" s="62"/>
      <c r="G1070" s="65" t="n">
        <f aca="false">B1070*F1070</f>
        <v>0</v>
      </c>
      <c r="H1070" s="62"/>
      <c r="I1070" s="65" t="n">
        <f aca="false">B1070*H1070</f>
        <v>0</v>
      </c>
      <c r="J1070" s="62"/>
      <c r="K1070" s="66" t="n">
        <f aca="false">(E1070*$J$6)+G1070+I1070+J1070</f>
        <v>0</v>
      </c>
      <c r="L1070" s="55"/>
      <c r="M1070" s="60"/>
      <c r="N1070" s="60"/>
      <c r="O1070" s="60"/>
      <c r="P1070" s="60"/>
      <c r="Q1070" s="65" t="n">
        <f aca="false">IF(M1070="j",$K1070,0)</f>
        <v>0</v>
      </c>
      <c r="R1070" s="65" t="n">
        <f aca="false">IF(N1070="j",$K1070,0)</f>
        <v>0</v>
      </c>
      <c r="S1070" s="65" t="n">
        <f aca="false">IF(O1070="j",$K1070,0)</f>
        <v>0</v>
      </c>
      <c r="T1070" s="65" t="n">
        <f aca="false">IF(P1070="j",$K1070,0)</f>
        <v>0</v>
      </c>
      <c r="U1070" s="65" t="n">
        <f aca="false">SUM(Q1070:T1070)</f>
        <v>0</v>
      </c>
      <c r="V1070" s="64"/>
    </row>
    <row r="1071" customFormat="false" ht="12.75" hidden="false" customHeight="false" outlineLevel="0" collapsed="false">
      <c r="A1071" s="59"/>
      <c r="B1071" s="59"/>
      <c r="C1071" s="60"/>
      <c r="D1071" s="62"/>
      <c r="E1071" s="65" t="n">
        <f aca="false">B1071*D1071</f>
        <v>0</v>
      </c>
      <c r="F1071" s="62"/>
      <c r="G1071" s="65" t="n">
        <f aca="false">B1071*F1071</f>
        <v>0</v>
      </c>
      <c r="H1071" s="62"/>
      <c r="I1071" s="65" t="n">
        <f aca="false">B1071*H1071</f>
        <v>0</v>
      </c>
      <c r="J1071" s="62"/>
      <c r="K1071" s="66" t="n">
        <f aca="false">(E1071*$J$6)+G1071+I1071+J1071</f>
        <v>0</v>
      </c>
      <c r="L1071" s="55"/>
      <c r="M1071" s="60"/>
      <c r="N1071" s="60"/>
      <c r="O1071" s="60"/>
      <c r="P1071" s="60"/>
      <c r="Q1071" s="65" t="n">
        <f aca="false">IF(M1071="j",$K1071,0)</f>
        <v>0</v>
      </c>
      <c r="R1071" s="65" t="n">
        <f aca="false">IF(N1071="j",$K1071,0)</f>
        <v>0</v>
      </c>
      <c r="S1071" s="65" t="n">
        <f aca="false">IF(O1071="j",$K1071,0)</f>
        <v>0</v>
      </c>
      <c r="T1071" s="65" t="n">
        <f aca="false">IF(P1071="j",$K1071,0)</f>
        <v>0</v>
      </c>
      <c r="U1071" s="65" t="n">
        <f aca="false">SUM(Q1071:T1071)</f>
        <v>0</v>
      </c>
      <c r="V1071" s="64"/>
    </row>
    <row r="1072" customFormat="false" ht="12.75" hidden="false" customHeight="false" outlineLevel="0" collapsed="false">
      <c r="A1072" s="59"/>
      <c r="B1072" s="59"/>
      <c r="C1072" s="60"/>
      <c r="D1072" s="62"/>
      <c r="E1072" s="65" t="n">
        <f aca="false">B1072*D1072</f>
        <v>0</v>
      </c>
      <c r="F1072" s="62"/>
      <c r="G1072" s="65" t="n">
        <f aca="false">B1072*F1072</f>
        <v>0</v>
      </c>
      <c r="H1072" s="62"/>
      <c r="I1072" s="65" t="n">
        <f aca="false">B1072*H1072</f>
        <v>0</v>
      </c>
      <c r="J1072" s="62"/>
      <c r="K1072" s="66" t="n">
        <f aca="false">(E1072*$J$6)+G1072+I1072+J1072</f>
        <v>0</v>
      </c>
      <c r="L1072" s="55"/>
      <c r="M1072" s="60"/>
      <c r="N1072" s="60"/>
      <c r="O1072" s="60"/>
      <c r="P1072" s="60"/>
      <c r="Q1072" s="65" t="n">
        <f aca="false">IF(M1072="j",$K1072,0)</f>
        <v>0</v>
      </c>
      <c r="R1072" s="65" t="n">
        <f aca="false">IF(N1072="j",$K1072,0)</f>
        <v>0</v>
      </c>
      <c r="S1072" s="65" t="n">
        <f aca="false">IF(O1072="j",$K1072,0)</f>
        <v>0</v>
      </c>
      <c r="T1072" s="65" t="n">
        <f aca="false">IF(P1072="j",$K1072,0)</f>
        <v>0</v>
      </c>
      <c r="U1072" s="65" t="n">
        <f aca="false">SUM(Q1072:T1072)</f>
        <v>0</v>
      </c>
      <c r="V1072" s="64"/>
    </row>
    <row r="1073" customFormat="false" ht="12.75" hidden="false" customHeight="false" outlineLevel="0" collapsed="false">
      <c r="A1073" s="59"/>
      <c r="B1073" s="59"/>
      <c r="C1073" s="60"/>
      <c r="D1073" s="62"/>
      <c r="E1073" s="65" t="n">
        <f aca="false">B1073*D1073</f>
        <v>0</v>
      </c>
      <c r="F1073" s="62"/>
      <c r="G1073" s="65" t="n">
        <f aca="false">B1073*F1073</f>
        <v>0</v>
      </c>
      <c r="H1073" s="62"/>
      <c r="I1073" s="65" t="n">
        <f aca="false">B1073*H1073</f>
        <v>0</v>
      </c>
      <c r="J1073" s="62"/>
      <c r="K1073" s="66" t="n">
        <f aca="false">(E1073*$J$6)+G1073+I1073+J1073</f>
        <v>0</v>
      </c>
      <c r="L1073" s="55"/>
      <c r="M1073" s="60"/>
      <c r="N1073" s="60"/>
      <c r="O1073" s="60"/>
      <c r="P1073" s="60"/>
      <c r="Q1073" s="65" t="n">
        <f aca="false">IF(M1073="j",$K1073,0)</f>
        <v>0</v>
      </c>
      <c r="R1073" s="65" t="n">
        <f aca="false">IF(N1073="j",$K1073,0)</f>
        <v>0</v>
      </c>
      <c r="S1073" s="65" t="n">
        <f aca="false">IF(O1073="j",$K1073,0)</f>
        <v>0</v>
      </c>
      <c r="T1073" s="65" t="n">
        <f aca="false">IF(P1073="j",$K1073,0)</f>
        <v>0</v>
      </c>
      <c r="U1073" s="65" t="n">
        <f aca="false">SUM(Q1073:T1073)</f>
        <v>0</v>
      </c>
      <c r="V1073" s="64"/>
    </row>
    <row r="1074" customFormat="false" ht="12.75" hidden="false" customHeight="false" outlineLevel="0" collapsed="false">
      <c r="A1074" s="59"/>
      <c r="B1074" s="59"/>
      <c r="C1074" s="60"/>
      <c r="D1074" s="62"/>
      <c r="E1074" s="65" t="n">
        <f aca="false">B1074*D1074</f>
        <v>0</v>
      </c>
      <c r="F1074" s="62"/>
      <c r="G1074" s="65" t="n">
        <f aca="false">B1074*F1074</f>
        <v>0</v>
      </c>
      <c r="H1074" s="62"/>
      <c r="I1074" s="65" t="n">
        <f aca="false">B1074*H1074</f>
        <v>0</v>
      </c>
      <c r="J1074" s="62"/>
      <c r="K1074" s="66" t="n">
        <f aca="false">(E1074*$J$6)+G1074+I1074+J1074</f>
        <v>0</v>
      </c>
      <c r="L1074" s="55"/>
      <c r="M1074" s="60"/>
      <c r="N1074" s="60"/>
      <c r="O1074" s="60"/>
      <c r="P1074" s="60"/>
      <c r="Q1074" s="65" t="n">
        <f aca="false">IF(M1074="j",$K1074,0)</f>
        <v>0</v>
      </c>
      <c r="R1074" s="65" t="n">
        <f aca="false">IF(N1074="j",$K1074,0)</f>
        <v>0</v>
      </c>
      <c r="S1074" s="65" t="n">
        <f aca="false">IF(O1074="j",$K1074,0)</f>
        <v>0</v>
      </c>
      <c r="T1074" s="65" t="n">
        <f aca="false">IF(P1074="j",$K1074,0)</f>
        <v>0</v>
      </c>
      <c r="U1074" s="65" t="n">
        <f aca="false">SUM(Q1074:T1074)</f>
        <v>0</v>
      </c>
      <c r="V1074" s="64"/>
    </row>
    <row r="1075" customFormat="false" ht="12.75" hidden="false" customHeight="false" outlineLevel="0" collapsed="false">
      <c r="A1075" s="59"/>
      <c r="B1075" s="59"/>
      <c r="C1075" s="60"/>
      <c r="D1075" s="62"/>
      <c r="E1075" s="65" t="n">
        <f aca="false">B1075*D1075</f>
        <v>0</v>
      </c>
      <c r="F1075" s="62"/>
      <c r="G1075" s="65" t="n">
        <f aca="false">B1075*F1075</f>
        <v>0</v>
      </c>
      <c r="H1075" s="62"/>
      <c r="I1075" s="65" t="n">
        <f aca="false">B1075*H1075</f>
        <v>0</v>
      </c>
      <c r="J1075" s="62"/>
      <c r="K1075" s="66" t="n">
        <f aca="false">(E1075*$J$6)+G1075+I1075+J1075</f>
        <v>0</v>
      </c>
      <c r="L1075" s="55"/>
      <c r="M1075" s="60"/>
      <c r="N1075" s="60"/>
      <c r="O1075" s="60"/>
      <c r="P1075" s="60"/>
      <c r="Q1075" s="65" t="n">
        <f aca="false">IF(M1075="j",$K1075,0)</f>
        <v>0</v>
      </c>
      <c r="R1075" s="65" t="n">
        <f aca="false">IF(N1075="j",$K1075,0)</f>
        <v>0</v>
      </c>
      <c r="S1075" s="65" t="n">
        <f aca="false">IF(O1075="j",$K1075,0)</f>
        <v>0</v>
      </c>
      <c r="T1075" s="65" t="n">
        <f aca="false">IF(P1075="j",$K1075,0)</f>
        <v>0</v>
      </c>
      <c r="U1075" s="65" t="n">
        <f aca="false">SUM(Q1075:T1075)</f>
        <v>0</v>
      </c>
      <c r="V1075" s="64"/>
    </row>
    <row r="1076" customFormat="false" ht="12.75" hidden="false" customHeight="false" outlineLevel="0" collapsed="false">
      <c r="A1076" s="59"/>
      <c r="B1076" s="59"/>
      <c r="C1076" s="60"/>
      <c r="D1076" s="62"/>
      <c r="E1076" s="65" t="n">
        <f aca="false">B1076*D1076</f>
        <v>0</v>
      </c>
      <c r="F1076" s="62"/>
      <c r="G1076" s="65" t="n">
        <f aca="false">B1076*F1076</f>
        <v>0</v>
      </c>
      <c r="H1076" s="62"/>
      <c r="I1076" s="65" t="n">
        <f aca="false">B1076*H1076</f>
        <v>0</v>
      </c>
      <c r="J1076" s="62"/>
      <c r="K1076" s="66" t="n">
        <f aca="false">(E1076*$J$6)+G1076+I1076+J1076</f>
        <v>0</v>
      </c>
      <c r="L1076" s="55"/>
      <c r="M1076" s="60"/>
      <c r="N1076" s="60"/>
      <c r="O1076" s="60"/>
      <c r="P1076" s="60"/>
      <c r="Q1076" s="65" t="n">
        <f aca="false">IF(M1076="j",$K1076,0)</f>
        <v>0</v>
      </c>
      <c r="R1076" s="65" t="n">
        <f aca="false">IF(N1076="j",$K1076,0)</f>
        <v>0</v>
      </c>
      <c r="S1076" s="65" t="n">
        <f aca="false">IF(O1076="j",$K1076,0)</f>
        <v>0</v>
      </c>
      <c r="T1076" s="65" t="n">
        <f aca="false">IF(P1076="j",$K1076,0)</f>
        <v>0</v>
      </c>
      <c r="U1076" s="65" t="n">
        <f aca="false">SUM(Q1076:T1076)</f>
        <v>0</v>
      </c>
      <c r="V1076" s="64"/>
    </row>
    <row r="1077" customFormat="false" ht="12.75" hidden="false" customHeight="false" outlineLevel="0" collapsed="false">
      <c r="A1077" s="59"/>
      <c r="B1077" s="59"/>
      <c r="C1077" s="60"/>
      <c r="D1077" s="62"/>
      <c r="E1077" s="65" t="n">
        <f aca="false">B1077*D1077</f>
        <v>0</v>
      </c>
      <c r="F1077" s="62"/>
      <c r="G1077" s="65" t="n">
        <f aca="false">B1077*F1077</f>
        <v>0</v>
      </c>
      <c r="H1077" s="62"/>
      <c r="I1077" s="65" t="n">
        <f aca="false">B1077*H1077</f>
        <v>0</v>
      </c>
      <c r="J1077" s="62"/>
      <c r="K1077" s="66" t="n">
        <f aca="false">(E1077*$J$6)+G1077+I1077+J1077</f>
        <v>0</v>
      </c>
      <c r="L1077" s="55"/>
      <c r="M1077" s="60"/>
      <c r="N1077" s="60"/>
      <c r="O1077" s="60"/>
      <c r="P1077" s="60"/>
      <c r="Q1077" s="65" t="n">
        <f aca="false">IF(M1077="j",$K1077,0)</f>
        <v>0</v>
      </c>
      <c r="R1077" s="65" t="n">
        <f aca="false">IF(N1077="j",$K1077,0)</f>
        <v>0</v>
      </c>
      <c r="S1077" s="65" t="n">
        <f aca="false">IF(O1077="j",$K1077,0)</f>
        <v>0</v>
      </c>
      <c r="T1077" s="65" t="n">
        <f aca="false">IF(P1077="j",$K1077,0)</f>
        <v>0</v>
      </c>
      <c r="U1077" s="65" t="n">
        <f aca="false">SUM(Q1077:T1077)</f>
        <v>0</v>
      </c>
      <c r="V1077" s="64"/>
    </row>
    <row r="1078" customFormat="false" ht="12.75" hidden="false" customHeight="false" outlineLevel="0" collapsed="false">
      <c r="A1078" s="59"/>
      <c r="B1078" s="59"/>
      <c r="C1078" s="60"/>
      <c r="D1078" s="62"/>
      <c r="E1078" s="65" t="n">
        <f aca="false">B1078*D1078</f>
        <v>0</v>
      </c>
      <c r="F1078" s="62"/>
      <c r="G1078" s="65" t="n">
        <f aca="false">B1078*F1078</f>
        <v>0</v>
      </c>
      <c r="H1078" s="62"/>
      <c r="I1078" s="65" t="n">
        <f aca="false">B1078*H1078</f>
        <v>0</v>
      </c>
      <c r="J1078" s="62"/>
      <c r="K1078" s="66" t="n">
        <f aca="false">(E1078*$J$6)+G1078+I1078+J1078</f>
        <v>0</v>
      </c>
      <c r="L1078" s="55"/>
      <c r="M1078" s="60"/>
      <c r="N1078" s="60"/>
      <c r="O1078" s="60"/>
      <c r="P1078" s="60"/>
      <c r="Q1078" s="65" t="n">
        <f aca="false">IF(M1078="j",$K1078,0)</f>
        <v>0</v>
      </c>
      <c r="R1078" s="65" t="n">
        <f aca="false">IF(N1078="j",$K1078,0)</f>
        <v>0</v>
      </c>
      <c r="S1078" s="65" t="n">
        <f aca="false">IF(O1078="j",$K1078,0)</f>
        <v>0</v>
      </c>
      <c r="T1078" s="65" t="n">
        <f aca="false">IF(P1078="j",$K1078,0)</f>
        <v>0</v>
      </c>
      <c r="U1078" s="65" t="n">
        <f aca="false">SUM(Q1078:T1078)</f>
        <v>0</v>
      </c>
      <c r="V1078" s="64"/>
    </row>
    <row r="1079" customFormat="false" ht="12.75" hidden="false" customHeight="false" outlineLevel="0" collapsed="false">
      <c r="A1079" s="59"/>
      <c r="B1079" s="59"/>
      <c r="C1079" s="60"/>
      <c r="D1079" s="62"/>
      <c r="E1079" s="65" t="n">
        <f aca="false">B1079*D1079</f>
        <v>0</v>
      </c>
      <c r="F1079" s="62"/>
      <c r="G1079" s="65" t="n">
        <f aca="false">B1079*F1079</f>
        <v>0</v>
      </c>
      <c r="H1079" s="62"/>
      <c r="I1079" s="65" t="n">
        <f aca="false">B1079*H1079</f>
        <v>0</v>
      </c>
      <c r="J1079" s="62"/>
      <c r="K1079" s="66" t="n">
        <f aca="false">(E1079*$J$6)+G1079+I1079+J1079</f>
        <v>0</v>
      </c>
      <c r="L1079" s="55"/>
      <c r="M1079" s="60"/>
      <c r="N1079" s="60"/>
      <c r="O1079" s="60"/>
      <c r="P1079" s="60"/>
      <c r="Q1079" s="65" t="n">
        <f aca="false">IF(M1079="j",$K1079,0)</f>
        <v>0</v>
      </c>
      <c r="R1079" s="65" t="n">
        <f aca="false">IF(N1079="j",$K1079,0)</f>
        <v>0</v>
      </c>
      <c r="S1079" s="65" t="n">
        <f aca="false">IF(O1079="j",$K1079,0)</f>
        <v>0</v>
      </c>
      <c r="T1079" s="65" t="n">
        <f aca="false">IF(P1079="j",$K1079,0)</f>
        <v>0</v>
      </c>
      <c r="U1079" s="65" t="n">
        <f aca="false">SUM(Q1079:T1079)</f>
        <v>0</v>
      </c>
      <c r="V1079" s="64"/>
    </row>
    <row r="1080" customFormat="false" ht="12.75" hidden="false" customHeight="false" outlineLevel="0" collapsed="false">
      <c r="A1080" s="59"/>
      <c r="B1080" s="59"/>
      <c r="C1080" s="60"/>
      <c r="D1080" s="62"/>
      <c r="E1080" s="65" t="n">
        <f aca="false">B1080*D1080</f>
        <v>0</v>
      </c>
      <c r="F1080" s="62"/>
      <c r="G1080" s="65" t="n">
        <f aca="false">B1080*F1080</f>
        <v>0</v>
      </c>
      <c r="H1080" s="62"/>
      <c r="I1080" s="65" t="n">
        <f aca="false">B1080*H1080</f>
        <v>0</v>
      </c>
      <c r="J1080" s="62"/>
      <c r="K1080" s="66" t="n">
        <f aca="false">(E1080*$J$6)+G1080+I1080+J1080</f>
        <v>0</v>
      </c>
      <c r="L1080" s="55"/>
      <c r="M1080" s="60"/>
      <c r="N1080" s="60"/>
      <c r="O1080" s="60"/>
      <c r="P1080" s="60"/>
      <c r="Q1080" s="65" t="n">
        <f aca="false">IF(M1080="j",$K1080,0)</f>
        <v>0</v>
      </c>
      <c r="R1080" s="65" t="n">
        <f aca="false">IF(N1080="j",$K1080,0)</f>
        <v>0</v>
      </c>
      <c r="S1080" s="65" t="n">
        <f aca="false">IF(O1080="j",$K1080,0)</f>
        <v>0</v>
      </c>
      <c r="T1080" s="65" t="n">
        <f aca="false">IF(P1080="j",$K1080,0)</f>
        <v>0</v>
      </c>
      <c r="U1080" s="65" t="n">
        <f aca="false">SUM(Q1080:T1080)</f>
        <v>0</v>
      </c>
      <c r="V1080" s="64"/>
    </row>
    <row r="1081" customFormat="false" ht="12.75" hidden="false" customHeight="false" outlineLevel="0" collapsed="false">
      <c r="A1081" s="59"/>
      <c r="B1081" s="59"/>
      <c r="C1081" s="60"/>
      <c r="D1081" s="62"/>
      <c r="E1081" s="65" t="n">
        <f aca="false">B1081*D1081</f>
        <v>0</v>
      </c>
      <c r="F1081" s="62"/>
      <c r="G1081" s="65" t="n">
        <f aca="false">B1081*F1081</f>
        <v>0</v>
      </c>
      <c r="H1081" s="62"/>
      <c r="I1081" s="65" t="n">
        <f aca="false">B1081*H1081</f>
        <v>0</v>
      </c>
      <c r="J1081" s="62"/>
      <c r="K1081" s="66" t="n">
        <f aca="false">(E1081*$J$6)+G1081+I1081+J1081</f>
        <v>0</v>
      </c>
      <c r="L1081" s="55"/>
      <c r="M1081" s="60"/>
      <c r="N1081" s="60"/>
      <c r="O1081" s="60"/>
      <c r="P1081" s="60"/>
      <c r="Q1081" s="65" t="n">
        <f aca="false">IF(M1081="j",$K1081,0)</f>
        <v>0</v>
      </c>
      <c r="R1081" s="65" t="n">
        <f aca="false">IF(N1081="j",$K1081,0)</f>
        <v>0</v>
      </c>
      <c r="S1081" s="65" t="n">
        <f aca="false">IF(O1081="j",$K1081,0)</f>
        <v>0</v>
      </c>
      <c r="T1081" s="65" t="n">
        <f aca="false">IF(P1081="j",$K1081,0)</f>
        <v>0</v>
      </c>
      <c r="U1081" s="65" t="n">
        <f aca="false">SUM(Q1081:T1081)</f>
        <v>0</v>
      </c>
      <c r="V1081" s="64"/>
    </row>
    <row r="1082" customFormat="false" ht="12.75" hidden="false" customHeight="false" outlineLevel="0" collapsed="false">
      <c r="A1082" s="59"/>
      <c r="B1082" s="59"/>
      <c r="C1082" s="60"/>
      <c r="D1082" s="62"/>
      <c r="E1082" s="65" t="n">
        <f aca="false">B1082*D1082</f>
        <v>0</v>
      </c>
      <c r="F1082" s="62"/>
      <c r="G1082" s="65" t="n">
        <f aca="false">B1082*F1082</f>
        <v>0</v>
      </c>
      <c r="H1082" s="62"/>
      <c r="I1082" s="65" t="n">
        <f aca="false">B1082*H1082</f>
        <v>0</v>
      </c>
      <c r="J1082" s="62"/>
      <c r="K1082" s="66" t="n">
        <f aca="false">(E1082*$J$6)+G1082+I1082+J1082</f>
        <v>0</v>
      </c>
      <c r="L1082" s="55"/>
      <c r="M1082" s="60"/>
      <c r="N1082" s="60"/>
      <c r="O1082" s="60"/>
      <c r="P1082" s="60"/>
      <c r="Q1082" s="65" t="n">
        <f aca="false">IF(M1082="j",$K1082,0)</f>
        <v>0</v>
      </c>
      <c r="R1082" s="65" t="n">
        <f aca="false">IF(N1082="j",$K1082,0)</f>
        <v>0</v>
      </c>
      <c r="S1082" s="65" t="n">
        <f aca="false">IF(O1082="j",$K1082,0)</f>
        <v>0</v>
      </c>
      <c r="T1082" s="65" t="n">
        <f aca="false">IF(P1082="j",$K1082,0)</f>
        <v>0</v>
      </c>
      <c r="U1082" s="65" t="n">
        <f aca="false">SUM(Q1082:T1082)</f>
        <v>0</v>
      </c>
      <c r="V1082" s="64"/>
    </row>
    <row r="1083" customFormat="false" ht="12.75" hidden="false" customHeight="false" outlineLevel="0" collapsed="false">
      <c r="A1083" s="59"/>
      <c r="B1083" s="59"/>
      <c r="C1083" s="60"/>
      <c r="D1083" s="62"/>
      <c r="E1083" s="65" t="n">
        <f aca="false">B1083*D1083</f>
        <v>0</v>
      </c>
      <c r="F1083" s="62"/>
      <c r="G1083" s="65" t="n">
        <f aca="false">B1083*F1083</f>
        <v>0</v>
      </c>
      <c r="H1083" s="62"/>
      <c r="I1083" s="65" t="n">
        <f aca="false">B1083*H1083</f>
        <v>0</v>
      </c>
      <c r="J1083" s="62"/>
      <c r="K1083" s="66" t="n">
        <f aca="false">(E1083*$J$6)+G1083+I1083+J1083</f>
        <v>0</v>
      </c>
      <c r="L1083" s="55"/>
      <c r="M1083" s="60"/>
      <c r="N1083" s="60"/>
      <c r="O1083" s="60"/>
      <c r="P1083" s="60"/>
      <c r="Q1083" s="65" t="n">
        <f aca="false">IF(M1083="j",$K1083,0)</f>
        <v>0</v>
      </c>
      <c r="R1083" s="65" t="n">
        <f aca="false">IF(N1083="j",$K1083,0)</f>
        <v>0</v>
      </c>
      <c r="S1083" s="65" t="n">
        <f aca="false">IF(O1083="j",$K1083,0)</f>
        <v>0</v>
      </c>
      <c r="T1083" s="65" t="n">
        <f aca="false">IF(P1083="j",$K1083,0)</f>
        <v>0</v>
      </c>
      <c r="U1083" s="65" t="n">
        <f aca="false">SUM(Q1083:T1083)</f>
        <v>0</v>
      </c>
      <c r="V1083" s="64"/>
    </row>
    <row r="1084" customFormat="false" ht="12.75" hidden="false" customHeight="false" outlineLevel="0" collapsed="false">
      <c r="A1084" s="59"/>
      <c r="B1084" s="59"/>
      <c r="C1084" s="60"/>
      <c r="D1084" s="62"/>
      <c r="E1084" s="65" t="n">
        <f aca="false">B1084*D1084</f>
        <v>0</v>
      </c>
      <c r="F1084" s="62"/>
      <c r="G1084" s="65" t="n">
        <f aca="false">B1084*F1084</f>
        <v>0</v>
      </c>
      <c r="H1084" s="62"/>
      <c r="I1084" s="65" t="n">
        <f aca="false">B1084*H1084</f>
        <v>0</v>
      </c>
      <c r="J1084" s="62"/>
      <c r="K1084" s="66" t="n">
        <f aca="false">(E1084*$J$6)+G1084+I1084+J1084</f>
        <v>0</v>
      </c>
      <c r="L1084" s="55"/>
      <c r="M1084" s="60"/>
      <c r="N1084" s="60"/>
      <c r="O1084" s="60"/>
      <c r="P1084" s="60"/>
      <c r="Q1084" s="65" t="n">
        <f aca="false">IF(M1084="j",$K1084,0)</f>
        <v>0</v>
      </c>
      <c r="R1084" s="65" t="n">
        <f aca="false">IF(N1084="j",$K1084,0)</f>
        <v>0</v>
      </c>
      <c r="S1084" s="65" t="n">
        <f aca="false">IF(O1084="j",$K1084,0)</f>
        <v>0</v>
      </c>
      <c r="T1084" s="65" t="n">
        <f aca="false">IF(P1084="j",$K1084,0)</f>
        <v>0</v>
      </c>
      <c r="U1084" s="65" t="n">
        <f aca="false">SUM(Q1084:T1084)</f>
        <v>0</v>
      </c>
      <c r="V1084" s="64"/>
    </row>
    <row r="1085" customFormat="false" ht="12.75" hidden="false" customHeight="false" outlineLevel="0" collapsed="false">
      <c r="A1085" s="59"/>
      <c r="B1085" s="59"/>
      <c r="C1085" s="60"/>
      <c r="D1085" s="62"/>
      <c r="E1085" s="65" t="n">
        <f aca="false">B1085*D1085</f>
        <v>0</v>
      </c>
      <c r="F1085" s="62"/>
      <c r="G1085" s="65" t="n">
        <f aca="false">B1085*F1085</f>
        <v>0</v>
      </c>
      <c r="H1085" s="62"/>
      <c r="I1085" s="65" t="n">
        <f aca="false">B1085*H1085</f>
        <v>0</v>
      </c>
      <c r="J1085" s="62"/>
      <c r="K1085" s="66" t="n">
        <f aca="false">(E1085*$J$6)+G1085+I1085+J1085</f>
        <v>0</v>
      </c>
      <c r="L1085" s="55"/>
      <c r="M1085" s="60"/>
      <c r="N1085" s="60"/>
      <c r="O1085" s="60"/>
      <c r="P1085" s="60"/>
      <c r="Q1085" s="65" t="n">
        <f aca="false">IF(M1085="j",$K1085,0)</f>
        <v>0</v>
      </c>
      <c r="R1085" s="65" t="n">
        <f aca="false">IF(N1085="j",$K1085,0)</f>
        <v>0</v>
      </c>
      <c r="S1085" s="65" t="n">
        <f aca="false">IF(O1085="j",$K1085,0)</f>
        <v>0</v>
      </c>
      <c r="T1085" s="65" t="n">
        <f aca="false">IF(P1085="j",$K1085,0)</f>
        <v>0</v>
      </c>
      <c r="U1085" s="65" t="n">
        <f aca="false">SUM(Q1085:T1085)</f>
        <v>0</v>
      </c>
      <c r="V1085" s="64"/>
    </row>
    <row r="1086" customFormat="false" ht="12.75" hidden="false" customHeight="false" outlineLevel="0" collapsed="false">
      <c r="A1086" s="59"/>
      <c r="B1086" s="59"/>
      <c r="C1086" s="60"/>
      <c r="D1086" s="62"/>
      <c r="E1086" s="65" t="n">
        <f aca="false">B1086*D1086</f>
        <v>0</v>
      </c>
      <c r="F1086" s="62"/>
      <c r="G1086" s="65" t="n">
        <f aca="false">B1086*F1086</f>
        <v>0</v>
      </c>
      <c r="H1086" s="62"/>
      <c r="I1086" s="65" t="n">
        <f aca="false">B1086*H1086</f>
        <v>0</v>
      </c>
      <c r="J1086" s="62"/>
      <c r="K1086" s="66" t="n">
        <f aca="false">(E1086*$J$6)+G1086+I1086+J1086</f>
        <v>0</v>
      </c>
      <c r="L1086" s="55"/>
      <c r="M1086" s="60"/>
      <c r="N1086" s="60"/>
      <c r="O1086" s="60"/>
      <c r="P1086" s="60"/>
      <c r="Q1086" s="65" t="n">
        <f aca="false">IF(M1086="j",$K1086,0)</f>
        <v>0</v>
      </c>
      <c r="R1086" s="65" t="n">
        <f aca="false">IF(N1086="j",$K1086,0)</f>
        <v>0</v>
      </c>
      <c r="S1086" s="65" t="n">
        <f aca="false">IF(O1086="j",$K1086,0)</f>
        <v>0</v>
      </c>
      <c r="T1086" s="65" t="n">
        <f aca="false">IF(P1086="j",$K1086,0)</f>
        <v>0</v>
      </c>
      <c r="U1086" s="65" t="n">
        <f aca="false">SUM(Q1086:T1086)</f>
        <v>0</v>
      </c>
      <c r="V1086" s="64"/>
    </row>
    <row r="1087" customFormat="false" ht="12.75" hidden="false" customHeight="false" outlineLevel="0" collapsed="false">
      <c r="A1087" s="59"/>
      <c r="B1087" s="59"/>
      <c r="C1087" s="60"/>
      <c r="D1087" s="62"/>
      <c r="E1087" s="65" t="n">
        <f aca="false">B1087*D1087</f>
        <v>0</v>
      </c>
      <c r="F1087" s="62"/>
      <c r="G1087" s="65" t="n">
        <f aca="false">B1087*F1087</f>
        <v>0</v>
      </c>
      <c r="H1087" s="62"/>
      <c r="I1087" s="65" t="n">
        <f aca="false">B1087*H1087</f>
        <v>0</v>
      </c>
      <c r="J1087" s="62"/>
      <c r="K1087" s="66" t="n">
        <f aca="false">(E1087*$J$6)+G1087+I1087+J1087</f>
        <v>0</v>
      </c>
      <c r="L1087" s="55"/>
      <c r="M1087" s="60"/>
      <c r="N1087" s="60"/>
      <c r="O1087" s="60"/>
      <c r="P1087" s="60"/>
      <c r="Q1087" s="65" t="n">
        <f aca="false">IF(M1087="j",$K1087,0)</f>
        <v>0</v>
      </c>
      <c r="R1087" s="65" t="n">
        <f aca="false">IF(N1087="j",$K1087,0)</f>
        <v>0</v>
      </c>
      <c r="S1087" s="65" t="n">
        <f aca="false">IF(O1087="j",$K1087,0)</f>
        <v>0</v>
      </c>
      <c r="T1087" s="65" t="n">
        <f aca="false">IF(P1087="j",$K1087,0)</f>
        <v>0</v>
      </c>
      <c r="U1087" s="65" t="n">
        <f aca="false">SUM(Q1087:T1087)</f>
        <v>0</v>
      </c>
      <c r="V1087" s="64"/>
    </row>
    <row r="1088" customFormat="false" ht="12.75" hidden="false" customHeight="false" outlineLevel="0" collapsed="false">
      <c r="A1088" s="59"/>
      <c r="B1088" s="59"/>
      <c r="C1088" s="60"/>
      <c r="D1088" s="62"/>
      <c r="E1088" s="65" t="n">
        <f aca="false">B1088*D1088</f>
        <v>0</v>
      </c>
      <c r="F1088" s="62"/>
      <c r="G1088" s="65" t="n">
        <f aca="false">B1088*F1088</f>
        <v>0</v>
      </c>
      <c r="H1088" s="62"/>
      <c r="I1088" s="65" t="n">
        <f aca="false">B1088*H1088</f>
        <v>0</v>
      </c>
      <c r="J1088" s="62"/>
      <c r="K1088" s="66" t="n">
        <f aca="false">(E1088*$J$6)+G1088+I1088+J1088</f>
        <v>0</v>
      </c>
      <c r="L1088" s="55"/>
      <c r="M1088" s="60"/>
      <c r="N1088" s="60"/>
      <c r="O1088" s="60"/>
      <c r="P1088" s="60"/>
      <c r="Q1088" s="65" t="n">
        <f aca="false">IF(M1088="j",$K1088,0)</f>
        <v>0</v>
      </c>
      <c r="R1088" s="65" t="n">
        <f aca="false">IF(N1088="j",$K1088,0)</f>
        <v>0</v>
      </c>
      <c r="S1088" s="65" t="n">
        <f aca="false">IF(O1088="j",$K1088,0)</f>
        <v>0</v>
      </c>
      <c r="T1088" s="65" t="n">
        <f aca="false">IF(P1088="j",$K1088,0)</f>
        <v>0</v>
      </c>
      <c r="U1088" s="65" t="n">
        <f aca="false">SUM(Q1088:T1088)</f>
        <v>0</v>
      </c>
      <c r="V1088" s="64"/>
    </row>
    <row r="1089" customFormat="false" ht="12.75" hidden="false" customHeight="false" outlineLevel="0" collapsed="false">
      <c r="A1089" s="59"/>
      <c r="B1089" s="59"/>
      <c r="C1089" s="60"/>
      <c r="D1089" s="62"/>
      <c r="E1089" s="65" t="n">
        <f aca="false">B1089*D1089</f>
        <v>0</v>
      </c>
      <c r="F1089" s="62"/>
      <c r="G1089" s="65" t="n">
        <f aca="false">B1089*F1089</f>
        <v>0</v>
      </c>
      <c r="H1089" s="62"/>
      <c r="I1089" s="65" t="n">
        <f aca="false">B1089*H1089</f>
        <v>0</v>
      </c>
      <c r="J1089" s="62"/>
      <c r="K1089" s="66" t="n">
        <f aca="false">(E1089*$J$6)+G1089+I1089+J1089</f>
        <v>0</v>
      </c>
      <c r="L1089" s="55"/>
      <c r="M1089" s="60"/>
      <c r="N1089" s="60"/>
      <c r="O1089" s="60"/>
      <c r="P1089" s="60"/>
      <c r="Q1089" s="65" t="n">
        <f aca="false">IF(M1089="j",$K1089,0)</f>
        <v>0</v>
      </c>
      <c r="R1089" s="65" t="n">
        <f aca="false">IF(N1089="j",$K1089,0)</f>
        <v>0</v>
      </c>
      <c r="S1089" s="65" t="n">
        <f aca="false">IF(O1089="j",$K1089,0)</f>
        <v>0</v>
      </c>
      <c r="T1089" s="65" t="n">
        <f aca="false">IF(P1089="j",$K1089,0)</f>
        <v>0</v>
      </c>
      <c r="U1089" s="65" t="n">
        <f aca="false">SUM(Q1089:T1089)</f>
        <v>0</v>
      </c>
      <c r="V1089" s="64"/>
    </row>
    <row r="1090" customFormat="false" ht="12.75" hidden="false" customHeight="false" outlineLevel="0" collapsed="false">
      <c r="A1090" s="59"/>
      <c r="B1090" s="59"/>
      <c r="C1090" s="60"/>
      <c r="D1090" s="62"/>
      <c r="E1090" s="65" t="n">
        <f aca="false">B1090*D1090</f>
        <v>0</v>
      </c>
      <c r="F1090" s="62"/>
      <c r="G1090" s="65" t="n">
        <f aca="false">B1090*F1090</f>
        <v>0</v>
      </c>
      <c r="H1090" s="62"/>
      <c r="I1090" s="65" t="n">
        <f aca="false">B1090*H1090</f>
        <v>0</v>
      </c>
      <c r="J1090" s="62"/>
      <c r="K1090" s="66" t="n">
        <f aca="false">(E1090*$J$6)+G1090+I1090+J1090</f>
        <v>0</v>
      </c>
      <c r="L1090" s="55"/>
      <c r="M1090" s="60"/>
      <c r="N1090" s="60"/>
      <c r="O1090" s="60"/>
      <c r="P1090" s="60"/>
      <c r="Q1090" s="65" t="n">
        <f aca="false">IF(M1090="j",$K1090,0)</f>
        <v>0</v>
      </c>
      <c r="R1090" s="65" t="n">
        <f aca="false">IF(N1090="j",$K1090,0)</f>
        <v>0</v>
      </c>
      <c r="S1090" s="65" t="n">
        <f aca="false">IF(O1090="j",$K1090,0)</f>
        <v>0</v>
      </c>
      <c r="T1090" s="65" t="n">
        <f aca="false">IF(P1090="j",$K1090,0)</f>
        <v>0</v>
      </c>
      <c r="U1090" s="65" t="n">
        <f aca="false">SUM(Q1090:T1090)</f>
        <v>0</v>
      </c>
      <c r="V1090" s="64"/>
    </row>
    <row r="1091" customFormat="false" ht="12.75" hidden="false" customHeight="false" outlineLevel="0" collapsed="false">
      <c r="A1091" s="59"/>
      <c r="B1091" s="59"/>
      <c r="C1091" s="60"/>
      <c r="D1091" s="62"/>
      <c r="E1091" s="65" t="n">
        <f aca="false">B1091*D1091</f>
        <v>0</v>
      </c>
      <c r="F1091" s="62"/>
      <c r="G1091" s="65" t="n">
        <f aca="false">B1091*F1091</f>
        <v>0</v>
      </c>
      <c r="H1091" s="62"/>
      <c r="I1091" s="65" t="n">
        <f aca="false">B1091*H1091</f>
        <v>0</v>
      </c>
      <c r="J1091" s="62"/>
      <c r="K1091" s="66" t="n">
        <f aca="false">(E1091*$J$6)+G1091+I1091+J1091</f>
        <v>0</v>
      </c>
      <c r="L1091" s="55"/>
      <c r="M1091" s="60"/>
      <c r="N1091" s="60"/>
      <c r="O1091" s="60"/>
      <c r="P1091" s="60"/>
      <c r="Q1091" s="65" t="n">
        <f aca="false">IF(M1091="j",$K1091,0)</f>
        <v>0</v>
      </c>
      <c r="R1091" s="65" t="n">
        <f aca="false">IF(N1091="j",$K1091,0)</f>
        <v>0</v>
      </c>
      <c r="S1091" s="65" t="n">
        <f aca="false">IF(O1091="j",$K1091,0)</f>
        <v>0</v>
      </c>
      <c r="T1091" s="65" t="n">
        <f aca="false">IF(P1091="j",$K1091,0)</f>
        <v>0</v>
      </c>
      <c r="U1091" s="65" t="n">
        <f aca="false">SUM(Q1091:T1091)</f>
        <v>0</v>
      </c>
      <c r="V1091" s="64"/>
    </row>
    <row r="1092" customFormat="false" ht="12.75" hidden="false" customHeight="false" outlineLevel="0" collapsed="false">
      <c r="A1092" s="59"/>
      <c r="B1092" s="59"/>
      <c r="C1092" s="60"/>
      <c r="D1092" s="62"/>
      <c r="E1092" s="65" t="n">
        <f aca="false">B1092*D1092</f>
        <v>0</v>
      </c>
      <c r="F1092" s="62"/>
      <c r="G1092" s="65" t="n">
        <f aca="false">B1092*F1092</f>
        <v>0</v>
      </c>
      <c r="H1092" s="62"/>
      <c r="I1092" s="65" t="n">
        <f aca="false">B1092*H1092</f>
        <v>0</v>
      </c>
      <c r="J1092" s="62"/>
      <c r="K1092" s="66" t="n">
        <f aca="false">(E1092*$J$6)+G1092+I1092+J1092</f>
        <v>0</v>
      </c>
      <c r="L1092" s="55"/>
      <c r="M1092" s="60"/>
      <c r="N1092" s="60"/>
      <c r="O1092" s="60"/>
      <c r="P1092" s="60"/>
      <c r="Q1092" s="65" t="n">
        <f aca="false">IF(M1092="j",$K1092,0)</f>
        <v>0</v>
      </c>
      <c r="R1092" s="65" t="n">
        <f aca="false">IF(N1092="j",$K1092,0)</f>
        <v>0</v>
      </c>
      <c r="S1092" s="65" t="n">
        <f aca="false">IF(O1092="j",$K1092,0)</f>
        <v>0</v>
      </c>
      <c r="T1092" s="65" t="n">
        <f aca="false">IF(P1092="j",$K1092,0)</f>
        <v>0</v>
      </c>
      <c r="U1092" s="65" t="n">
        <f aca="false">SUM(Q1092:T1092)</f>
        <v>0</v>
      </c>
      <c r="V1092" s="64"/>
    </row>
    <row r="1093" customFormat="false" ht="12.75" hidden="false" customHeight="false" outlineLevel="0" collapsed="false">
      <c r="A1093" s="59"/>
      <c r="B1093" s="59"/>
      <c r="C1093" s="60"/>
      <c r="D1093" s="62"/>
      <c r="E1093" s="65" t="n">
        <f aca="false">B1093*D1093</f>
        <v>0</v>
      </c>
      <c r="F1093" s="62"/>
      <c r="G1093" s="65" t="n">
        <f aca="false">B1093*F1093</f>
        <v>0</v>
      </c>
      <c r="H1093" s="62"/>
      <c r="I1093" s="65" t="n">
        <f aca="false">B1093*H1093</f>
        <v>0</v>
      </c>
      <c r="J1093" s="62"/>
      <c r="K1093" s="66" t="n">
        <f aca="false">(E1093*$J$6)+G1093+I1093+J1093</f>
        <v>0</v>
      </c>
      <c r="L1093" s="55"/>
      <c r="M1093" s="60"/>
      <c r="N1093" s="60"/>
      <c r="O1093" s="60"/>
      <c r="P1093" s="60"/>
      <c r="Q1093" s="65" t="n">
        <f aca="false">IF(M1093="j",$K1093,0)</f>
        <v>0</v>
      </c>
      <c r="R1093" s="65" t="n">
        <f aca="false">IF(N1093="j",$K1093,0)</f>
        <v>0</v>
      </c>
      <c r="S1093" s="65" t="n">
        <f aca="false">IF(O1093="j",$K1093,0)</f>
        <v>0</v>
      </c>
      <c r="T1093" s="65" t="n">
        <f aca="false">IF(P1093="j",$K1093,0)</f>
        <v>0</v>
      </c>
      <c r="U1093" s="65" t="n">
        <f aca="false">SUM(Q1093:T1093)</f>
        <v>0</v>
      </c>
      <c r="V1093" s="64"/>
    </row>
    <row r="1094" customFormat="false" ht="12.75" hidden="false" customHeight="false" outlineLevel="0" collapsed="false">
      <c r="A1094" s="59"/>
      <c r="B1094" s="59"/>
      <c r="C1094" s="60"/>
      <c r="D1094" s="62"/>
      <c r="E1094" s="65" t="n">
        <f aca="false">B1094*D1094</f>
        <v>0</v>
      </c>
      <c r="F1094" s="62"/>
      <c r="G1094" s="65" t="n">
        <f aca="false">B1094*F1094</f>
        <v>0</v>
      </c>
      <c r="H1094" s="62"/>
      <c r="I1094" s="65" t="n">
        <f aca="false">B1094*H1094</f>
        <v>0</v>
      </c>
      <c r="J1094" s="62"/>
      <c r="K1094" s="66" t="n">
        <f aca="false">(E1094*$J$6)+G1094+I1094+J1094</f>
        <v>0</v>
      </c>
      <c r="L1094" s="55"/>
      <c r="M1094" s="60"/>
      <c r="N1094" s="60"/>
      <c r="O1094" s="60"/>
      <c r="P1094" s="60"/>
      <c r="Q1094" s="65" t="n">
        <f aca="false">IF(M1094="j",$K1094,0)</f>
        <v>0</v>
      </c>
      <c r="R1094" s="65" t="n">
        <f aca="false">IF(N1094="j",$K1094,0)</f>
        <v>0</v>
      </c>
      <c r="S1094" s="65" t="n">
        <f aca="false">IF(O1094="j",$K1094,0)</f>
        <v>0</v>
      </c>
      <c r="T1094" s="65" t="n">
        <f aca="false">IF(P1094="j",$K1094,0)</f>
        <v>0</v>
      </c>
      <c r="U1094" s="65" t="n">
        <f aca="false">SUM(Q1094:T1094)</f>
        <v>0</v>
      </c>
      <c r="V1094" s="64"/>
    </row>
    <row r="1095" customFormat="false" ht="12.75" hidden="false" customHeight="false" outlineLevel="0" collapsed="false">
      <c r="A1095" s="59"/>
      <c r="B1095" s="59"/>
      <c r="C1095" s="60"/>
      <c r="D1095" s="62"/>
      <c r="E1095" s="65" t="n">
        <f aca="false">B1095*D1095</f>
        <v>0</v>
      </c>
      <c r="F1095" s="62"/>
      <c r="G1095" s="65" t="n">
        <f aca="false">B1095*F1095</f>
        <v>0</v>
      </c>
      <c r="H1095" s="62"/>
      <c r="I1095" s="65" t="n">
        <f aca="false">B1095*H1095</f>
        <v>0</v>
      </c>
      <c r="J1095" s="62"/>
      <c r="K1095" s="66" t="n">
        <f aca="false">(E1095*$J$6)+G1095+I1095+J1095</f>
        <v>0</v>
      </c>
      <c r="L1095" s="55"/>
      <c r="M1095" s="60"/>
      <c r="N1095" s="60"/>
      <c r="O1095" s="60"/>
      <c r="P1095" s="60"/>
      <c r="Q1095" s="65" t="n">
        <f aca="false">IF(M1095="j",$K1095,0)</f>
        <v>0</v>
      </c>
      <c r="R1095" s="65" t="n">
        <f aca="false">IF(N1095="j",$K1095,0)</f>
        <v>0</v>
      </c>
      <c r="S1095" s="65" t="n">
        <f aca="false">IF(O1095="j",$K1095,0)</f>
        <v>0</v>
      </c>
      <c r="T1095" s="65" t="n">
        <f aca="false">IF(P1095="j",$K1095,0)</f>
        <v>0</v>
      </c>
      <c r="U1095" s="65" t="n">
        <f aca="false">SUM(Q1095:T1095)</f>
        <v>0</v>
      </c>
      <c r="V1095" s="64"/>
    </row>
    <row r="1096" customFormat="false" ht="12.75" hidden="false" customHeight="false" outlineLevel="0" collapsed="false">
      <c r="A1096" s="59"/>
      <c r="B1096" s="59"/>
      <c r="C1096" s="60"/>
      <c r="D1096" s="62"/>
      <c r="E1096" s="65" t="n">
        <f aca="false">B1096*D1096</f>
        <v>0</v>
      </c>
      <c r="F1096" s="62"/>
      <c r="G1096" s="65" t="n">
        <f aca="false">B1096*F1096</f>
        <v>0</v>
      </c>
      <c r="H1096" s="62"/>
      <c r="I1096" s="65" t="n">
        <f aca="false">B1096*H1096</f>
        <v>0</v>
      </c>
      <c r="J1096" s="62"/>
      <c r="K1096" s="66" t="n">
        <f aca="false">(E1096*$J$6)+G1096+I1096+J1096</f>
        <v>0</v>
      </c>
      <c r="L1096" s="55"/>
      <c r="M1096" s="60"/>
      <c r="N1096" s="60"/>
      <c r="O1096" s="60"/>
      <c r="P1096" s="60"/>
      <c r="Q1096" s="65" t="n">
        <f aca="false">IF(M1096="j",$K1096,0)</f>
        <v>0</v>
      </c>
      <c r="R1096" s="65" t="n">
        <f aca="false">IF(N1096="j",$K1096,0)</f>
        <v>0</v>
      </c>
      <c r="S1096" s="65" t="n">
        <f aca="false">IF(O1096="j",$K1096,0)</f>
        <v>0</v>
      </c>
      <c r="T1096" s="65" t="n">
        <f aca="false">IF(P1096="j",$K1096,0)</f>
        <v>0</v>
      </c>
      <c r="U1096" s="65" t="n">
        <f aca="false">SUM(Q1096:T1096)</f>
        <v>0</v>
      </c>
      <c r="V1096" s="64"/>
    </row>
    <row r="1097" customFormat="false" ht="12.75" hidden="false" customHeight="false" outlineLevel="0" collapsed="false">
      <c r="A1097" s="59"/>
      <c r="B1097" s="59"/>
      <c r="C1097" s="60"/>
      <c r="D1097" s="62"/>
      <c r="E1097" s="65" t="n">
        <f aca="false">B1097*D1097</f>
        <v>0</v>
      </c>
      <c r="F1097" s="62"/>
      <c r="G1097" s="65" t="n">
        <f aca="false">B1097*F1097</f>
        <v>0</v>
      </c>
      <c r="H1097" s="62"/>
      <c r="I1097" s="65" t="n">
        <f aca="false">B1097*H1097</f>
        <v>0</v>
      </c>
      <c r="J1097" s="62"/>
      <c r="K1097" s="66" t="n">
        <f aca="false">(E1097*$J$6)+G1097+I1097+J1097</f>
        <v>0</v>
      </c>
      <c r="L1097" s="55"/>
      <c r="M1097" s="60"/>
      <c r="N1097" s="60"/>
      <c r="O1097" s="60"/>
      <c r="P1097" s="60"/>
      <c r="Q1097" s="65" t="n">
        <f aca="false">IF(M1097="j",$K1097,0)</f>
        <v>0</v>
      </c>
      <c r="R1097" s="65" t="n">
        <f aca="false">IF(N1097="j",$K1097,0)</f>
        <v>0</v>
      </c>
      <c r="S1097" s="65" t="n">
        <f aca="false">IF(O1097="j",$K1097,0)</f>
        <v>0</v>
      </c>
      <c r="T1097" s="65" t="n">
        <f aca="false">IF(P1097="j",$K1097,0)</f>
        <v>0</v>
      </c>
      <c r="U1097" s="65" t="n">
        <f aca="false">SUM(Q1097:T1097)</f>
        <v>0</v>
      </c>
      <c r="V1097" s="64"/>
    </row>
    <row r="1098" customFormat="false" ht="12.75" hidden="false" customHeight="false" outlineLevel="0" collapsed="false">
      <c r="A1098" s="59"/>
      <c r="B1098" s="59"/>
      <c r="C1098" s="60"/>
      <c r="D1098" s="62"/>
      <c r="E1098" s="65" t="n">
        <f aca="false">B1098*D1098</f>
        <v>0</v>
      </c>
      <c r="F1098" s="62"/>
      <c r="G1098" s="65" t="n">
        <f aca="false">B1098*F1098</f>
        <v>0</v>
      </c>
      <c r="H1098" s="62"/>
      <c r="I1098" s="65" t="n">
        <f aca="false">B1098*H1098</f>
        <v>0</v>
      </c>
      <c r="J1098" s="62"/>
      <c r="K1098" s="66" t="n">
        <f aca="false">(E1098*$J$6)+G1098+I1098+J1098</f>
        <v>0</v>
      </c>
      <c r="L1098" s="55"/>
      <c r="M1098" s="60"/>
      <c r="N1098" s="60"/>
      <c r="O1098" s="60"/>
      <c r="P1098" s="60"/>
      <c r="Q1098" s="65" t="n">
        <f aca="false">IF(M1098="j",$K1098,0)</f>
        <v>0</v>
      </c>
      <c r="R1098" s="65" t="n">
        <f aca="false">IF(N1098="j",$K1098,0)</f>
        <v>0</v>
      </c>
      <c r="S1098" s="65" t="n">
        <f aca="false">IF(O1098="j",$K1098,0)</f>
        <v>0</v>
      </c>
      <c r="T1098" s="65" t="n">
        <f aca="false">IF(P1098="j",$K1098,0)</f>
        <v>0</v>
      </c>
      <c r="U1098" s="65" t="n">
        <f aca="false">SUM(Q1098:T1098)</f>
        <v>0</v>
      </c>
      <c r="V1098" s="64"/>
    </row>
    <row r="1099" customFormat="false" ht="12.75" hidden="false" customHeight="false" outlineLevel="0" collapsed="false">
      <c r="A1099" s="59"/>
      <c r="B1099" s="59"/>
      <c r="C1099" s="60"/>
      <c r="D1099" s="62"/>
      <c r="E1099" s="65" t="n">
        <f aca="false">B1099*D1099</f>
        <v>0</v>
      </c>
      <c r="F1099" s="62"/>
      <c r="G1099" s="65" t="n">
        <f aca="false">B1099*F1099</f>
        <v>0</v>
      </c>
      <c r="H1099" s="62"/>
      <c r="I1099" s="65" t="n">
        <f aca="false">B1099*H1099</f>
        <v>0</v>
      </c>
      <c r="J1099" s="62"/>
      <c r="K1099" s="66" t="n">
        <f aca="false">(E1099*$J$6)+G1099+I1099+J1099</f>
        <v>0</v>
      </c>
      <c r="L1099" s="55"/>
      <c r="M1099" s="60"/>
      <c r="N1099" s="60"/>
      <c r="O1099" s="60"/>
      <c r="P1099" s="60"/>
      <c r="Q1099" s="65" t="n">
        <f aca="false">IF(M1099="j",$K1099,0)</f>
        <v>0</v>
      </c>
      <c r="R1099" s="65" t="n">
        <f aca="false">IF(N1099="j",$K1099,0)</f>
        <v>0</v>
      </c>
      <c r="S1099" s="65" t="n">
        <f aca="false">IF(O1099="j",$K1099,0)</f>
        <v>0</v>
      </c>
      <c r="T1099" s="65" t="n">
        <f aca="false">IF(P1099="j",$K1099,0)</f>
        <v>0</v>
      </c>
      <c r="U1099" s="65" t="n">
        <f aca="false">SUM(Q1099:T1099)</f>
        <v>0</v>
      </c>
      <c r="V1099" s="64"/>
    </row>
    <row r="1100" customFormat="false" ht="12.75" hidden="false" customHeight="false" outlineLevel="0" collapsed="false">
      <c r="A1100" s="59"/>
      <c r="B1100" s="59"/>
      <c r="C1100" s="60"/>
      <c r="D1100" s="62"/>
      <c r="E1100" s="65" t="n">
        <f aca="false">B1100*D1100</f>
        <v>0</v>
      </c>
      <c r="F1100" s="62"/>
      <c r="G1100" s="65" t="n">
        <f aca="false">B1100*F1100</f>
        <v>0</v>
      </c>
      <c r="H1100" s="62"/>
      <c r="I1100" s="65" t="n">
        <f aca="false">B1100*H1100</f>
        <v>0</v>
      </c>
      <c r="J1100" s="62"/>
      <c r="K1100" s="66" t="n">
        <f aca="false">(E1100*$J$6)+G1100+I1100+J1100</f>
        <v>0</v>
      </c>
      <c r="L1100" s="55"/>
      <c r="M1100" s="60"/>
      <c r="N1100" s="60"/>
      <c r="O1100" s="60"/>
      <c r="P1100" s="60"/>
      <c r="Q1100" s="65" t="n">
        <f aca="false">IF(M1100="j",$K1100,0)</f>
        <v>0</v>
      </c>
      <c r="R1100" s="65" t="n">
        <f aca="false">IF(N1100="j",$K1100,0)</f>
        <v>0</v>
      </c>
      <c r="S1100" s="65" t="n">
        <f aca="false">IF(O1100="j",$K1100,0)</f>
        <v>0</v>
      </c>
      <c r="T1100" s="65" t="n">
        <f aca="false">IF(P1100="j",$K1100,0)</f>
        <v>0</v>
      </c>
      <c r="U1100" s="65" t="n">
        <f aca="false">SUM(Q1100:T1100)</f>
        <v>0</v>
      </c>
      <c r="V1100" s="64"/>
    </row>
    <row r="1101" customFormat="false" ht="12.75" hidden="false" customHeight="false" outlineLevel="0" collapsed="false">
      <c r="A1101" s="59"/>
      <c r="B1101" s="59"/>
      <c r="C1101" s="60"/>
      <c r="D1101" s="62"/>
      <c r="E1101" s="65" t="n">
        <f aca="false">B1101*D1101</f>
        <v>0</v>
      </c>
      <c r="F1101" s="62"/>
      <c r="G1101" s="65" t="n">
        <f aca="false">B1101*F1101</f>
        <v>0</v>
      </c>
      <c r="H1101" s="62"/>
      <c r="I1101" s="65" t="n">
        <f aca="false">B1101*H1101</f>
        <v>0</v>
      </c>
      <c r="J1101" s="62"/>
      <c r="K1101" s="66" t="n">
        <f aca="false">(E1101*$J$6)+G1101+I1101+J1101</f>
        <v>0</v>
      </c>
      <c r="L1101" s="55"/>
      <c r="M1101" s="60"/>
      <c r="N1101" s="60"/>
      <c r="O1101" s="60"/>
      <c r="P1101" s="60"/>
      <c r="Q1101" s="65" t="n">
        <f aca="false">IF(M1101="j",$K1101,0)</f>
        <v>0</v>
      </c>
      <c r="R1101" s="65" t="n">
        <f aca="false">IF(N1101="j",$K1101,0)</f>
        <v>0</v>
      </c>
      <c r="S1101" s="65" t="n">
        <f aca="false">IF(O1101="j",$K1101,0)</f>
        <v>0</v>
      </c>
      <c r="T1101" s="65" t="n">
        <f aca="false">IF(P1101="j",$K1101,0)</f>
        <v>0</v>
      </c>
      <c r="U1101" s="65" t="n">
        <f aca="false">SUM(Q1101:T1101)</f>
        <v>0</v>
      </c>
      <c r="V1101" s="64"/>
    </row>
    <row r="1102" customFormat="false" ht="12.75" hidden="false" customHeight="false" outlineLevel="0" collapsed="false">
      <c r="A1102" s="59"/>
      <c r="B1102" s="59"/>
      <c r="C1102" s="60"/>
      <c r="D1102" s="62"/>
      <c r="E1102" s="65" t="n">
        <f aca="false">B1102*D1102</f>
        <v>0</v>
      </c>
      <c r="F1102" s="62"/>
      <c r="G1102" s="65" t="n">
        <f aca="false">B1102*F1102</f>
        <v>0</v>
      </c>
      <c r="H1102" s="62"/>
      <c r="I1102" s="65" t="n">
        <f aca="false">B1102*H1102</f>
        <v>0</v>
      </c>
      <c r="J1102" s="62"/>
      <c r="K1102" s="66" t="n">
        <f aca="false">(E1102*$J$6)+G1102+I1102+J1102</f>
        <v>0</v>
      </c>
      <c r="L1102" s="55"/>
      <c r="M1102" s="60"/>
      <c r="N1102" s="60"/>
      <c r="O1102" s="60"/>
      <c r="P1102" s="60"/>
      <c r="Q1102" s="65" t="n">
        <f aca="false">IF(M1102="j",$K1102,0)</f>
        <v>0</v>
      </c>
      <c r="R1102" s="65" t="n">
        <f aca="false">IF(N1102="j",$K1102,0)</f>
        <v>0</v>
      </c>
      <c r="S1102" s="65" t="n">
        <f aca="false">IF(O1102="j",$K1102,0)</f>
        <v>0</v>
      </c>
      <c r="T1102" s="65" t="n">
        <f aca="false">IF(P1102="j",$K1102,0)</f>
        <v>0</v>
      </c>
      <c r="U1102" s="65" t="n">
        <f aca="false">SUM(Q1102:T1102)</f>
        <v>0</v>
      </c>
      <c r="V1102" s="64"/>
    </row>
    <row r="1103" customFormat="false" ht="12.75" hidden="false" customHeight="false" outlineLevel="0" collapsed="false">
      <c r="A1103" s="59"/>
      <c r="B1103" s="59"/>
      <c r="C1103" s="60"/>
      <c r="D1103" s="62"/>
      <c r="E1103" s="65" t="n">
        <f aca="false">B1103*D1103</f>
        <v>0</v>
      </c>
      <c r="F1103" s="62"/>
      <c r="G1103" s="65" t="n">
        <f aca="false">B1103*F1103</f>
        <v>0</v>
      </c>
      <c r="H1103" s="62"/>
      <c r="I1103" s="65" t="n">
        <f aca="false">B1103*H1103</f>
        <v>0</v>
      </c>
      <c r="J1103" s="62"/>
      <c r="K1103" s="66" t="n">
        <f aca="false">(E1103*$J$6)+G1103+I1103+J1103</f>
        <v>0</v>
      </c>
      <c r="L1103" s="55"/>
      <c r="M1103" s="60"/>
      <c r="N1103" s="60"/>
      <c r="O1103" s="60"/>
      <c r="P1103" s="60"/>
      <c r="Q1103" s="65" t="n">
        <f aca="false">IF(M1103="j",$K1103,0)</f>
        <v>0</v>
      </c>
      <c r="R1103" s="65" t="n">
        <f aca="false">IF(N1103="j",$K1103,0)</f>
        <v>0</v>
      </c>
      <c r="S1103" s="65" t="n">
        <f aca="false">IF(O1103="j",$K1103,0)</f>
        <v>0</v>
      </c>
      <c r="T1103" s="65" t="n">
        <f aca="false">IF(P1103="j",$K1103,0)</f>
        <v>0</v>
      </c>
      <c r="U1103" s="65" t="n">
        <f aca="false">SUM(Q1103:T1103)</f>
        <v>0</v>
      </c>
      <c r="V1103" s="64"/>
    </row>
    <row r="1104" customFormat="false" ht="12.75" hidden="false" customHeight="false" outlineLevel="0" collapsed="false">
      <c r="A1104" s="59"/>
      <c r="B1104" s="59"/>
      <c r="C1104" s="60"/>
      <c r="D1104" s="62"/>
      <c r="E1104" s="65" t="n">
        <f aca="false">B1104*D1104</f>
        <v>0</v>
      </c>
      <c r="F1104" s="62"/>
      <c r="G1104" s="65" t="n">
        <f aca="false">B1104*F1104</f>
        <v>0</v>
      </c>
      <c r="H1104" s="62"/>
      <c r="I1104" s="65" t="n">
        <f aca="false">B1104*H1104</f>
        <v>0</v>
      </c>
      <c r="J1104" s="62"/>
      <c r="K1104" s="66" t="n">
        <f aca="false">(E1104*$J$6)+G1104+I1104+J1104</f>
        <v>0</v>
      </c>
      <c r="L1104" s="55"/>
      <c r="M1104" s="60"/>
      <c r="N1104" s="60"/>
      <c r="O1104" s="60"/>
      <c r="P1104" s="60"/>
      <c r="Q1104" s="65" t="n">
        <f aca="false">IF(M1104="j",$K1104,0)</f>
        <v>0</v>
      </c>
      <c r="R1104" s="65" t="n">
        <f aca="false">IF(N1104="j",$K1104,0)</f>
        <v>0</v>
      </c>
      <c r="S1104" s="65" t="n">
        <f aca="false">IF(O1104="j",$K1104,0)</f>
        <v>0</v>
      </c>
      <c r="T1104" s="65" t="n">
        <f aca="false">IF(P1104="j",$K1104,0)</f>
        <v>0</v>
      </c>
      <c r="U1104" s="65" t="n">
        <f aca="false">SUM(Q1104:T1104)</f>
        <v>0</v>
      </c>
      <c r="V1104" s="64"/>
    </row>
    <row r="1105" customFormat="false" ht="12.75" hidden="false" customHeight="false" outlineLevel="0" collapsed="false">
      <c r="A1105" s="59"/>
      <c r="B1105" s="59"/>
      <c r="C1105" s="60"/>
      <c r="D1105" s="62"/>
      <c r="E1105" s="65" t="n">
        <f aca="false">B1105*D1105</f>
        <v>0</v>
      </c>
      <c r="F1105" s="62"/>
      <c r="G1105" s="65" t="n">
        <f aca="false">B1105*F1105</f>
        <v>0</v>
      </c>
      <c r="H1105" s="62"/>
      <c r="I1105" s="65" t="n">
        <f aca="false">B1105*H1105</f>
        <v>0</v>
      </c>
      <c r="J1105" s="62"/>
      <c r="K1105" s="66" t="n">
        <f aca="false">(E1105*$J$6)+G1105+I1105+J1105</f>
        <v>0</v>
      </c>
      <c r="L1105" s="55"/>
      <c r="M1105" s="60"/>
      <c r="N1105" s="60"/>
      <c r="O1105" s="60"/>
      <c r="P1105" s="60"/>
      <c r="Q1105" s="65" t="n">
        <f aca="false">IF(M1105="j",$K1105,0)</f>
        <v>0</v>
      </c>
      <c r="R1105" s="65" t="n">
        <f aca="false">IF(N1105="j",$K1105,0)</f>
        <v>0</v>
      </c>
      <c r="S1105" s="65" t="n">
        <f aca="false">IF(O1105="j",$K1105,0)</f>
        <v>0</v>
      </c>
      <c r="T1105" s="65" t="n">
        <f aca="false">IF(P1105="j",$K1105,0)</f>
        <v>0</v>
      </c>
      <c r="U1105" s="65" t="n">
        <f aca="false">SUM(Q1105:T1105)</f>
        <v>0</v>
      </c>
      <c r="V1105" s="64"/>
    </row>
    <row r="1106" customFormat="false" ht="12.75" hidden="false" customHeight="false" outlineLevel="0" collapsed="false">
      <c r="A1106" s="59"/>
      <c r="B1106" s="59"/>
      <c r="C1106" s="60"/>
      <c r="D1106" s="62"/>
      <c r="E1106" s="65" t="n">
        <f aca="false">B1106*D1106</f>
        <v>0</v>
      </c>
      <c r="F1106" s="62"/>
      <c r="G1106" s="65" t="n">
        <f aca="false">B1106*F1106</f>
        <v>0</v>
      </c>
      <c r="H1106" s="62"/>
      <c r="I1106" s="65" t="n">
        <f aca="false">B1106*H1106</f>
        <v>0</v>
      </c>
      <c r="J1106" s="62"/>
      <c r="K1106" s="66" t="n">
        <f aca="false">(E1106*$J$6)+G1106+I1106+J1106</f>
        <v>0</v>
      </c>
      <c r="L1106" s="55"/>
      <c r="M1106" s="60"/>
      <c r="N1106" s="60"/>
      <c r="O1106" s="60"/>
      <c r="P1106" s="60"/>
      <c r="Q1106" s="65" t="n">
        <f aca="false">IF(M1106="j",$K1106,0)</f>
        <v>0</v>
      </c>
      <c r="R1106" s="65" t="n">
        <f aca="false">IF(N1106="j",$K1106,0)</f>
        <v>0</v>
      </c>
      <c r="S1106" s="65" t="n">
        <f aca="false">IF(O1106="j",$K1106,0)</f>
        <v>0</v>
      </c>
      <c r="T1106" s="65" t="n">
        <f aca="false">IF(P1106="j",$K1106,0)</f>
        <v>0</v>
      </c>
      <c r="U1106" s="65" t="n">
        <f aca="false">SUM(Q1106:T1106)</f>
        <v>0</v>
      </c>
      <c r="V1106" s="64"/>
    </row>
    <row r="1107" customFormat="false" ht="12.75" hidden="false" customHeight="false" outlineLevel="0" collapsed="false">
      <c r="A1107" s="59"/>
      <c r="B1107" s="59"/>
      <c r="C1107" s="60"/>
      <c r="D1107" s="62"/>
      <c r="E1107" s="65" t="n">
        <f aca="false">B1107*D1107</f>
        <v>0</v>
      </c>
      <c r="F1107" s="62"/>
      <c r="G1107" s="65" t="n">
        <f aca="false">B1107*F1107</f>
        <v>0</v>
      </c>
      <c r="H1107" s="62"/>
      <c r="I1107" s="65" t="n">
        <f aca="false">B1107*H1107</f>
        <v>0</v>
      </c>
      <c r="J1107" s="62"/>
      <c r="K1107" s="66" t="n">
        <f aca="false">(E1107*$J$6)+G1107+I1107+J1107</f>
        <v>0</v>
      </c>
      <c r="L1107" s="55"/>
      <c r="M1107" s="60"/>
      <c r="N1107" s="60"/>
      <c r="O1107" s="60"/>
      <c r="P1107" s="60"/>
      <c r="Q1107" s="65" t="n">
        <f aca="false">IF(M1107="j",$K1107,0)</f>
        <v>0</v>
      </c>
      <c r="R1107" s="65" t="n">
        <f aca="false">IF(N1107="j",$K1107,0)</f>
        <v>0</v>
      </c>
      <c r="S1107" s="65" t="n">
        <f aca="false">IF(O1107="j",$K1107,0)</f>
        <v>0</v>
      </c>
      <c r="T1107" s="65" t="n">
        <f aca="false">IF(P1107="j",$K1107,0)</f>
        <v>0</v>
      </c>
      <c r="U1107" s="65" t="n">
        <f aca="false">SUM(Q1107:T1107)</f>
        <v>0</v>
      </c>
      <c r="V1107" s="64"/>
    </row>
    <row r="1108" customFormat="false" ht="12.75" hidden="false" customHeight="false" outlineLevel="0" collapsed="false">
      <c r="A1108" s="59"/>
      <c r="B1108" s="59"/>
      <c r="C1108" s="60"/>
      <c r="D1108" s="62"/>
      <c r="E1108" s="65" t="n">
        <f aca="false">B1108*D1108</f>
        <v>0</v>
      </c>
      <c r="F1108" s="62"/>
      <c r="G1108" s="65" t="n">
        <f aca="false">B1108*F1108</f>
        <v>0</v>
      </c>
      <c r="H1108" s="62"/>
      <c r="I1108" s="65" t="n">
        <f aca="false">B1108*H1108</f>
        <v>0</v>
      </c>
      <c r="J1108" s="62"/>
      <c r="K1108" s="66" t="n">
        <f aca="false">(E1108*$J$6)+G1108+I1108+J1108</f>
        <v>0</v>
      </c>
      <c r="L1108" s="55"/>
      <c r="M1108" s="60"/>
      <c r="N1108" s="60"/>
      <c r="O1108" s="60"/>
      <c r="P1108" s="60"/>
      <c r="Q1108" s="65" t="n">
        <f aca="false">IF(M1108="j",$K1108,0)</f>
        <v>0</v>
      </c>
      <c r="R1108" s="65" t="n">
        <f aca="false">IF(N1108="j",$K1108,0)</f>
        <v>0</v>
      </c>
      <c r="S1108" s="65" t="n">
        <f aca="false">IF(O1108="j",$K1108,0)</f>
        <v>0</v>
      </c>
      <c r="T1108" s="65" t="n">
        <f aca="false">IF(P1108="j",$K1108,0)</f>
        <v>0</v>
      </c>
      <c r="U1108" s="65" t="n">
        <f aca="false">SUM(Q1108:T1108)</f>
        <v>0</v>
      </c>
      <c r="V1108" s="64"/>
    </row>
    <row r="1109" customFormat="false" ht="12.75" hidden="false" customHeight="false" outlineLevel="0" collapsed="false">
      <c r="A1109" s="59"/>
      <c r="B1109" s="59"/>
      <c r="C1109" s="60"/>
      <c r="D1109" s="62"/>
      <c r="E1109" s="65" t="n">
        <f aca="false">B1109*D1109</f>
        <v>0</v>
      </c>
      <c r="F1109" s="62"/>
      <c r="G1109" s="65" t="n">
        <f aca="false">B1109*F1109</f>
        <v>0</v>
      </c>
      <c r="H1109" s="62"/>
      <c r="I1109" s="65" t="n">
        <f aca="false">B1109*H1109</f>
        <v>0</v>
      </c>
      <c r="J1109" s="62"/>
      <c r="K1109" s="66" t="n">
        <f aca="false">(E1109*$J$6)+G1109+I1109+J1109</f>
        <v>0</v>
      </c>
      <c r="L1109" s="55"/>
      <c r="M1109" s="60"/>
      <c r="N1109" s="60"/>
      <c r="O1109" s="60"/>
      <c r="P1109" s="60"/>
      <c r="Q1109" s="65" t="n">
        <f aca="false">IF(M1109="j",$K1109,0)</f>
        <v>0</v>
      </c>
      <c r="R1109" s="65" t="n">
        <f aca="false">IF(N1109="j",$K1109,0)</f>
        <v>0</v>
      </c>
      <c r="S1109" s="65" t="n">
        <f aca="false">IF(O1109="j",$K1109,0)</f>
        <v>0</v>
      </c>
      <c r="T1109" s="65" t="n">
        <f aca="false">IF(P1109="j",$K1109,0)</f>
        <v>0</v>
      </c>
      <c r="U1109" s="65" t="n">
        <f aca="false">SUM(Q1109:T1109)</f>
        <v>0</v>
      </c>
      <c r="V1109" s="64"/>
    </row>
    <row r="1110" customFormat="false" ht="12.75" hidden="false" customHeight="false" outlineLevel="0" collapsed="false">
      <c r="A1110" s="59"/>
      <c r="B1110" s="59"/>
      <c r="C1110" s="60"/>
      <c r="D1110" s="62"/>
      <c r="E1110" s="65" t="n">
        <f aca="false">B1110*D1110</f>
        <v>0</v>
      </c>
      <c r="F1110" s="62"/>
      <c r="G1110" s="65" t="n">
        <f aca="false">B1110*F1110</f>
        <v>0</v>
      </c>
      <c r="H1110" s="62"/>
      <c r="I1110" s="65" t="n">
        <f aca="false">B1110*H1110</f>
        <v>0</v>
      </c>
      <c r="J1110" s="62"/>
      <c r="K1110" s="66" t="n">
        <f aca="false">(E1110*$J$6)+G1110+I1110+J1110</f>
        <v>0</v>
      </c>
      <c r="L1110" s="55"/>
      <c r="M1110" s="60"/>
      <c r="N1110" s="60"/>
      <c r="O1110" s="60"/>
      <c r="P1110" s="60"/>
      <c r="Q1110" s="65" t="n">
        <f aca="false">IF(M1110="j",$K1110,0)</f>
        <v>0</v>
      </c>
      <c r="R1110" s="65" t="n">
        <f aca="false">IF(N1110="j",$K1110,0)</f>
        <v>0</v>
      </c>
      <c r="S1110" s="65" t="n">
        <f aca="false">IF(O1110="j",$K1110,0)</f>
        <v>0</v>
      </c>
      <c r="T1110" s="65" t="n">
        <f aca="false">IF(P1110="j",$K1110,0)</f>
        <v>0</v>
      </c>
      <c r="U1110" s="65" t="n">
        <f aca="false">SUM(Q1110:T1110)</f>
        <v>0</v>
      </c>
      <c r="V1110" s="64"/>
    </row>
    <row r="1111" customFormat="false" ht="12.75" hidden="false" customHeight="false" outlineLevel="0" collapsed="false">
      <c r="A1111" s="59"/>
      <c r="B1111" s="59"/>
      <c r="C1111" s="60"/>
      <c r="D1111" s="62"/>
      <c r="E1111" s="65" t="n">
        <f aca="false">B1111*D1111</f>
        <v>0</v>
      </c>
      <c r="F1111" s="62"/>
      <c r="G1111" s="65" t="n">
        <f aca="false">B1111*F1111</f>
        <v>0</v>
      </c>
      <c r="H1111" s="62"/>
      <c r="I1111" s="65" t="n">
        <f aca="false">B1111*H1111</f>
        <v>0</v>
      </c>
      <c r="J1111" s="62"/>
      <c r="K1111" s="66" t="n">
        <f aca="false">(E1111*$J$6)+G1111+I1111+J1111</f>
        <v>0</v>
      </c>
      <c r="L1111" s="55"/>
      <c r="M1111" s="60"/>
      <c r="N1111" s="60"/>
      <c r="O1111" s="60"/>
      <c r="P1111" s="60"/>
      <c r="Q1111" s="65" t="n">
        <f aca="false">IF(M1111="j",$K1111,0)</f>
        <v>0</v>
      </c>
      <c r="R1111" s="65" t="n">
        <f aca="false">IF(N1111="j",$K1111,0)</f>
        <v>0</v>
      </c>
      <c r="S1111" s="65" t="n">
        <f aca="false">IF(O1111="j",$K1111,0)</f>
        <v>0</v>
      </c>
      <c r="T1111" s="65" t="n">
        <f aca="false">IF(P1111="j",$K1111,0)</f>
        <v>0</v>
      </c>
      <c r="U1111" s="65" t="n">
        <f aca="false">SUM(Q1111:T1111)</f>
        <v>0</v>
      </c>
      <c r="V1111" s="64"/>
    </row>
    <row r="1112" customFormat="false" ht="12.75" hidden="false" customHeight="false" outlineLevel="0" collapsed="false">
      <c r="A1112" s="59"/>
      <c r="B1112" s="59"/>
      <c r="C1112" s="60"/>
      <c r="D1112" s="62"/>
      <c r="E1112" s="65" t="n">
        <f aca="false">B1112*D1112</f>
        <v>0</v>
      </c>
      <c r="F1112" s="62"/>
      <c r="G1112" s="65" t="n">
        <f aca="false">B1112*F1112</f>
        <v>0</v>
      </c>
      <c r="H1112" s="62"/>
      <c r="I1112" s="65" t="n">
        <f aca="false">B1112*H1112</f>
        <v>0</v>
      </c>
      <c r="J1112" s="62"/>
      <c r="K1112" s="66" t="n">
        <f aca="false">(E1112*$J$6)+G1112+I1112+J1112</f>
        <v>0</v>
      </c>
      <c r="L1112" s="55"/>
      <c r="M1112" s="60"/>
      <c r="N1112" s="60"/>
      <c r="O1112" s="60"/>
      <c r="P1112" s="60"/>
      <c r="Q1112" s="65" t="n">
        <f aca="false">IF(M1112="j",$K1112,0)</f>
        <v>0</v>
      </c>
      <c r="R1112" s="65" t="n">
        <f aca="false">IF(N1112="j",$K1112,0)</f>
        <v>0</v>
      </c>
      <c r="S1112" s="65" t="n">
        <f aca="false">IF(O1112="j",$K1112,0)</f>
        <v>0</v>
      </c>
      <c r="T1112" s="65" t="n">
        <f aca="false">IF(P1112="j",$K1112,0)</f>
        <v>0</v>
      </c>
      <c r="U1112" s="65" t="n">
        <f aca="false">SUM(Q1112:T1112)</f>
        <v>0</v>
      </c>
      <c r="V1112" s="64"/>
    </row>
    <row r="1113" customFormat="false" ht="12.75" hidden="false" customHeight="false" outlineLevel="0" collapsed="false">
      <c r="A1113" s="59"/>
      <c r="B1113" s="59"/>
      <c r="C1113" s="60"/>
      <c r="D1113" s="62"/>
      <c r="E1113" s="65" t="n">
        <f aca="false">B1113*D1113</f>
        <v>0</v>
      </c>
      <c r="F1113" s="62"/>
      <c r="G1113" s="65" t="n">
        <f aca="false">B1113*F1113</f>
        <v>0</v>
      </c>
      <c r="H1113" s="62"/>
      <c r="I1113" s="65" t="n">
        <f aca="false">B1113*H1113</f>
        <v>0</v>
      </c>
      <c r="J1113" s="62"/>
      <c r="K1113" s="66" t="n">
        <f aca="false">(E1113*$J$6)+G1113+I1113+J1113</f>
        <v>0</v>
      </c>
      <c r="L1113" s="55"/>
      <c r="M1113" s="60"/>
      <c r="N1113" s="60"/>
      <c r="O1113" s="60"/>
      <c r="P1113" s="60"/>
      <c r="Q1113" s="65" t="n">
        <f aca="false">IF(M1113="j",$K1113,0)</f>
        <v>0</v>
      </c>
      <c r="R1113" s="65" t="n">
        <f aca="false">IF(N1113="j",$K1113,0)</f>
        <v>0</v>
      </c>
      <c r="S1113" s="65" t="n">
        <f aca="false">IF(O1113="j",$K1113,0)</f>
        <v>0</v>
      </c>
      <c r="T1113" s="65" t="n">
        <f aca="false">IF(P1113="j",$K1113,0)</f>
        <v>0</v>
      </c>
      <c r="U1113" s="65" t="n">
        <f aca="false">SUM(Q1113:T1113)</f>
        <v>0</v>
      </c>
      <c r="V1113" s="64"/>
    </row>
    <row r="1114" customFormat="false" ht="12.75" hidden="false" customHeight="false" outlineLevel="0" collapsed="false">
      <c r="A1114" s="59"/>
      <c r="B1114" s="59"/>
      <c r="C1114" s="60"/>
      <c r="D1114" s="62"/>
      <c r="E1114" s="65" t="n">
        <f aca="false">B1114*D1114</f>
        <v>0</v>
      </c>
      <c r="F1114" s="62"/>
      <c r="G1114" s="65" t="n">
        <f aca="false">B1114*F1114</f>
        <v>0</v>
      </c>
      <c r="H1114" s="62"/>
      <c r="I1114" s="65" t="n">
        <f aca="false">B1114*H1114</f>
        <v>0</v>
      </c>
      <c r="J1114" s="62"/>
      <c r="K1114" s="66" t="n">
        <f aca="false">(E1114*$J$6)+G1114+I1114+J1114</f>
        <v>0</v>
      </c>
      <c r="L1114" s="55"/>
      <c r="M1114" s="60"/>
      <c r="N1114" s="60"/>
      <c r="O1114" s="60"/>
      <c r="P1114" s="60"/>
      <c r="Q1114" s="65" t="n">
        <f aca="false">IF(M1114="j",$K1114,0)</f>
        <v>0</v>
      </c>
      <c r="R1114" s="65" t="n">
        <f aca="false">IF(N1114="j",$K1114,0)</f>
        <v>0</v>
      </c>
      <c r="S1114" s="65" t="n">
        <f aca="false">IF(O1114="j",$K1114,0)</f>
        <v>0</v>
      </c>
      <c r="T1114" s="65" t="n">
        <f aca="false">IF(P1114="j",$K1114,0)</f>
        <v>0</v>
      </c>
      <c r="U1114" s="65" t="n">
        <f aca="false">SUM(Q1114:T1114)</f>
        <v>0</v>
      </c>
      <c r="V1114" s="64"/>
    </row>
    <row r="1115" customFormat="false" ht="12.75" hidden="false" customHeight="false" outlineLevel="0" collapsed="false">
      <c r="A1115" s="59"/>
      <c r="B1115" s="59"/>
      <c r="C1115" s="60"/>
      <c r="D1115" s="62"/>
      <c r="E1115" s="65" t="n">
        <f aca="false">B1115*D1115</f>
        <v>0</v>
      </c>
      <c r="F1115" s="62"/>
      <c r="G1115" s="65" t="n">
        <f aca="false">B1115*F1115</f>
        <v>0</v>
      </c>
      <c r="H1115" s="62"/>
      <c r="I1115" s="65" t="n">
        <f aca="false">B1115*H1115</f>
        <v>0</v>
      </c>
      <c r="J1115" s="62"/>
      <c r="K1115" s="66" t="n">
        <f aca="false">(E1115*$J$6)+G1115+I1115+J1115</f>
        <v>0</v>
      </c>
      <c r="L1115" s="55"/>
      <c r="M1115" s="60"/>
      <c r="N1115" s="60"/>
      <c r="O1115" s="60"/>
      <c r="P1115" s="60"/>
      <c r="Q1115" s="65" t="n">
        <f aca="false">IF(M1115="j",$K1115,0)</f>
        <v>0</v>
      </c>
      <c r="R1115" s="65" t="n">
        <f aca="false">IF(N1115="j",$K1115,0)</f>
        <v>0</v>
      </c>
      <c r="S1115" s="65" t="n">
        <f aca="false">IF(O1115="j",$K1115,0)</f>
        <v>0</v>
      </c>
      <c r="T1115" s="65" t="n">
        <f aca="false">IF(P1115="j",$K1115,0)</f>
        <v>0</v>
      </c>
      <c r="U1115" s="65" t="n">
        <f aca="false">SUM(Q1115:T1115)</f>
        <v>0</v>
      </c>
      <c r="V1115" s="64"/>
    </row>
    <row r="1116" customFormat="false" ht="12.75" hidden="false" customHeight="false" outlineLevel="0" collapsed="false">
      <c r="A1116" s="59"/>
      <c r="B1116" s="59"/>
      <c r="C1116" s="60"/>
      <c r="D1116" s="62"/>
      <c r="E1116" s="65" t="n">
        <f aca="false">B1116*D1116</f>
        <v>0</v>
      </c>
      <c r="F1116" s="62"/>
      <c r="G1116" s="65" t="n">
        <f aca="false">B1116*F1116</f>
        <v>0</v>
      </c>
      <c r="H1116" s="62"/>
      <c r="I1116" s="65" t="n">
        <f aca="false">B1116*H1116</f>
        <v>0</v>
      </c>
      <c r="J1116" s="62"/>
      <c r="K1116" s="66" t="n">
        <f aca="false">(E1116*$J$6)+G1116+I1116+J1116</f>
        <v>0</v>
      </c>
      <c r="L1116" s="55"/>
      <c r="M1116" s="60"/>
      <c r="N1116" s="60"/>
      <c r="O1116" s="60"/>
      <c r="P1116" s="60"/>
      <c r="Q1116" s="65" t="n">
        <f aca="false">IF(M1116="j",$K1116,0)</f>
        <v>0</v>
      </c>
      <c r="R1116" s="65" t="n">
        <f aca="false">IF(N1116="j",$K1116,0)</f>
        <v>0</v>
      </c>
      <c r="S1116" s="65" t="n">
        <f aca="false">IF(O1116="j",$K1116,0)</f>
        <v>0</v>
      </c>
      <c r="T1116" s="65" t="n">
        <f aca="false">IF(P1116="j",$K1116,0)</f>
        <v>0</v>
      </c>
      <c r="U1116" s="65" t="n">
        <f aca="false">SUM(Q1116:T1116)</f>
        <v>0</v>
      </c>
      <c r="V1116" s="64"/>
    </row>
    <row r="1117" customFormat="false" ht="12.75" hidden="false" customHeight="false" outlineLevel="0" collapsed="false">
      <c r="A1117" s="59"/>
      <c r="B1117" s="59"/>
      <c r="C1117" s="60"/>
      <c r="D1117" s="62"/>
      <c r="E1117" s="65" t="n">
        <f aca="false">B1117*D1117</f>
        <v>0</v>
      </c>
      <c r="F1117" s="62"/>
      <c r="G1117" s="65" t="n">
        <f aca="false">B1117*F1117</f>
        <v>0</v>
      </c>
      <c r="H1117" s="62"/>
      <c r="I1117" s="65" t="n">
        <f aca="false">B1117*H1117</f>
        <v>0</v>
      </c>
      <c r="J1117" s="62"/>
      <c r="K1117" s="66" t="n">
        <f aca="false">(E1117*$J$6)+G1117+I1117+J1117</f>
        <v>0</v>
      </c>
      <c r="L1117" s="55"/>
      <c r="M1117" s="60"/>
      <c r="N1117" s="60"/>
      <c r="O1117" s="60"/>
      <c r="P1117" s="60"/>
      <c r="Q1117" s="65" t="n">
        <f aca="false">IF(M1117="j",$K1117,0)</f>
        <v>0</v>
      </c>
      <c r="R1117" s="65" t="n">
        <f aca="false">IF(N1117="j",$K1117,0)</f>
        <v>0</v>
      </c>
      <c r="S1117" s="65" t="n">
        <f aca="false">IF(O1117="j",$K1117,0)</f>
        <v>0</v>
      </c>
      <c r="T1117" s="65" t="n">
        <f aca="false">IF(P1117="j",$K1117,0)</f>
        <v>0</v>
      </c>
      <c r="U1117" s="65" t="n">
        <f aca="false">SUM(Q1117:T1117)</f>
        <v>0</v>
      </c>
      <c r="V1117" s="64"/>
    </row>
    <row r="1118" customFormat="false" ht="12.75" hidden="false" customHeight="false" outlineLevel="0" collapsed="false">
      <c r="A1118" s="59"/>
      <c r="B1118" s="59"/>
      <c r="C1118" s="60"/>
      <c r="D1118" s="62"/>
      <c r="E1118" s="65" t="n">
        <f aca="false">B1118*D1118</f>
        <v>0</v>
      </c>
      <c r="F1118" s="62"/>
      <c r="G1118" s="65" t="n">
        <f aca="false">B1118*F1118</f>
        <v>0</v>
      </c>
      <c r="H1118" s="62"/>
      <c r="I1118" s="65" t="n">
        <f aca="false">B1118*H1118</f>
        <v>0</v>
      </c>
      <c r="J1118" s="62"/>
      <c r="K1118" s="66" t="n">
        <f aca="false">(E1118*$J$6)+G1118+I1118+J1118</f>
        <v>0</v>
      </c>
      <c r="L1118" s="55"/>
      <c r="M1118" s="60"/>
      <c r="N1118" s="60"/>
      <c r="O1118" s="60"/>
      <c r="P1118" s="60"/>
      <c r="Q1118" s="65" t="n">
        <f aca="false">IF(M1118="j",$K1118,0)</f>
        <v>0</v>
      </c>
      <c r="R1118" s="65" t="n">
        <f aca="false">IF(N1118="j",$K1118,0)</f>
        <v>0</v>
      </c>
      <c r="S1118" s="65" t="n">
        <f aca="false">IF(O1118="j",$K1118,0)</f>
        <v>0</v>
      </c>
      <c r="T1118" s="65" t="n">
        <f aca="false">IF(P1118="j",$K1118,0)</f>
        <v>0</v>
      </c>
      <c r="U1118" s="65" t="n">
        <f aca="false">SUM(Q1118:T1118)</f>
        <v>0</v>
      </c>
      <c r="V1118" s="64"/>
    </row>
    <row r="1119" customFormat="false" ht="12.75" hidden="false" customHeight="false" outlineLevel="0" collapsed="false">
      <c r="A1119" s="59"/>
      <c r="B1119" s="59"/>
      <c r="C1119" s="60"/>
      <c r="D1119" s="62"/>
      <c r="E1119" s="65" t="n">
        <f aca="false">B1119*D1119</f>
        <v>0</v>
      </c>
      <c r="F1119" s="62"/>
      <c r="G1119" s="65" t="n">
        <f aca="false">B1119*F1119</f>
        <v>0</v>
      </c>
      <c r="H1119" s="62"/>
      <c r="I1119" s="65" t="n">
        <f aca="false">B1119*H1119</f>
        <v>0</v>
      </c>
      <c r="J1119" s="62"/>
      <c r="K1119" s="66" t="n">
        <f aca="false">(E1119*$J$6)+G1119+I1119+J1119</f>
        <v>0</v>
      </c>
      <c r="L1119" s="55"/>
      <c r="M1119" s="60"/>
      <c r="N1119" s="60"/>
      <c r="O1119" s="60"/>
      <c r="P1119" s="60"/>
      <c r="Q1119" s="65" t="n">
        <f aca="false">IF(M1119="j",$K1119,0)</f>
        <v>0</v>
      </c>
      <c r="R1119" s="65" t="n">
        <f aca="false">IF(N1119="j",$K1119,0)</f>
        <v>0</v>
      </c>
      <c r="S1119" s="65" t="n">
        <f aca="false">IF(O1119="j",$K1119,0)</f>
        <v>0</v>
      </c>
      <c r="T1119" s="65" t="n">
        <f aca="false">IF(P1119="j",$K1119,0)</f>
        <v>0</v>
      </c>
      <c r="U1119" s="65" t="n">
        <f aca="false">SUM(Q1119:T1119)</f>
        <v>0</v>
      </c>
      <c r="V1119" s="64"/>
    </row>
    <row r="1120" customFormat="false" ht="12.75" hidden="false" customHeight="false" outlineLevel="0" collapsed="false">
      <c r="A1120" s="59"/>
      <c r="B1120" s="59"/>
      <c r="C1120" s="60"/>
      <c r="D1120" s="62"/>
      <c r="E1120" s="65" t="n">
        <f aca="false">B1120*D1120</f>
        <v>0</v>
      </c>
      <c r="F1120" s="62"/>
      <c r="G1120" s="65" t="n">
        <f aca="false">B1120*F1120</f>
        <v>0</v>
      </c>
      <c r="H1120" s="62"/>
      <c r="I1120" s="65" t="n">
        <f aca="false">B1120*H1120</f>
        <v>0</v>
      </c>
      <c r="J1120" s="62"/>
      <c r="K1120" s="66" t="n">
        <f aca="false">(E1120*$J$6)+G1120+I1120+J1120</f>
        <v>0</v>
      </c>
      <c r="L1120" s="55"/>
      <c r="M1120" s="60"/>
      <c r="N1120" s="60"/>
      <c r="O1120" s="60"/>
      <c r="P1120" s="60"/>
      <c r="Q1120" s="65" t="n">
        <f aca="false">IF(M1120="j",$K1120,0)</f>
        <v>0</v>
      </c>
      <c r="R1120" s="65" t="n">
        <f aca="false">IF(N1120="j",$K1120,0)</f>
        <v>0</v>
      </c>
      <c r="S1120" s="65" t="n">
        <f aca="false">IF(O1120="j",$K1120,0)</f>
        <v>0</v>
      </c>
      <c r="T1120" s="65" t="n">
        <f aca="false">IF(P1120="j",$K1120,0)</f>
        <v>0</v>
      </c>
      <c r="U1120" s="65" t="n">
        <f aca="false">SUM(Q1120:T1120)</f>
        <v>0</v>
      </c>
      <c r="V1120" s="64"/>
    </row>
    <row r="1121" customFormat="false" ht="12.75" hidden="false" customHeight="false" outlineLevel="0" collapsed="false">
      <c r="A1121" s="59"/>
      <c r="B1121" s="59"/>
      <c r="C1121" s="60"/>
      <c r="D1121" s="62"/>
      <c r="E1121" s="65" t="n">
        <f aca="false">B1121*D1121</f>
        <v>0</v>
      </c>
      <c r="F1121" s="62"/>
      <c r="G1121" s="65" t="n">
        <f aca="false">B1121*F1121</f>
        <v>0</v>
      </c>
      <c r="H1121" s="62"/>
      <c r="I1121" s="65" t="n">
        <f aca="false">B1121*H1121</f>
        <v>0</v>
      </c>
      <c r="J1121" s="62"/>
      <c r="K1121" s="66" t="n">
        <f aca="false">(E1121*$J$6)+G1121+I1121+J1121</f>
        <v>0</v>
      </c>
      <c r="L1121" s="55"/>
      <c r="M1121" s="60"/>
      <c r="N1121" s="60"/>
      <c r="O1121" s="60"/>
      <c r="P1121" s="60"/>
      <c r="Q1121" s="65" t="n">
        <f aca="false">IF(M1121="j",$K1121,0)</f>
        <v>0</v>
      </c>
      <c r="R1121" s="65" t="n">
        <f aca="false">IF(N1121="j",$K1121,0)</f>
        <v>0</v>
      </c>
      <c r="S1121" s="65" t="n">
        <f aca="false">IF(O1121="j",$K1121,0)</f>
        <v>0</v>
      </c>
      <c r="T1121" s="65" t="n">
        <f aca="false">IF(P1121="j",$K1121,0)</f>
        <v>0</v>
      </c>
      <c r="U1121" s="65" t="n">
        <f aca="false">SUM(Q1121:T1121)</f>
        <v>0</v>
      </c>
      <c r="V1121" s="64"/>
    </row>
    <row r="1122" customFormat="false" ht="12.75" hidden="false" customHeight="false" outlineLevel="0" collapsed="false">
      <c r="A1122" s="59"/>
      <c r="B1122" s="59"/>
      <c r="C1122" s="60"/>
      <c r="D1122" s="62"/>
      <c r="E1122" s="65" t="n">
        <f aca="false">B1122*D1122</f>
        <v>0</v>
      </c>
      <c r="F1122" s="62"/>
      <c r="G1122" s="65" t="n">
        <f aca="false">B1122*F1122</f>
        <v>0</v>
      </c>
      <c r="H1122" s="62"/>
      <c r="I1122" s="65" t="n">
        <f aca="false">B1122*H1122</f>
        <v>0</v>
      </c>
      <c r="J1122" s="62"/>
      <c r="K1122" s="66" t="n">
        <f aca="false">(E1122*$J$6)+G1122+I1122+J1122</f>
        <v>0</v>
      </c>
      <c r="L1122" s="55"/>
      <c r="M1122" s="60"/>
      <c r="N1122" s="60"/>
      <c r="O1122" s="60"/>
      <c r="P1122" s="60"/>
      <c r="Q1122" s="65" t="n">
        <f aca="false">IF(M1122="j",$K1122,0)</f>
        <v>0</v>
      </c>
      <c r="R1122" s="65" t="n">
        <f aca="false">IF(N1122="j",$K1122,0)</f>
        <v>0</v>
      </c>
      <c r="S1122" s="65" t="n">
        <f aca="false">IF(O1122="j",$K1122,0)</f>
        <v>0</v>
      </c>
      <c r="T1122" s="65" t="n">
        <f aca="false">IF(P1122="j",$K1122,0)</f>
        <v>0</v>
      </c>
      <c r="U1122" s="65" t="n">
        <f aca="false">SUM(Q1122:T1122)</f>
        <v>0</v>
      </c>
      <c r="V1122" s="64"/>
    </row>
    <row r="1123" customFormat="false" ht="12.75" hidden="false" customHeight="false" outlineLevel="0" collapsed="false">
      <c r="A1123" s="59"/>
      <c r="B1123" s="59"/>
      <c r="C1123" s="60"/>
      <c r="D1123" s="62"/>
      <c r="E1123" s="65" t="n">
        <f aca="false">B1123*D1123</f>
        <v>0</v>
      </c>
      <c r="F1123" s="62"/>
      <c r="G1123" s="65" t="n">
        <f aca="false">B1123*F1123</f>
        <v>0</v>
      </c>
      <c r="H1123" s="62"/>
      <c r="I1123" s="65" t="n">
        <f aca="false">B1123*H1123</f>
        <v>0</v>
      </c>
      <c r="J1123" s="62"/>
      <c r="K1123" s="66" t="n">
        <f aca="false">(E1123*$J$6)+G1123+I1123+J1123</f>
        <v>0</v>
      </c>
      <c r="L1123" s="55"/>
      <c r="M1123" s="60"/>
      <c r="N1123" s="60"/>
      <c r="O1123" s="60"/>
      <c r="P1123" s="60"/>
      <c r="Q1123" s="65" t="n">
        <f aca="false">IF(M1123="j",$K1123,0)</f>
        <v>0</v>
      </c>
      <c r="R1123" s="65" t="n">
        <f aca="false">IF(N1123="j",$K1123,0)</f>
        <v>0</v>
      </c>
      <c r="S1123" s="65" t="n">
        <f aca="false">IF(O1123="j",$K1123,0)</f>
        <v>0</v>
      </c>
      <c r="T1123" s="65" t="n">
        <f aca="false">IF(P1123="j",$K1123,0)</f>
        <v>0</v>
      </c>
      <c r="U1123" s="65" t="n">
        <f aca="false">SUM(Q1123:T1123)</f>
        <v>0</v>
      </c>
      <c r="V1123" s="64"/>
    </row>
    <row r="1124" customFormat="false" ht="12.75" hidden="false" customHeight="false" outlineLevel="0" collapsed="false">
      <c r="A1124" s="59"/>
      <c r="B1124" s="59"/>
      <c r="C1124" s="60"/>
      <c r="D1124" s="62"/>
      <c r="E1124" s="65" t="n">
        <f aca="false">B1124*D1124</f>
        <v>0</v>
      </c>
      <c r="F1124" s="62"/>
      <c r="G1124" s="65" t="n">
        <f aca="false">B1124*F1124</f>
        <v>0</v>
      </c>
      <c r="H1124" s="62"/>
      <c r="I1124" s="65" t="n">
        <f aca="false">B1124*H1124</f>
        <v>0</v>
      </c>
      <c r="J1124" s="62"/>
      <c r="K1124" s="66" t="n">
        <f aca="false">(E1124*$J$6)+G1124+I1124+J1124</f>
        <v>0</v>
      </c>
      <c r="L1124" s="55"/>
      <c r="M1124" s="60"/>
      <c r="N1124" s="60"/>
      <c r="O1124" s="60"/>
      <c r="P1124" s="60"/>
      <c r="Q1124" s="65" t="n">
        <f aca="false">IF(M1124="j",$K1124,0)</f>
        <v>0</v>
      </c>
      <c r="R1124" s="65" t="n">
        <f aca="false">IF(N1124="j",$K1124,0)</f>
        <v>0</v>
      </c>
      <c r="S1124" s="65" t="n">
        <f aca="false">IF(O1124="j",$K1124,0)</f>
        <v>0</v>
      </c>
      <c r="T1124" s="65" t="n">
        <f aca="false">IF(P1124="j",$K1124,0)</f>
        <v>0</v>
      </c>
      <c r="U1124" s="65" t="n">
        <f aca="false">SUM(Q1124:T1124)</f>
        <v>0</v>
      </c>
      <c r="V1124" s="64"/>
    </row>
    <row r="1125" customFormat="false" ht="12.75" hidden="false" customHeight="false" outlineLevel="0" collapsed="false">
      <c r="A1125" s="59"/>
      <c r="B1125" s="59"/>
      <c r="C1125" s="60"/>
      <c r="D1125" s="62"/>
      <c r="E1125" s="65" t="n">
        <f aca="false">B1125*D1125</f>
        <v>0</v>
      </c>
      <c r="F1125" s="62"/>
      <c r="G1125" s="65" t="n">
        <f aca="false">B1125*F1125</f>
        <v>0</v>
      </c>
      <c r="H1125" s="62"/>
      <c r="I1125" s="65" t="n">
        <f aca="false">B1125*H1125</f>
        <v>0</v>
      </c>
      <c r="J1125" s="62"/>
      <c r="K1125" s="66" t="n">
        <f aca="false">(E1125*$J$6)+G1125+I1125+J1125</f>
        <v>0</v>
      </c>
      <c r="L1125" s="55"/>
      <c r="M1125" s="60"/>
      <c r="N1125" s="60"/>
      <c r="O1125" s="60"/>
      <c r="P1125" s="60"/>
      <c r="Q1125" s="65" t="n">
        <f aca="false">IF(M1125="j",$K1125,0)</f>
        <v>0</v>
      </c>
      <c r="R1125" s="65" t="n">
        <f aca="false">IF(N1125="j",$K1125,0)</f>
        <v>0</v>
      </c>
      <c r="S1125" s="65" t="n">
        <f aca="false">IF(O1125="j",$K1125,0)</f>
        <v>0</v>
      </c>
      <c r="T1125" s="65" t="n">
        <f aca="false">IF(P1125="j",$K1125,0)</f>
        <v>0</v>
      </c>
      <c r="U1125" s="65" t="n">
        <f aca="false">SUM(Q1125:T1125)</f>
        <v>0</v>
      </c>
      <c r="V1125" s="64"/>
    </row>
    <row r="1126" customFormat="false" ht="12.75" hidden="false" customHeight="false" outlineLevel="0" collapsed="false">
      <c r="A1126" s="59"/>
      <c r="B1126" s="59"/>
      <c r="C1126" s="60"/>
      <c r="D1126" s="62"/>
      <c r="E1126" s="65" t="n">
        <f aca="false">B1126*D1126</f>
        <v>0</v>
      </c>
      <c r="F1126" s="62"/>
      <c r="G1126" s="65" t="n">
        <f aca="false">B1126*F1126</f>
        <v>0</v>
      </c>
      <c r="H1126" s="62"/>
      <c r="I1126" s="65" t="n">
        <f aca="false">B1126*H1126</f>
        <v>0</v>
      </c>
      <c r="J1126" s="62"/>
      <c r="K1126" s="66" t="n">
        <f aca="false">(E1126*$J$6)+G1126+I1126+J1126</f>
        <v>0</v>
      </c>
      <c r="L1126" s="55"/>
      <c r="M1126" s="60"/>
      <c r="N1126" s="60"/>
      <c r="O1126" s="60"/>
      <c r="P1126" s="60"/>
      <c r="Q1126" s="65" t="n">
        <f aca="false">IF(M1126="j",$K1126,0)</f>
        <v>0</v>
      </c>
      <c r="R1126" s="65" t="n">
        <f aca="false">IF(N1126="j",$K1126,0)</f>
        <v>0</v>
      </c>
      <c r="S1126" s="65" t="n">
        <f aca="false">IF(O1126="j",$K1126,0)</f>
        <v>0</v>
      </c>
      <c r="T1126" s="65" t="n">
        <f aca="false">IF(P1126="j",$K1126,0)</f>
        <v>0</v>
      </c>
      <c r="U1126" s="65" t="n">
        <f aca="false">SUM(Q1126:T1126)</f>
        <v>0</v>
      </c>
      <c r="V1126" s="64"/>
    </row>
    <row r="1127" customFormat="false" ht="12.75" hidden="false" customHeight="false" outlineLevel="0" collapsed="false">
      <c r="A1127" s="59"/>
      <c r="B1127" s="59"/>
      <c r="C1127" s="60"/>
      <c r="D1127" s="62"/>
      <c r="E1127" s="65" t="n">
        <f aca="false">B1127*D1127</f>
        <v>0</v>
      </c>
      <c r="F1127" s="62"/>
      <c r="G1127" s="65" t="n">
        <f aca="false">B1127*F1127</f>
        <v>0</v>
      </c>
      <c r="H1127" s="62"/>
      <c r="I1127" s="65" t="n">
        <f aca="false">B1127*H1127</f>
        <v>0</v>
      </c>
      <c r="J1127" s="62"/>
      <c r="K1127" s="66" t="n">
        <f aca="false">(E1127*$J$6)+G1127+I1127+J1127</f>
        <v>0</v>
      </c>
      <c r="L1127" s="55"/>
      <c r="M1127" s="60"/>
      <c r="N1127" s="60"/>
      <c r="O1127" s="60"/>
      <c r="P1127" s="60"/>
      <c r="Q1127" s="65" t="n">
        <f aca="false">IF(M1127="j",$K1127,0)</f>
        <v>0</v>
      </c>
      <c r="R1127" s="65" t="n">
        <f aca="false">IF(N1127="j",$K1127,0)</f>
        <v>0</v>
      </c>
      <c r="S1127" s="65" t="n">
        <f aca="false">IF(O1127="j",$K1127,0)</f>
        <v>0</v>
      </c>
      <c r="T1127" s="65" t="n">
        <f aca="false">IF(P1127="j",$K1127,0)</f>
        <v>0</v>
      </c>
      <c r="U1127" s="65" t="n">
        <f aca="false">SUM(Q1127:T1127)</f>
        <v>0</v>
      </c>
      <c r="V1127" s="64"/>
    </row>
    <row r="1128" customFormat="false" ht="12.75" hidden="false" customHeight="false" outlineLevel="0" collapsed="false">
      <c r="A1128" s="59"/>
      <c r="B1128" s="59"/>
      <c r="C1128" s="60"/>
      <c r="D1128" s="62"/>
      <c r="E1128" s="65" t="n">
        <f aca="false">B1128*D1128</f>
        <v>0</v>
      </c>
      <c r="F1128" s="62"/>
      <c r="G1128" s="65" t="n">
        <f aca="false">B1128*F1128</f>
        <v>0</v>
      </c>
      <c r="H1128" s="62"/>
      <c r="I1128" s="65" t="n">
        <f aca="false">B1128*H1128</f>
        <v>0</v>
      </c>
      <c r="J1128" s="62"/>
      <c r="K1128" s="66" t="n">
        <f aca="false">(E1128*$J$6)+G1128+I1128+J1128</f>
        <v>0</v>
      </c>
      <c r="L1128" s="55"/>
      <c r="M1128" s="60"/>
      <c r="N1128" s="60"/>
      <c r="O1128" s="60"/>
      <c r="P1128" s="60"/>
      <c r="Q1128" s="65" t="n">
        <f aca="false">IF(M1128="j",$K1128,0)</f>
        <v>0</v>
      </c>
      <c r="R1128" s="65" t="n">
        <f aca="false">IF(N1128="j",$K1128,0)</f>
        <v>0</v>
      </c>
      <c r="S1128" s="65" t="n">
        <f aca="false">IF(O1128="j",$K1128,0)</f>
        <v>0</v>
      </c>
      <c r="T1128" s="65" t="n">
        <f aca="false">IF(P1128="j",$K1128,0)</f>
        <v>0</v>
      </c>
      <c r="U1128" s="65" t="n">
        <f aca="false">SUM(Q1128:T1128)</f>
        <v>0</v>
      </c>
      <c r="V1128" s="64"/>
    </row>
    <row r="1129" customFormat="false" ht="12.75" hidden="false" customHeight="false" outlineLevel="0" collapsed="false">
      <c r="A1129" s="59"/>
      <c r="B1129" s="59"/>
      <c r="C1129" s="60"/>
      <c r="D1129" s="62"/>
      <c r="E1129" s="65" t="n">
        <f aca="false">B1129*D1129</f>
        <v>0</v>
      </c>
      <c r="F1129" s="62"/>
      <c r="G1129" s="65" t="n">
        <f aca="false">B1129*F1129</f>
        <v>0</v>
      </c>
      <c r="H1129" s="62"/>
      <c r="I1129" s="65" t="n">
        <f aca="false">B1129*H1129</f>
        <v>0</v>
      </c>
      <c r="J1129" s="62"/>
      <c r="K1129" s="66" t="n">
        <f aca="false">(E1129*$J$6)+G1129+I1129+J1129</f>
        <v>0</v>
      </c>
      <c r="L1129" s="55"/>
      <c r="M1129" s="60"/>
      <c r="N1129" s="60"/>
      <c r="O1129" s="60"/>
      <c r="P1129" s="60"/>
      <c r="Q1129" s="65" t="n">
        <f aca="false">IF(M1129="j",$K1129,0)</f>
        <v>0</v>
      </c>
      <c r="R1129" s="65" t="n">
        <f aca="false">IF(N1129="j",$K1129,0)</f>
        <v>0</v>
      </c>
      <c r="S1129" s="65" t="n">
        <f aca="false">IF(O1129="j",$K1129,0)</f>
        <v>0</v>
      </c>
      <c r="T1129" s="65" t="n">
        <f aca="false">IF(P1129="j",$K1129,0)</f>
        <v>0</v>
      </c>
      <c r="U1129" s="65" t="n">
        <f aca="false">SUM(Q1129:T1129)</f>
        <v>0</v>
      </c>
      <c r="V1129" s="64"/>
    </row>
    <row r="1130" customFormat="false" ht="12.75" hidden="false" customHeight="false" outlineLevel="0" collapsed="false">
      <c r="A1130" s="59"/>
      <c r="B1130" s="59"/>
      <c r="C1130" s="60"/>
      <c r="D1130" s="62"/>
      <c r="E1130" s="65" t="n">
        <f aca="false">B1130*D1130</f>
        <v>0</v>
      </c>
      <c r="F1130" s="62"/>
      <c r="G1130" s="65" t="n">
        <f aca="false">B1130*F1130</f>
        <v>0</v>
      </c>
      <c r="H1130" s="62"/>
      <c r="I1130" s="65" t="n">
        <f aca="false">B1130*H1130</f>
        <v>0</v>
      </c>
      <c r="J1130" s="62"/>
      <c r="K1130" s="66" t="n">
        <f aca="false">(E1130*$J$6)+G1130+I1130+J1130</f>
        <v>0</v>
      </c>
      <c r="L1130" s="55"/>
      <c r="M1130" s="60"/>
      <c r="N1130" s="60"/>
      <c r="O1130" s="60"/>
      <c r="P1130" s="60"/>
      <c r="Q1130" s="65" t="n">
        <f aca="false">IF(M1130="j",$K1130,0)</f>
        <v>0</v>
      </c>
      <c r="R1130" s="65" t="n">
        <f aca="false">IF(N1130="j",$K1130,0)</f>
        <v>0</v>
      </c>
      <c r="S1130" s="65" t="n">
        <f aca="false">IF(O1130="j",$K1130,0)</f>
        <v>0</v>
      </c>
      <c r="T1130" s="65" t="n">
        <f aca="false">IF(P1130="j",$K1130,0)</f>
        <v>0</v>
      </c>
      <c r="U1130" s="65" t="n">
        <f aca="false">SUM(Q1130:T1130)</f>
        <v>0</v>
      </c>
      <c r="V1130" s="64"/>
    </row>
    <row r="1131" customFormat="false" ht="12.75" hidden="false" customHeight="false" outlineLevel="0" collapsed="false">
      <c r="A1131" s="59"/>
      <c r="B1131" s="59"/>
      <c r="C1131" s="60"/>
      <c r="D1131" s="62"/>
      <c r="E1131" s="65" t="n">
        <f aca="false">B1131*D1131</f>
        <v>0</v>
      </c>
      <c r="F1131" s="62"/>
      <c r="G1131" s="65" t="n">
        <f aca="false">B1131*F1131</f>
        <v>0</v>
      </c>
      <c r="H1131" s="62"/>
      <c r="I1131" s="65" t="n">
        <f aca="false">B1131*H1131</f>
        <v>0</v>
      </c>
      <c r="J1131" s="62"/>
      <c r="K1131" s="66" t="n">
        <f aca="false">(E1131*$J$6)+G1131+I1131+J1131</f>
        <v>0</v>
      </c>
      <c r="L1131" s="55"/>
      <c r="M1131" s="60"/>
      <c r="N1131" s="60"/>
      <c r="O1131" s="60"/>
      <c r="P1131" s="60"/>
      <c r="Q1131" s="65" t="n">
        <f aca="false">IF(M1131="j",$K1131,0)</f>
        <v>0</v>
      </c>
      <c r="R1131" s="65" t="n">
        <f aca="false">IF(N1131="j",$K1131,0)</f>
        <v>0</v>
      </c>
      <c r="S1131" s="65" t="n">
        <f aca="false">IF(O1131="j",$K1131,0)</f>
        <v>0</v>
      </c>
      <c r="T1131" s="65" t="n">
        <f aca="false">IF(P1131="j",$K1131,0)</f>
        <v>0</v>
      </c>
      <c r="U1131" s="65" t="n">
        <f aca="false">SUM(Q1131:T1131)</f>
        <v>0</v>
      </c>
      <c r="V1131" s="64"/>
    </row>
    <row r="1132" customFormat="false" ht="12.75" hidden="false" customHeight="false" outlineLevel="0" collapsed="false">
      <c r="A1132" s="59"/>
      <c r="B1132" s="59"/>
      <c r="C1132" s="60"/>
      <c r="D1132" s="62"/>
      <c r="E1132" s="65" t="n">
        <f aca="false">B1132*D1132</f>
        <v>0</v>
      </c>
      <c r="F1132" s="62"/>
      <c r="G1132" s="65" t="n">
        <f aca="false">B1132*F1132</f>
        <v>0</v>
      </c>
      <c r="H1132" s="62"/>
      <c r="I1132" s="65" t="n">
        <f aca="false">B1132*H1132</f>
        <v>0</v>
      </c>
      <c r="J1132" s="62"/>
      <c r="K1132" s="66" t="n">
        <f aca="false">(E1132*$J$6)+G1132+I1132+J1132</f>
        <v>0</v>
      </c>
      <c r="L1132" s="55"/>
      <c r="M1132" s="60"/>
      <c r="N1132" s="60"/>
      <c r="O1132" s="60"/>
      <c r="P1132" s="60"/>
      <c r="Q1132" s="65" t="n">
        <f aca="false">IF(M1132="j",$K1132,0)</f>
        <v>0</v>
      </c>
      <c r="R1132" s="65" t="n">
        <f aca="false">IF(N1132="j",$K1132,0)</f>
        <v>0</v>
      </c>
      <c r="S1132" s="65" t="n">
        <f aca="false">IF(O1132="j",$K1132,0)</f>
        <v>0</v>
      </c>
      <c r="T1132" s="65" t="n">
        <f aca="false">IF(P1132="j",$K1132,0)</f>
        <v>0</v>
      </c>
      <c r="U1132" s="65" t="n">
        <f aca="false">SUM(Q1132:T1132)</f>
        <v>0</v>
      </c>
      <c r="V1132" s="64"/>
    </row>
    <row r="1133" customFormat="false" ht="12.75" hidden="false" customHeight="false" outlineLevel="0" collapsed="false">
      <c r="A1133" s="59"/>
      <c r="B1133" s="59"/>
      <c r="C1133" s="60"/>
      <c r="D1133" s="62"/>
      <c r="E1133" s="65" t="n">
        <f aca="false">B1133*D1133</f>
        <v>0</v>
      </c>
      <c r="F1133" s="62"/>
      <c r="G1133" s="65" t="n">
        <f aca="false">B1133*F1133</f>
        <v>0</v>
      </c>
      <c r="H1133" s="62"/>
      <c r="I1133" s="65" t="n">
        <f aca="false">B1133*H1133</f>
        <v>0</v>
      </c>
      <c r="J1133" s="62"/>
      <c r="K1133" s="66" t="n">
        <f aca="false">(E1133*$J$6)+G1133+I1133+J1133</f>
        <v>0</v>
      </c>
      <c r="L1133" s="55"/>
      <c r="M1133" s="60"/>
      <c r="N1133" s="60"/>
      <c r="O1133" s="60"/>
      <c r="P1133" s="60"/>
      <c r="Q1133" s="65" t="n">
        <f aca="false">IF(M1133="j",$K1133,0)</f>
        <v>0</v>
      </c>
      <c r="R1133" s="65" t="n">
        <f aca="false">IF(N1133="j",$K1133,0)</f>
        <v>0</v>
      </c>
      <c r="S1133" s="65" t="n">
        <f aca="false">IF(O1133="j",$K1133,0)</f>
        <v>0</v>
      </c>
      <c r="T1133" s="65" t="n">
        <f aca="false">IF(P1133="j",$K1133,0)</f>
        <v>0</v>
      </c>
      <c r="U1133" s="65" t="n">
        <f aca="false">SUM(Q1133:T1133)</f>
        <v>0</v>
      </c>
      <c r="V1133" s="64"/>
    </row>
    <row r="1134" customFormat="false" ht="12.75" hidden="false" customHeight="false" outlineLevel="0" collapsed="false">
      <c r="A1134" s="59"/>
      <c r="B1134" s="59"/>
      <c r="C1134" s="60"/>
      <c r="D1134" s="62"/>
      <c r="E1134" s="65" t="n">
        <f aca="false">B1134*D1134</f>
        <v>0</v>
      </c>
      <c r="F1134" s="62"/>
      <c r="G1134" s="65" t="n">
        <f aca="false">B1134*F1134</f>
        <v>0</v>
      </c>
      <c r="H1134" s="62"/>
      <c r="I1134" s="65" t="n">
        <f aca="false">B1134*H1134</f>
        <v>0</v>
      </c>
      <c r="J1134" s="62"/>
      <c r="K1134" s="66" t="n">
        <f aca="false">(E1134*$J$6)+G1134+I1134+J1134</f>
        <v>0</v>
      </c>
      <c r="L1134" s="55"/>
      <c r="M1134" s="60"/>
      <c r="N1134" s="60"/>
      <c r="O1134" s="60"/>
      <c r="P1134" s="60"/>
      <c r="Q1134" s="65" t="n">
        <f aca="false">IF(M1134="j",$K1134,0)</f>
        <v>0</v>
      </c>
      <c r="R1134" s="65" t="n">
        <f aca="false">IF(N1134="j",$K1134,0)</f>
        <v>0</v>
      </c>
      <c r="S1134" s="65" t="n">
        <f aca="false">IF(O1134="j",$K1134,0)</f>
        <v>0</v>
      </c>
      <c r="T1134" s="65" t="n">
        <f aca="false">IF(P1134="j",$K1134,0)</f>
        <v>0</v>
      </c>
      <c r="U1134" s="65" t="n">
        <f aca="false">SUM(Q1134:T1134)</f>
        <v>0</v>
      </c>
      <c r="V1134" s="64"/>
    </row>
    <row r="1135" customFormat="false" ht="12.75" hidden="false" customHeight="false" outlineLevel="0" collapsed="false">
      <c r="A1135" s="59"/>
      <c r="B1135" s="59"/>
      <c r="C1135" s="60"/>
      <c r="D1135" s="62"/>
      <c r="E1135" s="65" t="n">
        <f aca="false">B1135*D1135</f>
        <v>0</v>
      </c>
      <c r="F1135" s="62"/>
      <c r="G1135" s="65" t="n">
        <f aca="false">B1135*F1135</f>
        <v>0</v>
      </c>
      <c r="H1135" s="62"/>
      <c r="I1135" s="65" t="n">
        <f aca="false">B1135*H1135</f>
        <v>0</v>
      </c>
      <c r="J1135" s="62"/>
      <c r="K1135" s="66" t="n">
        <f aca="false">(E1135*$J$6)+G1135+I1135+J1135</f>
        <v>0</v>
      </c>
      <c r="L1135" s="55"/>
      <c r="M1135" s="60"/>
      <c r="N1135" s="60"/>
      <c r="O1135" s="60"/>
      <c r="P1135" s="60"/>
      <c r="Q1135" s="65" t="n">
        <f aca="false">IF(M1135="j",$K1135,0)</f>
        <v>0</v>
      </c>
      <c r="R1135" s="65" t="n">
        <f aca="false">IF(N1135="j",$K1135,0)</f>
        <v>0</v>
      </c>
      <c r="S1135" s="65" t="n">
        <f aca="false">IF(O1135="j",$K1135,0)</f>
        <v>0</v>
      </c>
      <c r="T1135" s="65" t="n">
        <f aca="false">IF(P1135="j",$K1135,0)</f>
        <v>0</v>
      </c>
      <c r="U1135" s="65" t="n">
        <f aca="false">SUM(Q1135:T1135)</f>
        <v>0</v>
      </c>
      <c r="V1135" s="64"/>
    </row>
    <row r="1136" customFormat="false" ht="12.75" hidden="false" customHeight="false" outlineLevel="0" collapsed="false">
      <c r="A1136" s="59"/>
      <c r="B1136" s="59"/>
      <c r="C1136" s="60"/>
      <c r="D1136" s="62"/>
      <c r="E1136" s="65" t="n">
        <f aca="false">B1136*D1136</f>
        <v>0</v>
      </c>
      <c r="F1136" s="62"/>
      <c r="G1136" s="65" t="n">
        <f aca="false">B1136*F1136</f>
        <v>0</v>
      </c>
      <c r="H1136" s="62"/>
      <c r="I1136" s="65" t="n">
        <f aca="false">B1136*H1136</f>
        <v>0</v>
      </c>
      <c r="J1136" s="62"/>
      <c r="K1136" s="66" t="n">
        <f aca="false">(E1136*$J$6)+G1136+I1136+J1136</f>
        <v>0</v>
      </c>
      <c r="L1136" s="55"/>
      <c r="M1136" s="60"/>
      <c r="N1136" s="60"/>
      <c r="O1136" s="60"/>
      <c r="P1136" s="60"/>
      <c r="Q1136" s="65" t="n">
        <f aca="false">IF(M1136="j",$K1136,0)</f>
        <v>0</v>
      </c>
      <c r="R1136" s="65" t="n">
        <f aca="false">IF(N1136="j",$K1136,0)</f>
        <v>0</v>
      </c>
      <c r="S1136" s="65" t="n">
        <f aca="false">IF(O1136="j",$K1136,0)</f>
        <v>0</v>
      </c>
      <c r="T1136" s="65" t="n">
        <f aca="false">IF(P1136="j",$K1136,0)</f>
        <v>0</v>
      </c>
      <c r="U1136" s="65" t="n">
        <f aca="false">SUM(Q1136:T1136)</f>
        <v>0</v>
      </c>
      <c r="V1136" s="64"/>
    </row>
    <row r="1137" customFormat="false" ht="12.75" hidden="false" customHeight="false" outlineLevel="0" collapsed="false">
      <c r="A1137" s="59"/>
      <c r="B1137" s="59"/>
      <c r="C1137" s="60"/>
      <c r="D1137" s="62"/>
      <c r="E1137" s="65" t="n">
        <f aca="false">B1137*D1137</f>
        <v>0</v>
      </c>
      <c r="F1137" s="62"/>
      <c r="G1137" s="65" t="n">
        <f aca="false">B1137*F1137</f>
        <v>0</v>
      </c>
      <c r="H1137" s="62"/>
      <c r="I1137" s="65" t="n">
        <f aca="false">B1137*H1137</f>
        <v>0</v>
      </c>
      <c r="J1137" s="62"/>
      <c r="K1137" s="66" t="n">
        <f aca="false">(E1137*$J$6)+G1137+I1137+J1137</f>
        <v>0</v>
      </c>
      <c r="L1137" s="55"/>
      <c r="M1137" s="60"/>
      <c r="N1137" s="60"/>
      <c r="O1137" s="60"/>
      <c r="P1137" s="60"/>
      <c r="Q1137" s="65" t="n">
        <f aca="false">IF(M1137="j",$K1137,0)</f>
        <v>0</v>
      </c>
      <c r="R1137" s="65" t="n">
        <f aca="false">IF(N1137="j",$K1137,0)</f>
        <v>0</v>
      </c>
      <c r="S1137" s="65" t="n">
        <f aca="false">IF(O1137="j",$K1137,0)</f>
        <v>0</v>
      </c>
      <c r="T1137" s="65" t="n">
        <f aca="false">IF(P1137="j",$K1137,0)</f>
        <v>0</v>
      </c>
      <c r="U1137" s="65" t="n">
        <f aca="false">SUM(Q1137:T1137)</f>
        <v>0</v>
      </c>
      <c r="V1137" s="64"/>
    </row>
    <row r="1138" customFormat="false" ht="12.75" hidden="false" customHeight="false" outlineLevel="0" collapsed="false">
      <c r="A1138" s="59"/>
      <c r="B1138" s="59"/>
      <c r="C1138" s="60"/>
      <c r="D1138" s="62"/>
      <c r="E1138" s="65" t="n">
        <f aca="false">B1138*D1138</f>
        <v>0</v>
      </c>
      <c r="F1138" s="62"/>
      <c r="G1138" s="65" t="n">
        <f aca="false">B1138*F1138</f>
        <v>0</v>
      </c>
      <c r="H1138" s="62"/>
      <c r="I1138" s="65" t="n">
        <f aca="false">B1138*H1138</f>
        <v>0</v>
      </c>
      <c r="J1138" s="62"/>
      <c r="K1138" s="66" t="n">
        <f aca="false">(E1138*$J$6)+G1138+I1138+J1138</f>
        <v>0</v>
      </c>
      <c r="L1138" s="55"/>
      <c r="M1138" s="60"/>
      <c r="N1138" s="60"/>
      <c r="O1138" s="60"/>
      <c r="P1138" s="60"/>
      <c r="Q1138" s="65" t="n">
        <f aca="false">IF(M1138="j",$K1138,0)</f>
        <v>0</v>
      </c>
      <c r="R1138" s="65" t="n">
        <f aca="false">IF(N1138="j",$K1138,0)</f>
        <v>0</v>
      </c>
      <c r="S1138" s="65" t="n">
        <f aca="false">IF(O1138="j",$K1138,0)</f>
        <v>0</v>
      </c>
      <c r="T1138" s="65" t="n">
        <f aca="false">IF(P1138="j",$K1138,0)</f>
        <v>0</v>
      </c>
      <c r="U1138" s="65" t="n">
        <f aca="false">SUM(Q1138:T1138)</f>
        <v>0</v>
      </c>
      <c r="V1138" s="64"/>
    </row>
    <row r="1139" customFormat="false" ht="12.75" hidden="false" customHeight="false" outlineLevel="0" collapsed="false">
      <c r="A1139" s="59"/>
      <c r="B1139" s="59"/>
      <c r="C1139" s="60"/>
      <c r="D1139" s="62"/>
      <c r="E1139" s="65" t="n">
        <f aca="false">B1139*D1139</f>
        <v>0</v>
      </c>
      <c r="F1139" s="62"/>
      <c r="G1139" s="65" t="n">
        <f aca="false">B1139*F1139</f>
        <v>0</v>
      </c>
      <c r="H1139" s="62"/>
      <c r="I1139" s="65" t="n">
        <f aca="false">B1139*H1139</f>
        <v>0</v>
      </c>
      <c r="J1139" s="62"/>
      <c r="K1139" s="66" t="n">
        <f aca="false">(E1139*$J$6)+G1139+I1139+J1139</f>
        <v>0</v>
      </c>
      <c r="L1139" s="55"/>
      <c r="M1139" s="60"/>
      <c r="N1139" s="60"/>
      <c r="O1139" s="60"/>
      <c r="P1139" s="60"/>
      <c r="Q1139" s="65" t="n">
        <f aca="false">IF(M1139="j",$K1139,0)</f>
        <v>0</v>
      </c>
      <c r="R1139" s="65" t="n">
        <f aca="false">IF(N1139="j",$K1139,0)</f>
        <v>0</v>
      </c>
      <c r="S1139" s="65" t="n">
        <f aca="false">IF(O1139="j",$K1139,0)</f>
        <v>0</v>
      </c>
      <c r="T1139" s="65" t="n">
        <f aca="false">IF(P1139="j",$K1139,0)</f>
        <v>0</v>
      </c>
      <c r="U1139" s="65" t="n">
        <f aca="false">SUM(Q1139:T1139)</f>
        <v>0</v>
      </c>
      <c r="V1139" s="64"/>
    </row>
    <row r="1140" customFormat="false" ht="12.75" hidden="false" customHeight="false" outlineLevel="0" collapsed="false">
      <c r="A1140" s="59"/>
      <c r="B1140" s="59"/>
      <c r="C1140" s="60"/>
      <c r="D1140" s="62"/>
      <c r="E1140" s="65" t="n">
        <f aca="false">B1140*D1140</f>
        <v>0</v>
      </c>
      <c r="F1140" s="62"/>
      <c r="G1140" s="65" t="n">
        <f aca="false">B1140*F1140</f>
        <v>0</v>
      </c>
      <c r="H1140" s="62"/>
      <c r="I1140" s="65" t="n">
        <f aca="false">B1140*H1140</f>
        <v>0</v>
      </c>
      <c r="J1140" s="62"/>
      <c r="K1140" s="66" t="n">
        <f aca="false">(E1140*$J$6)+G1140+I1140+J1140</f>
        <v>0</v>
      </c>
      <c r="L1140" s="55"/>
      <c r="M1140" s="60"/>
      <c r="N1140" s="60"/>
      <c r="O1140" s="60"/>
      <c r="P1140" s="60"/>
      <c r="Q1140" s="65" t="n">
        <f aca="false">IF(M1140="j",$K1140,0)</f>
        <v>0</v>
      </c>
      <c r="R1140" s="65" t="n">
        <f aca="false">IF(N1140="j",$K1140,0)</f>
        <v>0</v>
      </c>
      <c r="S1140" s="65" t="n">
        <f aca="false">IF(O1140="j",$K1140,0)</f>
        <v>0</v>
      </c>
      <c r="T1140" s="65" t="n">
        <f aca="false">IF(P1140="j",$K1140,0)</f>
        <v>0</v>
      </c>
      <c r="U1140" s="65" t="n">
        <f aca="false">SUM(Q1140:T1140)</f>
        <v>0</v>
      </c>
      <c r="V1140" s="64"/>
    </row>
    <row r="1141" customFormat="false" ht="12.75" hidden="false" customHeight="false" outlineLevel="0" collapsed="false">
      <c r="A1141" s="59"/>
      <c r="B1141" s="59"/>
      <c r="C1141" s="60"/>
      <c r="D1141" s="62"/>
      <c r="E1141" s="65" t="n">
        <f aca="false">B1141*D1141</f>
        <v>0</v>
      </c>
      <c r="F1141" s="62"/>
      <c r="G1141" s="65" t="n">
        <f aca="false">B1141*F1141</f>
        <v>0</v>
      </c>
      <c r="H1141" s="62"/>
      <c r="I1141" s="65" t="n">
        <f aca="false">B1141*H1141</f>
        <v>0</v>
      </c>
      <c r="J1141" s="62"/>
      <c r="K1141" s="66" t="n">
        <f aca="false">(E1141*$J$6)+G1141+I1141+J1141</f>
        <v>0</v>
      </c>
      <c r="L1141" s="55"/>
      <c r="M1141" s="60"/>
      <c r="N1141" s="60"/>
      <c r="O1141" s="60"/>
      <c r="P1141" s="60"/>
      <c r="Q1141" s="65" t="n">
        <f aca="false">IF(M1141="j",$K1141,0)</f>
        <v>0</v>
      </c>
      <c r="R1141" s="65" t="n">
        <f aca="false">IF(N1141="j",$K1141,0)</f>
        <v>0</v>
      </c>
      <c r="S1141" s="65" t="n">
        <f aca="false">IF(O1141="j",$K1141,0)</f>
        <v>0</v>
      </c>
      <c r="T1141" s="65" t="n">
        <f aca="false">IF(P1141="j",$K1141,0)</f>
        <v>0</v>
      </c>
      <c r="U1141" s="65" t="n">
        <f aca="false">SUM(Q1141:T1141)</f>
        <v>0</v>
      </c>
      <c r="V1141" s="64"/>
    </row>
    <row r="1142" customFormat="false" ht="12.75" hidden="false" customHeight="false" outlineLevel="0" collapsed="false">
      <c r="A1142" s="59"/>
      <c r="B1142" s="59"/>
      <c r="C1142" s="60"/>
      <c r="D1142" s="62"/>
      <c r="E1142" s="65" t="n">
        <f aca="false">B1142*D1142</f>
        <v>0</v>
      </c>
      <c r="F1142" s="62"/>
      <c r="G1142" s="65" t="n">
        <f aca="false">B1142*F1142</f>
        <v>0</v>
      </c>
      <c r="H1142" s="62"/>
      <c r="I1142" s="65" t="n">
        <f aca="false">B1142*H1142</f>
        <v>0</v>
      </c>
      <c r="J1142" s="62"/>
      <c r="K1142" s="66" t="n">
        <f aca="false">(E1142*$J$6)+G1142+I1142+J1142</f>
        <v>0</v>
      </c>
      <c r="L1142" s="55"/>
      <c r="M1142" s="60"/>
      <c r="N1142" s="60"/>
      <c r="O1142" s="60"/>
      <c r="P1142" s="60"/>
      <c r="Q1142" s="65" t="n">
        <f aca="false">IF(M1142="j",$K1142,0)</f>
        <v>0</v>
      </c>
      <c r="R1142" s="65" t="n">
        <f aca="false">IF(N1142="j",$K1142,0)</f>
        <v>0</v>
      </c>
      <c r="S1142" s="65" t="n">
        <f aca="false">IF(O1142="j",$K1142,0)</f>
        <v>0</v>
      </c>
      <c r="T1142" s="65" t="n">
        <f aca="false">IF(P1142="j",$K1142,0)</f>
        <v>0</v>
      </c>
      <c r="U1142" s="65" t="n">
        <f aca="false">SUM(Q1142:T1142)</f>
        <v>0</v>
      </c>
      <c r="V1142" s="64"/>
    </row>
    <row r="1143" customFormat="false" ht="12.75" hidden="false" customHeight="false" outlineLevel="0" collapsed="false">
      <c r="A1143" s="59"/>
      <c r="B1143" s="59"/>
      <c r="C1143" s="60"/>
      <c r="D1143" s="62"/>
      <c r="E1143" s="65" t="n">
        <f aca="false">B1143*D1143</f>
        <v>0</v>
      </c>
      <c r="F1143" s="62"/>
      <c r="G1143" s="65" t="n">
        <f aca="false">B1143*F1143</f>
        <v>0</v>
      </c>
      <c r="H1143" s="62"/>
      <c r="I1143" s="65" t="n">
        <f aca="false">B1143*H1143</f>
        <v>0</v>
      </c>
      <c r="J1143" s="62"/>
      <c r="K1143" s="66" t="n">
        <f aca="false">(E1143*$J$6)+G1143+I1143+J1143</f>
        <v>0</v>
      </c>
      <c r="L1143" s="55"/>
      <c r="M1143" s="60"/>
      <c r="N1143" s="60"/>
      <c r="O1143" s="60"/>
      <c r="P1143" s="60"/>
      <c r="Q1143" s="65" t="n">
        <f aca="false">IF(M1143="j",$K1143,0)</f>
        <v>0</v>
      </c>
      <c r="R1143" s="65" t="n">
        <f aca="false">IF(N1143="j",$K1143,0)</f>
        <v>0</v>
      </c>
      <c r="S1143" s="65" t="n">
        <f aca="false">IF(O1143="j",$K1143,0)</f>
        <v>0</v>
      </c>
      <c r="T1143" s="65" t="n">
        <f aca="false">IF(P1143="j",$K1143,0)</f>
        <v>0</v>
      </c>
      <c r="U1143" s="65" t="n">
        <f aca="false">SUM(Q1143:T1143)</f>
        <v>0</v>
      </c>
      <c r="V1143" s="64"/>
    </row>
    <row r="1144" customFormat="false" ht="12.75" hidden="false" customHeight="false" outlineLevel="0" collapsed="false">
      <c r="A1144" s="59"/>
      <c r="B1144" s="59"/>
      <c r="C1144" s="60"/>
      <c r="D1144" s="62"/>
      <c r="E1144" s="65" t="n">
        <f aca="false">B1144*D1144</f>
        <v>0</v>
      </c>
      <c r="F1144" s="62"/>
      <c r="G1144" s="65" t="n">
        <f aca="false">B1144*F1144</f>
        <v>0</v>
      </c>
      <c r="H1144" s="62"/>
      <c r="I1144" s="65" t="n">
        <f aca="false">B1144*H1144</f>
        <v>0</v>
      </c>
      <c r="J1144" s="62"/>
      <c r="K1144" s="66" t="n">
        <f aca="false">(E1144*$J$6)+G1144+I1144+J1144</f>
        <v>0</v>
      </c>
      <c r="L1144" s="55"/>
      <c r="M1144" s="60"/>
      <c r="N1144" s="60"/>
      <c r="O1144" s="60"/>
      <c r="P1144" s="60"/>
      <c r="Q1144" s="65" t="n">
        <f aca="false">IF(M1144="j",$K1144,0)</f>
        <v>0</v>
      </c>
      <c r="R1144" s="65" t="n">
        <f aca="false">IF(N1144="j",$K1144,0)</f>
        <v>0</v>
      </c>
      <c r="S1144" s="65" t="n">
        <f aca="false">IF(O1144="j",$K1144,0)</f>
        <v>0</v>
      </c>
      <c r="T1144" s="65" t="n">
        <f aca="false">IF(P1144="j",$K1144,0)</f>
        <v>0</v>
      </c>
      <c r="U1144" s="65" t="n">
        <f aca="false">SUM(Q1144:T1144)</f>
        <v>0</v>
      </c>
      <c r="V1144" s="64"/>
    </row>
    <row r="1145" customFormat="false" ht="12.75" hidden="false" customHeight="false" outlineLevel="0" collapsed="false">
      <c r="A1145" s="59"/>
      <c r="B1145" s="59"/>
      <c r="C1145" s="60"/>
      <c r="D1145" s="62"/>
      <c r="E1145" s="65" t="n">
        <f aca="false">B1145*D1145</f>
        <v>0</v>
      </c>
      <c r="F1145" s="62"/>
      <c r="G1145" s="65" t="n">
        <f aca="false">B1145*F1145</f>
        <v>0</v>
      </c>
      <c r="H1145" s="62"/>
      <c r="I1145" s="65" t="n">
        <f aca="false">B1145*H1145</f>
        <v>0</v>
      </c>
      <c r="J1145" s="62"/>
      <c r="K1145" s="66" t="n">
        <f aca="false">(E1145*$J$6)+G1145+I1145+J1145</f>
        <v>0</v>
      </c>
      <c r="L1145" s="55"/>
      <c r="M1145" s="60"/>
      <c r="N1145" s="60"/>
      <c r="O1145" s="60"/>
      <c r="P1145" s="60"/>
      <c r="Q1145" s="65" t="n">
        <f aca="false">IF(M1145="j",$K1145,0)</f>
        <v>0</v>
      </c>
      <c r="R1145" s="65" t="n">
        <f aca="false">IF(N1145="j",$K1145,0)</f>
        <v>0</v>
      </c>
      <c r="S1145" s="65" t="n">
        <f aca="false">IF(O1145="j",$K1145,0)</f>
        <v>0</v>
      </c>
      <c r="T1145" s="65" t="n">
        <f aca="false">IF(P1145="j",$K1145,0)</f>
        <v>0</v>
      </c>
      <c r="U1145" s="65" t="n">
        <f aca="false">SUM(Q1145:T1145)</f>
        <v>0</v>
      </c>
      <c r="V1145" s="64"/>
    </row>
    <row r="1146" customFormat="false" ht="12.75" hidden="false" customHeight="false" outlineLevel="0" collapsed="false">
      <c r="A1146" s="59"/>
      <c r="B1146" s="59"/>
      <c r="C1146" s="60"/>
      <c r="D1146" s="62"/>
      <c r="E1146" s="65" t="n">
        <f aca="false">B1146*D1146</f>
        <v>0</v>
      </c>
      <c r="F1146" s="62"/>
      <c r="G1146" s="65" t="n">
        <f aca="false">B1146*F1146</f>
        <v>0</v>
      </c>
      <c r="H1146" s="62"/>
      <c r="I1146" s="65" t="n">
        <f aca="false">B1146*H1146</f>
        <v>0</v>
      </c>
      <c r="J1146" s="62"/>
      <c r="K1146" s="66" t="n">
        <f aca="false">(E1146*$J$6)+G1146+I1146+J1146</f>
        <v>0</v>
      </c>
      <c r="L1146" s="55"/>
      <c r="M1146" s="60"/>
      <c r="N1146" s="60"/>
      <c r="O1146" s="60"/>
      <c r="P1146" s="60"/>
      <c r="Q1146" s="65" t="n">
        <f aca="false">IF(M1146="j",$K1146,0)</f>
        <v>0</v>
      </c>
      <c r="R1146" s="65" t="n">
        <f aca="false">IF(N1146="j",$K1146,0)</f>
        <v>0</v>
      </c>
      <c r="S1146" s="65" t="n">
        <f aca="false">IF(O1146="j",$K1146,0)</f>
        <v>0</v>
      </c>
      <c r="T1146" s="65" t="n">
        <f aca="false">IF(P1146="j",$K1146,0)</f>
        <v>0</v>
      </c>
      <c r="U1146" s="65" t="n">
        <f aca="false">SUM(Q1146:T1146)</f>
        <v>0</v>
      </c>
      <c r="V1146" s="64"/>
    </row>
    <row r="1147" customFormat="false" ht="12.75" hidden="false" customHeight="false" outlineLevel="0" collapsed="false">
      <c r="A1147" s="59"/>
      <c r="B1147" s="59"/>
      <c r="C1147" s="60"/>
      <c r="D1147" s="62"/>
      <c r="E1147" s="65" t="n">
        <f aca="false">B1147*D1147</f>
        <v>0</v>
      </c>
      <c r="F1147" s="62"/>
      <c r="G1147" s="65" t="n">
        <f aca="false">B1147*F1147</f>
        <v>0</v>
      </c>
      <c r="H1147" s="62"/>
      <c r="I1147" s="65" t="n">
        <f aca="false">B1147*H1147</f>
        <v>0</v>
      </c>
      <c r="J1147" s="62"/>
      <c r="K1147" s="66" t="n">
        <f aca="false">(E1147*$J$6)+G1147+I1147+J1147</f>
        <v>0</v>
      </c>
      <c r="L1147" s="55"/>
      <c r="M1147" s="60"/>
      <c r="N1147" s="60"/>
      <c r="O1147" s="60"/>
      <c r="P1147" s="60"/>
      <c r="Q1147" s="65" t="n">
        <f aca="false">IF(M1147="j",$K1147,0)</f>
        <v>0</v>
      </c>
      <c r="R1147" s="65" t="n">
        <f aca="false">IF(N1147="j",$K1147,0)</f>
        <v>0</v>
      </c>
      <c r="S1147" s="65" t="n">
        <f aca="false">IF(O1147="j",$K1147,0)</f>
        <v>0</v>
      </c>
      <c r="T1147" s="65" t="n">
        <f aca="false">IF(P1147="j",$K1147,0)</f>
        <v>0</v>
      </c>
      <c r="U1147" s="65" t="n">
        <f aca="false">SUM(Q1147:T1147)</f>
        <v>0</v>
      </c>
      <c r="V1147" s="64"/>
    </row>
    <row r="1148" customFormat="false" ht="12.75" hidden="false" customHeight="false" outlineLevel="0" collapsed="false">
      <c r="A1148" s="59"/>
      <c r="B1148" s="59"/>
      <c r="C1148" s="60"/>
      <c r="D1148" s="62"/>
      <c r="E1148" s="65" t="n">
        <f aca="false">B1148*D1148</f>
        <v>0</v>
      </c>
      <c r="F1148" s="62"/>
      <c r="G1148" s="65" t="n">
        <f aca="false">B1148*F1148</f>
        <v>0</v>
      </c>
      <c r="H1148" s="62"/>
      <c r="I1148" s="65" t="n">
        <f aca="false">B1148*H1148</f>
        <v>0</v>
      </c>
      <c r="J1148" s="62"/>
      <c r="K1148" s="66" t="n">
        <f aca="false">(E1148*$J$6)+G1148+I1148+J1148</f>
        <v>0</v>
      </c>
      <c r="L1148" s="55"/>
      <c r="M1148" s="60"/>
      <c r="N1148" s="60"/>
      <c r="O1148" s="60"/>
      <c r="P1148" s="60"/>
      <c r="Q1148" s="65" t="n">
        <f aca="false">IF(M1148="j",$K1148,0)</f>
        <v>0</v>
      </c>
      <c r="R1148" s="65" t="n">
        <f aca="false">IF(N1148="j",$K1148,0)</f>
        <v>0</v>
      </c>
      <c r="S1148" s="65" t="n">
        <f aca="false">IF(O1148="j",$K1148,0)</f>
        <v>0</v>
      </c>
      <c r="T1148" s="65" t="n">
        <f aca="false">IF(P1148="j",$K1148,0)</f>
        <v>0</v>
      </c>
      <c r="U1148" s="65" t="n">
        <f aca="false">SUM(Q1148:T1148)</f>
        <v>0</v>
      </c>
      <c r="V1148" s="64"/>
    </row>
    <row r="1149" customFormat="false" ht="12.75" hidden="false" customHeight="false" outlineLevel="0" collapsed="false">
      <c r="A1149" s="74" t="s">
        <v>123</v>
      </c>
      <c r="B1149" s="75"/>
      <c r="C1149" s="75"/>
      <c r="D1149" s="76"/>
      <c r="E1149" s="77" t="n">
        <f aca="false">SUM(E1069:E1148)</f>
        <v>0</v>
      </c>
      <c r="F1149" s="76"/>
      <c r="G1149" s="77" t="n">
        <f aca="false">SUM(G1069:G1148)</f>
        <v>0</v>
      </c>
      <c r="H1149" s="76"/>
      <c r="I1149" s="77" t="n">
        <f aca="false">SUM(I1069:I1148)</f>
        <v>0</v>
      </c>
      <c r="J1149" s="76"/>
      <c r="K1149" s="77" t="n">
        <f aca="false">SUM(K1069:K1148)</f>
        <v>0</v>
      </c>
      <c r="L1149" s="78"/>
      <c r="M1149" s="79"/>
      <c r="N1149" s="79"/>
      <c r="O1149" s="79"/>
      <c r="P1149" s="79"/>
      <c r="Q1149" s="77" t="n">
        <f aca="false">SUM(Q1069:Q1148)</f>
        <v>0</v>
      </c>
      <c r="R1149" s="77" t="n">
        <f aca="false">SUM(R1069:R1148)</f>
        <v>0</v>
      </c>
      <c r="S1149" s="77" t="n">
        <f aca="false">SUM(S1069:S1148)</f>
        <v>0</v>
      </c>
      <c r="T1149" s="77" t="n">
        <f aca="false">SUM(T1069:T1148)</f>
        <v>0</v>
      </c>
      <c r="U1149" s="77" t="n">
        <f aca="false">SUM(U1069:U1148)</f>
        <v>0</v>
      </c>
      <c r="V1149" s="75"/>
    </row>
    <row r="1150" customFormat="false" ht="12.75" hidden="false" customHeight="false" outlineLevel="0" collapsed="false">
      <c r="A1150" s="59"/>
      <c r="B1150" s="59"/>
      <c r="C1150" s="59"/>
      <c r="D1150" s="62"/>
      <c r="E1150" s="61"/>
      <c r="F1150" s="62"/>
      <c r="G1150" s="62"/>
      <c r="H1150" s="62"/>
      <c r="I1150" s="62"/>
      <c r="J1150" s="62"/>
      <c r="K1150" s="86"/>
      <c r="L1150" s="55"/>
      <c r="M1150" s="60"/>
      <c r="N1150" s="60"/>
      <c r="O1150" s="60"/>
      <c r="P1150" s="60"/>
      <c r="Q1150" s="86"/>
      <c r="R1150" s="86"/>
      <c r="S1150" s="86"/>
      <c r="T1150" s="86"/>
      <c r="U1150" s="86"/>
      <c r="V1150" s="64"/>
    </row>
    <row r="1151" customFormat="false" ht="12.75" hidden="false" customHeight="false" outlineLevel="0" collapsed="false">
      <c r="A1151" s="58" t="s">
        <v>124</v>
      </c>
      <c r="B1151" s="59"/>
      <c r="C1151" s="60"/>
      <c r="D1151" s="59"/>
      <c r="E1151" s="61"/>
      <c r="F1151" s="62"/>
      <c r="G1151" s="62"/>
      <c r="H1151" s="62"/>
      <c r="I1151" s="62"/>
      <c r="J1151" s="62"/>
      <c r="K1151" s="86"/>
      <c r="L1151" s="55"/>
      <c r="M1151" s="60"/>
      <c r="N1151" s="60"/>
      <c r="O1151" s="60"/>
      <c r="P1151" s="60"/>
      <c r="Q1151" s="62"/>
      <c r="R1151" s="62"/>
      <c r="S1151" s="62"/>
      <c r="T1151" s="62"/>
      <c r="U1151" s="62"/>
      <c r="V1151" s="64"/>
    </row>
    <row r="1152" customFormat="false" ht="12.75" hidden="false" customHeight="false" outlineLevel="0" collapsed="false">
      <c r="A1152" s="59"/>
      <c r="B1152" s="59"/>
      <c r="C1152" s="60"/>
      <c r="D1152" s="62"/>
      <c r="E1152" s="65" t="n">
        <f aca="false">B1152*D1152</f>
        <v>0</v>
      </c>
      <c r="F1152" s="62"/>
      <c r="G1152" s="65" t="n">
        <f aca="false">B1152*F1152</f>
        <v>0</v>
      </c>
      <c r="H1152" s="62"/>
      <c r="I1152" s="65" t="n">
        <f aca="false">B1152*H1152</f>
        <v>0</v>
      </c>
      <c r="J1152" s="62"/>
      <c r="K1152" s="66" t="n">
        <f aca="false">(E1152*$J$6)+G1152+I1152+J1152</f>
        <v>0</v>
      </c>
      <c r="L1152" s="55"/>
      <c r="M1152" s="60"/>
      <c r="N1152" s="60"/>
      <c r="O1152" s="60"/>
      <c r="P1152" s="60"/>
      <c r="Q1152" s="65" t="n">
        <f aca="false">IF(M1152="j",$K1152,0)</f>
        <v>0</v>
      </c>
      <c r="R1152" s="65" t="n">
        <f aca="false">IF(N1152="j",$K1152,0)</f>
        <v>0</v>
      </c>
      <c r="S1152" s="65" t="n">
        <f aca="false">IF(O1152="j",$K1152,0)</f>
        <v>0</v>
      </c>
      <c r="T1152" s="65" t="n">
        <f aca="false">IF(P1152="j",$K1152,0)</f>
        <v>0</v>
      </c>
      <c r="U1152" s="65" t="n">
        <f aca="false">SUM(Q1152:T1152)</f>
        <v>0</v>
      </c>
      <c r="V1152" s="64"/>
    </row>
    <row r="1153" customFormat="false" ht="12.75" hidden="false" customHeight="false" outlineLevel="0" collapsed="false">
      <c r="A1153" s="59"/>
      <c r="B1153" s="59"/>
      <c r="C1153" s="60"/>
      <c r="D1153" s="62"/>
      <c r="E1153" s="65" t="n">
        <f aca="false">B1153*D1153</f>
        <v>0</v>
      </c>
      <c r="F1153" s="62"/>
      <c r="G1153" s="65" t="n">
        <f aca="false">B1153*F1153</f>
        <v>0</v>
      </c>
      <c r="H1153" s="62"/>
      <c r="I1153" s="65" t="n">
        <f aca="false">B1153*H1153</f>
        <v>0</v>
      </c>
      <c r="J1153" s="62"/>
      <c r="K1153" s="66" t="n">
        <f aca="false">(E1153*$J$6)+G1153+I1153+J1153</f>
        <v>0</v>
      </c>
      <c r="L1153" s="55"/>
      <c r="M1153" s="60"/>
      <c r="N1153" s="60"/>
      <c r="O1153" s="60"/>
      <c r="P1153" s="60"/>
      <c r="Q1153" s="65" t="n">
        <f aca="false">IF(M1153="j",$K1153,0)</f>
        <v>0</v>
      </c>
      <c r="R1153" s="65" t="n">
        <f aca="false">IF(N1153="j",$K1153,0)</f>
        <v>0</v>
      </c>
      <c r="S1153" s="65" t="n">
        <f aca="false">IF(O1153="j",$K1153,0)</f>
        <v>0</v>
      </c>
      <c r="T1153" s="65" t="n">
        <f aca="false">IF(P1153="j",$K1153,0)</f>
        <v>0</v>
      </c>
      <c r="U1153" s="65" t="n">
        <f aca="false">SUM(Q1153:T1153)</f>
        <v>0</v>
      </c>
      <c r="V1153" s="64"/>
    </row>
    <row r="1154" customFormat="false" ht="12.75" hidden="false" customHeight="false" outlineLevel="0" collapsed="false">
      <c r="A1154" s="59"/>
      <c r="B1154" s="59"/>
      <c r="C1154" s="60"/>
      <c r="D1154" s="62"/>
      <c r="E1154" s="65" t="n">
        <f aca="false">B1154*D1154</f>
        <v>0</v>
      </c>
      <c r="F1154" s="62"/>
      <c r="G1154" s="65" t="n">
        <f aca="false">B1154*F1154</f>
        <v>0</v>
      </c>
      <c r="H1154" s="62"/>
      <c r="I1154" s="65" t="n">
        <f aca="false">B1154*H1154</f>
        <v>0</v>
      </c>
      <c r="J1154" s="62"/>
      <c r="K1154" s="66" t="n">
        <f aca="false">(E1154*$J$6)+G1154+I1154+J1154</f>
        <v>0</v>
      </c>
      <c r="L1154" s="55"/>
      <c r="M1154" s="60"/>
      <c r="N1154" s="60"/>
      <c r="O1154" s="60"/>
      <c r="P1154" s="60"/>
      <c r="Q1154" s="65" t="n">
        <f aca="false">IF(M1154="j",$K1154,0)</f>
        <v>0</v>
      </c>
      <c r="R1154" s="65" t="n">
        <f aca="false">IF(N1154="j",$K1154,0)</f>
        <v>0</v>
      </c>
      <c r="S1154" s="65" t="n">
        <f aca="false">IF(O1154="j",$K1154,0)</f>
        <v>0</v>
      </c>
      <c r="T1154" s="65" t="n">
        <f aca="false">IF(P1154="j",$K1154,0)</f>
        <v>0</v>
      </c>
      <c r="U1154" s="65" t="n">
        <f aca="false">SUM(Q1154:T1154)</f>
        <v>0</v>
      </c>
      <c r="V1154" s="64"/>
    </row>
    <row r="1155" customFormat="false" ht="12.75" hidden="false" customHeight="false" outlineLevel="0" collapsed="false">
      <c r="A1155" s="59"/>
      <c r="B1155" s="59"/>
      <c r="C1155" s="60"/>
      <c r="D1155" s="62"/>
      <c r="E1155" s="65" t="n">
        <f aca="false">B1155*D1155</f>
        <v>0</v>
      </c>
      <c r="F1155" s="62"/>
      <c r="G1155" s="65" t="n">
        <f aca="false">B1155*F1155</f>
        <v>0</v>
      </c>
      <c r="H1155" s="62"/>
      <c r="I1155" s="65" t="n">
        <f aca="false">B1155*H1155</f>
        <v>0</v>
      </c>
      <c r="J1155" s="62"/>
      <c r="K1155" s="66" t="n">
        <f aca="false">(E1155*$J$6)+G1155+I1155+J1155</f>
        <v>0</v>
      </c>
      <c r="L1155" s="55"/>
      <c r="M1155" s="60"/>
      <c r="N1155" s="60"/>
      <c r="O1155" s="60"/>
      <c r="P1155" s="60"/>
      <c r="Q1155" s="65" t="n">
        <f aca="false">IF(M1155="j",$K1155,0)</f>
        <v>0</v>
      </c>
      <c r="R1155" s="65" t="n">
        <f aca="false">IF(N1155="j",$K1155,0)</f>
        <v>0</v>
      </c>
      <c r="S1155" s="65" t="n">
        <f aca="false">IF(O1155="j",$K1155,0)</f>
        <v>0</v>
      </c>
      <c r="T1155" s="65" t="n">
        <f aca="false">IF(P1155="j",$K1155,0)</f>
        <v>0</v>
      </c>
      <c r="U1155" s="65" t="n">
        <f aca="false">SUM(Q1155:T1155)</f>
        <v>0</v>
      </c>
      <c r="V1155" s="64"/>
    </row>
    <row r="1156" customFormat="false" ht="12.75" hidden="false" customHeight="false" outlineLevel="0" collapsed="false">
      <c r="A1156" s="59"/>
      <c r="B1156" s="59"/>
      <c r="C1156" s="60"/>
      <c r="D1156" s="62"/>
      <c r="E1156" s="65" t="n">
        <f aca="false">B1156*D1156</f>
        <v>0</v>
      </c>
      <c r="F1156" s="62"/>
      <c r="G1156" s="65" t="n">
        <f aca="false">B1156*F1156</f>
        <v>0</v>
      </c>
      <c r="H1156" s="62"/>
      <c r="I1156" s="65" t="n">
        <f aca="false">B1156*H1156</f>
        <v>0</v>
      </c>
      <c r="J1156" s="62"/>
      <c r="K1156" s="66" t="n">
        <f aca="false">(E1156*$J$6)+G1156+I1156+J1156</f>
        <v>0</v>
      </c>
      <c r="L1156" s="55"/>
      <c r="M1156" s="60"/>
      <c r="N1156" s="60"/>
      <c r="O1156" s="60"/>
      <c r="P1156" s="60"/>
      <c r="Q1156" s="65" t="n">
        <f aca="false">IF(M1156="j",$K1156,0)</f>
        <v>0</v>
      </c>
      <c r="R1156" s="65" t="n">
        <f aca="false">IF(N1156="j",$K1156,0)</f>
        <v>0</v>
      </c>
      <c r="S1156" s="65" t="n">
        <f aca="false">IF(O1156="j",$K1156,0)</f>
        <v>0</v>
      </c>
      <c r="T1156" s="65" t="n">
        <f aca="false">IF(P1156="j",$K1156,0)</f>
        <v>0</v>
      </c>
      <c r="U1156" s="65" t="n">
        <f aca="false">SUM(Q1156:T1156)</f>
        <v>0</v>
      </c>
      <c r="V1156" s="64"/>
    </row>
    <row r="1157" customFormat="false" ht="12.75" hidden="false" customHeight="false" outlineLevel="0" collapsed="false">
      <c r="A1157" s="59"/>
      <c r="B1157" s="59"/>
      <c r="C1157" s="60"/>
      <c r="D1157" s="62"/>
      <c r="E1157" s="65" t="n">
        <f aca="false">B1157*D1157</f>
        <v>0</v>
      </c>
      <c r="F1157" s="62"/>
      <c r="G1157" s="65" t="n">
        <f aca="false">B1157*F1157</f>
        <v>0</v>
      </c>
      <c r="H1157" s="62"/>
      <c r="I1157" s="65" t="n">
        <f aca="false">B1157*H1157</f>
        <v>0</v>
      </c>
      <c r="J1157" s="62"/>
      <c r="K1157" s="66" t="n">
        <f aca="false">(E1157*$J$6)+G1157+I1157+J1157</f>
        <v>0</v>
      </c>
      <c r="L1157" s="55"/>
      <c r="M1157" s="60"/>
      <c r="N1157" s="60"/>
      <c r="O1157" s="60"/>
      <c r="P1157" s="60"/>
      <c r="Q1157" s="65" t="n">
        <f aca="false">IF(M1157="j",$K1157,0)</f>
        <v>0</v>
      </c>
      <c r="R1157" s="65" t="n">
        <f aca="false">IF(N1157="j",$K1157,0)</f>
        <v>0</v>
      </c>
      <c r="S1157" s="65" t="n">
        <f aca="false">IF(O1157="j",$K1157,0)</f>
        <v>0</v>
      </c>
      <c r="T1157" s="65" t="n">
        <f aca="false">IF(P1157="j",$K1157,0)</f>
        <v>0</v>
      </c>
      <c r="U1157" s="65" t="n">
        <f aca="false">SUM(Q1157:T1157)</f>
        <v>0</v>
      </c>
      <c r="V1157" s="64"/>
    </row>
    <row r="1158" customFormat="false" ht="12.75" hidden="false" customHeight="false" outlineLevel="0" collapsed="false">
      <c r="A1158" s="59"/>
      <c r="B1158" s="59"/>
      <c r="C1158" s="60"/>
      <c r="D1158" s="62"/>
      <c r="E1158" s="65" t="n">
        <f aca="false">B1158*D1158</f>
        <v>0</v>
      </c>
      <c r="F1158" s="62"/>
      <c r="G1158" s="65" t="n">
        <f aca="false">B1158*F1158</f>
        <v>0</v>
      </c>
      <c r="H1158" s="62"/>
      <c r="I1158" s="65" t="n">
        <f aca="false">B1158*H1158</f>
        <v>0</v>
      </c>
      <c r="J1158" s="62"/>
      <c r="K1158" s="66" t="n">
        <f aca="false">(E1158*$J$6)+G1158+I1158+J1158</f>
        <v>0</v>
      </c>
      <c r="L1158" s="55"/>
      <c r="M1158" s="60"/>
      <c r="N1158" s="60"/>
      <c r="O1158" s="60"/>
      <c r="P1158" s="60"/>
      <c r="Q1158" s="65" t="n">
        <f aca="false">IF(M1158="j",$K1158,0)</f>
        <v>0</v>
      </c>
      <c r="R1158" s="65" t="n">
        <f aca="false">IF(N1158="j",$K1158,0)</f>
        <v>0</v>
      </c>
      <c r="S1158" s="65" t="n">
        <f aca="false">IF(O1158="j",$K1158,0)</f>
        <v>0</v>
      </c>
      <c r="T1158" s="65" t="n">
        <f aca="false">IF(P1158="j",$K1158,0)</f>
        <v>0</v>
      </c>
      <c r="U1158" s="65" t="n">
        <f aca="false">SUM(Q1158:T1158)</f>
        <v>0</v>
      </c>
      <c r="V1158" s="64"/>
    </row>
    <row r="1159" customFormat="false" ht="12.75" hidden="false" customHeight="false" outlineLevel="0" collapsed="false">
      <c r="A1159" s="59"/>
      <c r="B1159" s="59"/>
      <c r="C1159" s="60"/>
      <c r="D1159" s="62"/>
      <c r="E1159" s="65" t="n">
        <f aca="false">B1159*D1159</f>
        <v>0</v>
      </c>
      <c r="F1159" s="62"/>
      <c r="G1159" s="65" t="n">
        <f aca="false">B1159*F1159</f>
        <v>0</v>
      </c>
      <c r="H1159" s="62"/>
      <c r="I1159" s="65" t="n">
        <f aca="false">B1159*H1159</f>
        <v>0</v>
      </c>
      <c r="J1159" s="62"/>
      <c r="K1159" s="66" t="n">
        <f aca="false">(E1159*$J$6)+G1159+I1159+J1159</f>
        <v>0</v>
      </c>
      <c r="L1159" s="55"/>
      <c r="M1159" s="60"/>
      <c r="N1159" s="60"/>
      <c r="O1159" s="60"/>
      <c r="P1159" s="60"/>
      <c r="Q1159" s="65" t="n">
        <f aca="false">IF(M1159="j",$K1159,0)</f>
        <v>0</v>
      </c>
      <c r="R1159" s="65" t="n">
        <f aca="false">IF(N1159="j",$K1159,0)</f>
        <v>0</v>
      </c>
      <c r="S1159" s="65" t="n">
        <f aca="false">IF(O1159="j",$K1159,0)</f>
        <v>0</v>
      </c>
      <c r="T1159" s="65" t="n">
        <f aca="false">IF(P1159="j",$K1159,0)</f>
        <v>0</v>
      </c>
      <c r="U1159" s="65" t="n">
        <f aca="false">SUM(Q1159:T1159)</f>
        <v>0</v>
      </c>
      <c r="V1159" s="64"/>
    </row>
    <row r="1160" customFormat="false" ht="12.75" hidden="false" customHeight="false" outlineLevel="0" collapsed="false">
      <c r="A1160" s="59"/>
      <c r="B1160" s="59"/>
      <c r="C1160" s="60"/>
      <c r="D1160" s="62"/>
      <c r="E1160" s="65" t="n">
        <f aca="false">B1160*D1160</f>
        <v>0</v>
      </c>
      <c r="F1160" s="62"/>
      <c r="G1160" s="65" t="n">
        <f aca="false">B1160*F1160</f>
        <v>0</v>
      </c>
      <c r="H1160" s="62"/>
      <c r="I1160" s="65" t="n">
        <f aca="false">B1160*H1160</f>
        <v>0</v>
      </c>
      <c r="J1160" s="62"/>
      <c r="K1160" s="66" t="n">
        <f aca="false">(E1160*$J$6)+G1160+I1160+J1160</f>
        <v>0</v>
      </c>
      <c r="L1160" s="55"/>
      <c r="M1160" s="60"/>
      <c r="N1160" s="60"/>
      <c r="O1160" s="60"/>
      <c r="P1160" s="60"/>
      <c r="Q1160" s="65" t="n">
        <f aca="false">IF(M1160="j",$K1160,0)</f>
        <v>0</v>
      </c>
      <c r="R1160" s="65" t="n">
        <f aca="false">IF(N1160="j",$K1160,0)</f>
        <v>0</v>
      </c>
      <c r="S1160" s="65" t="n">
        <f aca="false">IF(O1160="j",$K1160,0)</f>
        <v>0</v>
      </c>
      <c r="T1160" s="65" t="n">
        <f aca="false">IF(P1160="j",$K1160,0)</f>
        <v>0</v>
      </c>
      <c r="U1160" s="65" t="n">
        <f aca="false">SUM(Q1160:T1160)</f>
        <v>0</v>
      </c>
      <c r="V1160" s="64"/>
    </row>
    <row r="1161" customFormat="false" ht="12.75" hidden="false" customHeight="false" outlineLevel="0" collapsed="false">
      <c r="A1161" s="59"/>
      <c r="B1161" s="59"/>
      <c r="C1161" s="60"/>
      <c r="D1161" s="62"/>
      <c r="E1161" s="65" t="n">
        <f aca="false">B1161*D1161</f>
        <v>0</v>
      </c>
      <c r="F1161" s="62"/>
      <c r="G1161" s="65" t="n">
        <f aca="false">B1161*F1161</f>
        <v>0</v>
      </c>
      <c r="H1161" s="62"/>
      <c r="I1161" s="65" t="n">
        <f aca="false">B1161*H1161</f>
        <v>0</v>
      </c>
      <c r="J1161" s="62"/>
      <c r="K1161" s="66" t="n">
        <f aca="false">(E1161*$J$6)+G1161+I1161+J1161</f>
        <v>0</v>
      </c>
      <c r="L1161" s="55"/>
      <c r="M1161" s="60"/>
      <c r="N1161" s="60"/>
      <c r="O1161" s="60"/>
      <c r="P1161" s="60"/>
      <c r="Q1161" s="65" t="n">
        <f aca="false">IF(M1161="j",$K1161,0)</f>
        <v>0</v>
      </c>
      <c r="R1161" s="65" t="n">
        <f aca="false">IF(N1161="j",$K1161,0)</f>
        <v>0</v>
      </c>
      <c r="S1161" s="65" t="n">
        <f aca="false">IF(O1161="j",$K1161,0)</f>
        <v>0</v>
      </c>
      <c r="T1161" s="65" t="n">
        <f aca="false">IF(P1161="j",$K1161,0)</f>
        <v>0</v>
      </c>
      <c r="U1161" s="65" t="n">
        <f aca="false">SUM(Q1161:T1161)</f>
        <v>0</v>
      </c>
      <c r="V1161" s="64"/>
    </row>
    <row r="1162" customFormat="false" ht="12.75" hidden="false" customHeight="false" outlineLevel="0" collapsed="false">
      <c r="A1162" s="59"/>
      <c r="B1162" s="59"/>
      <c r="C1162" s="60"/>
      <c r="D1162" s="62"/>
      <c r="E1162" s="65" t="n">
        <f aca="false">B1162*D1162</f>
        <v>0</v>
      </c>
      <c r="F1162" s="62"/>
      <c r="G1162" s="65" t="n">
        <f aca="false">B1162*F1162</f>
        <v>0</v>
      </c>
      <c r="H1162" s="62"/>
      <c r="I1162" s="65" t="n">
        <f aca="false">B1162*H1162</f>
        <v>0</v>
      </c>
      <c r="J1162" s="62"/>
      <c r="K1162" s="66" t="n">
        <f aca="false">(E1162*$J$6)+G1162+I1162+J1162</f>
        <v>0</v>
      </c>
      <c r="L1162" s="55"/>
      <c r="M1162" s="60"/>
      <c r="N1162" s="60"/>
      <c r="O1162" s="60"/>
      <c r="P1162" s="60"/>
      <c r="Q1162" s="65" t="n">
        <f aca="false">IF(M1162="j",$K1162,0)</f>
        <v>0</v>
      </c>
      <c r="R1162" s="65" t="n">
        <f aca="false">IF(N1162="j",$K1162,0)</f>
        <v>0</v>
      </c>
      <c r="S1162" s="65" t="n">
        <f aca="false">IF(O1162="j",$K1162,0)</f>
        <v>0</v>
      </c>
      <c r="T1162" s="65" t="n">
        <f aca="false">IF(P1162="j",$K1162,0)</f>
        <v>0</v>
      </c>
      <c r="U1162" s="65" t="n">
        <f aca="false">SUM(Q1162:T1162)</f>
        <v>0</v>
      </c>
      <c r="V1162" s="64"/>
    </row>
    <row r="1163" customFormat="false" ht="12.75" hidden="false" customHeight="false" outlineLevel="0" collapsed="false">
      <c r="A1163" s="59"/>
      <c r="B1163" s="59"/>
      <c r="C1163" s="60"/>
      <c r="D1163" s="62"/>
      <c r="E1163" s="65" t="n">
        <f aca="false">B1163*D1163</f>
        <v>0</v>
      </c>
      <c r="F1163" s="62"/>
      <c r="G1163" s="65" t="n">
        <f aca="false">B1163*F1163</f>
        <v>0</v>
      </c>
      <c r="H1163" s="62"/>
      <c r="I1163" s="65" t="n">
        <f aca="false">B1163*H1163</f>
        <v>0</v>
      </c>
      <c r="J1163" s="62"/>
      <c r="K1163" s="66" t="n">
        <f aca="false">(E1163*$J$6)+G1163+I1163+J1163</f>
        <v>0</v>
      </c>
      <c r="L1163" s="55"/>
      <c r="M1163" s="60"/>
      <c r="N1163" s="60"/>
      <c r="O1163" s="60"/>
      <c r="P1163" s="60"/>
      <c r="Q1163" s="65" t="n">
        <f aca="false">IF(M1163="j",$K1163,0)</f>
        <v>0</v>
      </c>
      <c r="R1163" s="65" t="n">
        <f aca="false">IF(N1163="j",$K1163,0)</f>
        <v>0</v>
      </c>
      <c r="S1163" s="65" t="n">
        <f aca="false">IF(O1163="j",$K1163,0)</f>
        <v>0</v>
      </c>
      <c r="T1163" s="65" t="n">
        <f aca="false">IF(P1163="j",$K1163,0)</f>
        <v>0</v>
      </c>
      <c r="U1163" s="65" t="n">
        <f aca="false">SUM(Q1163:T1163)</f>
        <v>0</v>
      </c>
      <c r="V1163" s="64"/>
    </row>
    <row r="1164" customFormat="false" ht="12.75" hidden="false" customHeight="false" outlineLevel="0" collapsed="false">
      <c r="A1164" s="59"/>
      <c r="B1164" s="59"/>
      <c r="C1164" s="60"/>
      <c r="D1164" s="62"/>
      <c r="E1164" s="65" t="n">
        <f aca="false">B1164*D1164</f>
        <v>0</v>
      </c>
      <c r="F1164" s="62"/>
      <c r="G1164" s="65" t="n">
        <f aca="false">B1164*F1164</f>
        <v>0</v>
      </c>
      <c r="H1164" s="62"/>
      <c r="I1164" s="65" t="n">
        <f aca="false">B1164*H1164</f>
        <v>0</v>
      </c>
      <c r="J1164" s="62"/>
      <c r="K1164" s="66" t="n">
        <f aca="false">(E1164*$J$6)+G1164+I1164+J1164</f>
        <v>0</v>
      </c>
      <c r="L1164" s="55"/>
      <c r="M1164" s="60"/>
      <c r="N1164" s="60"/>
      <c r="O1164" s="60"/>
      <c r="P1164" s="60"/>
      <c r="Q1164" s="65" t="n">
        <f aca="false">IF(M1164="j",$K1164,0)</f>
        <v>0</v>
      </c>
      <c r="R1164" s="65" t="n">
        <f aca="false">IF(N1164="j",$K1164,0)</f>
        <v>0</v>
      </c>
      <c r="S1164" s="65" t="n">
        <f aca="false">IF(O1164="j",$K1164,0)</f>
        <v>0</v>
      </c>
      <c r="T1164" s="65" t="n">
        <f aca="false">IF(P1164="j",$K1164,0)</f>
        <v>0</v>
      </c>
      <c r="U1164" s="65" t="n">
        <f aca="false">SUM(Q1164:T1164)</f>
        <v>0</v>
      </c>
      <c r="V1164" s="64"/>
    </row>
    <row r="1165" customFormat="false" ht="12.75" hidden="false" customHeight="false" outlineLevel="0" collapsed="false">
      <c r="A1165" s="59"/>
      <c r="B1165" s="59"/>
      <c r="C1165" s="60"/>
      <c r="D1165" s="62"/>
      <c r="E1165" s="65" t="n">
        <f aca="false">B1165*D1165</f>
        <v>0</v>
      </c>
      <c r="F1165" s="62"/>
      <c r="G1165" s="65" t="n">
        <f aca="false">B1165*F1165</f>
        <v>0</v>
      </c>
      <c r="H1165" s="62"/>
      <c r="I1165" s="65" t="n">
        <f aca="false">B1165*H1165</f>
        <v>0</v>
      </c>
      <c r="J1165" s="62"/>
      <c r="K1165" s="66" t="n">
        <f aca="false">(E1165*$J$6)+G1165+I1165+J1165</f>
        <v>0</v>
      </c>
      <c r="L1165" s="55"/>
      <c r="M1165" s="60"/>
      <c r="N1165" s="60"/>
      <c r="O1165" s="60"/>
      <c r="P1165" s="60"/>
      <c r="Q1165" s="65" t="n">
        <f aca="false">IF(M1165="j",$K1165,0)</f>
        <v>0</v>
      </c>
      <c r="R1165" s="65" t="n">
        <f aca="false">IF(N1165="j",$K1165,0)</f>
        <v>0</v>
      </c>
      <c r="S1165" s="65" t="n">
        <f aca="false">IF(O1165="j",$K1165,0)</f>
        <v>0</v>
      </c>
      <c r="T1165" s="65" t="n">
        <f aca="false">IF(P1165="j",$K1165,0)</f>
        <v>0</v>
      </c>
      <c r="U1165" s="65" t="n">
        <f aca="false">SUM(Q1165:T1165)</f>
        <v>0</v>
      </c>
      <c r="V1165" s="64"/>
    </row>
    <row r="1166" customFormat="false" ht="12.75" hidden="false" customHeight="false" outlineLevel="0" collapsed="false">
      <c r="A1166" s="59"/>
      <c r="B1166" s="59"/>
      <c r="C1166" s="60"/>
      <c r="D1166" s="62"/>
      <c r="E1166" s="65" t="n">
        <f aca="false">B1166*D1166</f>
        <v>0</v>
      </c>
      <c r="F1166" s="62"/>
      <c r="G1166" s="65" t="n">
        <f aca="false">B1166*F1166</f>
        <v>0</v>
      </c>
      <c r="H1166" s="62"/>
      <c r="I1166" s="65" t="n">
        <f aca="false">B1166*H1166</f>
        <v>0</v>
      </c>
      <c r="J1166" s="62"/>
      <c r="K1166" s="66" t="n">
        <f aca="false">(E1166*$J$6)+G1166+I1166+J1166</f>
        <v>0</v>
      </c>
      <c r="L1166" s="55"/>
      <c r="M1166" s="60"/>
      <c r="N1166" s="60"/>
      <c r="O1166" s="60"/>
      <c r="P1166" s="60"/>
      <c r="Q1166" s="65" t="n">
        <f aca="false">IF(M1166="j",$K1166,0)</f>
        <v>0</v>
      </c>
      <c r="R1166" s="65" t="n">
        <f aca="false">IF(N1166="j",$K1166,0)</f>
        <v>0</v>
      </c>
      <c r="S1166" s="65" t="n">
        <f aca="false">IF(O1166="j",$K1166,0)</f>
        <v>0</v>
      </c>
      <c r="T1166" s="65" t="n">
        <f aca="false">IF(P1166="j",$K1166,0)</f>
        <v>0</v>
      </c>
      <c r="U1166" s="65" t="n">
        <f aca="false">SUM(Q1166:T1166)</f>
        <v>0</v>
      </c>
      <c r="V1166" s="64"/>
    </row>
    <row r="1167" customFormat="false" ht="12.75" hidden="false" customHeight="false" outlineLevel="0" collapsed="false">
      <c r="A1167" s="59"/>
      <c r="B1167" s="59"/>
      <c r="C1167" s="60"/>
      <c r="D1167" s="62"/>
      <c r="E1167" s="65" t="n">
        <f aca="false">B1167*D1167</f>
        <v>0</v>
      </c>
      <c r="F1167" s="62"/>
      <c r="G1167" s="65" t="n">
        <f aca="false">B1167*F1167</f>
        <v>0</v>
      </c>
      <c r="H1167" s="62"/>
      <c r="I1167" s="65" t="n">
        <f aca="false">B1167*H1167</f>
        <v>0</v>
      </c>
      <c r="J1167" s="62"/>
      <c r="K1167" s="66" t="n">
        <f aca="false">(E1167*$J$6)+G1167+I1167+J1167</f>
        <v>0</v>
      </c>
      <c r="L1167" s="55"/>
      <c r="M1167" s="60"/>
      <c r="N1167" s="60"/>
      <c r="O1167" s="60"/>
      <c r="P1167" s="60"/>
      <c r="Q1167" s="65" t="n">
        <f aca="false">IF(M1167="j",$K1167,0)</f>
        <v>0</v>
      </c>
      <c r="R1167" s="65" t="n">
        <f aca="false">IF(N1167="j",$K1167,0)</f>
        <v>0</v>
      </c>
      <c r="S1167" s="65" t="n">
        <f aca="false">IF(O1167="j",$K1167,0)</f>
        <v>0</v>
      </c>
      <c r="T1167" s="65" t="n">
        <f aca="false">IF(P1167="j",$K1167,0)</f>
        <v>0</v>
      </c>
      <c r="U1167" s="65" t="n">
        <f aca="false">SUM(Q1167:T1167)</f>
        <v>0</v>
      </c>
      <c r="V1167" s="64"/>
    </row>
    <row r="1168" customFormat="false" ht="12.75" hidden="false" customHeight="false" outlineLevel="0" collapsed="false">
      <c r="A1168" s="59"/>
      <c r="B1168" s="59"/>
      <c r="C1168" s="60"/>
      <c r="D1168" s="62"/>
      <c r="E1168" s="65" t="n">
        <f aca="false">B1168*D1168</f>
        <v>0</v>
      </c>
      <c r="F1168" s="62"/>
      <c r="G1168" s="65" t="n">
        <f aca="false">B1168*F1168</f>
        <v>0</v>
      </c>
      <c r="H1168" s="62"/>
      <c r="I1168" s="65" t="n">
        <f aca="false">B1168*H1168</f>
        <v>0</v>
      </c>
      <c r="J1168" s="62"/>
      <c r="K1168" s="66" t="n">
        <f aca="false">(E1168*$J$6)+G1168+I1168+J1168</f>
        <v>0</v>
      </c>
      <c r="L1168" s="55"/>
      <c r="M1168" s="60"/>
      <c r="N1168" s="60"/>
      <c r="O1168" s="60"/>
      <c r="P1168" s="60"/>
      <c r="Q1168" s="65" t="n">
        <f aca="false">IF(M1168="j",$K1168,0)</f>
        <v>0</v>
      </c>
      <c r="R1168" s="65" t="n">
        <f aca="false">IF(N1168="j",$K1168,0)</f>
        <v>0</v>
      </c>
      <c r="S1168" s="65" t="n">
        <f aca="false">IF(O1168="j",$K1168,0)</f>
        <v>0</v>
      </c>
      <c r="T1168" s="65" t="n">
        <f aca="false">IF(P1168="j",$K1168,0)</f>
        <v>0</v>
      </c>
      <c r="U1168" s="65" t="n">
        <f aca="false">SUM(Q1168:T1168)</f>
        <v>0</v>
      </c>
      <c r="V1168" s="64"/>
    </row>
    <row r="1169" customFormat="false" ht="12.75" hidden="false" customHeight="false" outlineLevel="0" collapsed="false">
      <c r="A1169" s="59"/>
      <c r="B1169" s="59"/>
      <c r="C1169" s="60"/>
      <c r="D1169" s="62"/>
      <c r="E1169" s="65" t="n">
        <f aca="false">B1169*D1169</f>
        <v>0</v>
      </c>
      <c r="F1169" s="62"/>
      <c r="G1169" s="65" t="n">
        <f aca="false">B1169*F1169</f>
        <v>0</v>
      </c>
      <c r="H1169" s="62"/>
      <c r="I1169" s="65" t="n">
        <f aca="false">B1169*H1169</f>
        <v>0</v>
      </c>
      <c r="J1169" s="62"/>
      <c r="K1169" s="66" t="n">
        <f aca="false">(E1169*$J$6)+G1169+I1169+J1169</f>
        <v>0</v>
      </c>
      <c r="L1169" s="55"/>
      <c r="M1169" s="60"/>
      <c r="N1169" s="60"/>
      <c r="O1169" s="60"/>
      <c r="P1169" s="60"/>
      <c r="Q1169" s="65" t="n">
        <f aca="false">IF(M1169="j",$K1169,0)</f>
        <v>0</v>
      </c>
      <c r="R1169" s="65" t="n">
        <f aca="false">IF(N1169="j",$K1169,0)</f>
        <v>0</v>
      </c>
      <c r="S1169" s="65" t="n">
        <f aca="false">IF(O1169="j",$K1169,0)</f>
        <v>0</v>
      </c>
      <c r="T1169" s="65" t="n">
        <f aca="false">IF(P1169="j",$K1169,0)</f>
        <v>0</v>
      </c>
      <c r="U1169" s="65" t="n">
        <f aca="false">SUM(Q1169:T1169)</f>
        <v>0</v>
      </c>
      <c r="V1169" s="64"/>
    </row>
    <row r="1170" customFormat="false" ht="12.75" hidden="false" customHeight="false" outlineLevel="0" collapsed="false">
      <c r="A1170" s="59"/>
      <c r="B1170" s="59"/>
      <c r="C1170" s="60"/>
      <c r="D1170" s="62"/>
      <c r="E1170" s="65" t="n">
        <f aca="false">B1170*D1170</f>
        <v>0</v>
      </c>
      <c r="F1170" s="62"/>
      <c r="G1170" s="65" t="n">
        <f aca="false">B1170*F1170</f>
        <v>0</v>
      </c>
      <c r="H1170" s="62"/>
      <c r="I1170" s="65" t="n">
        <f aca="false">B1170*H1170</f>
        <v>0</v>
      </c>
      <c r="J1170" s="62"/>
      <c r="K1170" s="66" t="n">
        <f aca="false">(E1170*$J$6)+G1170+I1170+J1170</f>
        <v>0</v>
      </c>
      <c r="L1170" s="55"/>
      <c r="M1170" s="60"/>
      <c r="N1170" s="60"/>
      <c r="O1170" s="60"/>
      <c r="P1170" s="60"/>
      <c r="Q1170" s="65" t="n">
        <f aca="false">IF(M1170="j",$K1170,0)</f>
        <v>0</v>
      </c>
      <c r="R1170" s="65" t="n">
        <f aca="false">IF(N1170="j",$K1170,0)</f>
        <v>0</v>
      </c>
      <c r="S1170" s="65" t="n">
        <f aca="false">IF(O1170="j",$K1170,0)</f>
        <v>0</v>
      </c>
      <c r="T1170" s="65" t="n">
        <f aca="false">IF(P1170="j",$K1170,0)</f>
        <v>0</v>
      </c>
      <c r="U1170" s="65" t="n">
        <f aca="false">SUM(Q1170:T1170)</f>
        <v>0</v>
      </c>
      <c r="V1170" s="64"/>
    </row>
    <row r="1171" customFormat="false" ht="12.75" hidden="false" customHeight="false" outlineLevel="0" collapsed="false">
      <c r="A1171" s="59"/>
      <c r="B1171" s="59"/>
      <c r="C1171" s="60"/>
      <c r="D1171" s="62"/>
      <c r="E1171" s="65" t="n">
        <f aca="false">B1171*D1171</f>
        <v>0</v>
      </c>
      <c r="F1171" s="62"/>
      <c r="G1171" s="65" t="n">
        <f aca="false">B1171*F1171</f>
        <v>0</v>
      </c>
      <c r="H1171" s="62"/>
      <c r="I1171" s="65" t="n">
        <f aca="false">B1171*H1171</f>
        <v>0</v>
      </c>
      <c r="J1171" s="62"/>
      <c r="K1171" s="66" t="n">
        <f aca="false">(E1171*$J$6)+G1171+I1171+J1171</f>
        <v>0</v>
      </c>
      <c r="L1171" s="55"/>
      <c r="M1171" s="60"/>
      <c r="N1171" s="60"/>
      <c r="O1171" s="60"/>
      <c r="P1171" s="60"/>
      <c r="Q1171" s="65" t="n">
        <f aca="false">IF(M1171="j",$K1171,0)</f>
        <v>0</v>
      </c>
      <c r="R1171" s="65" t="n">
        <f aca="false">IF(N1171="j",$K1171,0)</f>
        <v>0</v>
      </c>
      <c r="S1171" s="65" t="n">
        <f aca="false">IF(O1171="j",$K1171,0)</f>
        <v>0</v>
      </c>
      <c r="T1171" s="65" t="n">
        <f aca="false">IF(P1171="j",$K1171,0)</f>
        <v>0</v>
      </c>
      <c r="U1171" s="65" t="n">
        <f aca="false">SUM(Q1171:T1171)</f>
        <v>0</v>
      </c>
      <c r="V1171" s="64"/>
    </row>
    <row r="1172" customFormat="false" ht="12.75" hidden="false" customHeight="false" outlineLevel="0" collapsed="false">
      <c r="A1172" s="59"/>
      <c r="B1172" s="59"/>
      <c r="C1172" s="60"/>
      <c r="D1172" s="62"/>
      <c r="E1172" s="65" t="n">
        <f aca="false">B1172*D1172</f>
        <v>0</v>
      </c>
      <c r="F1172" s="62"/>
      <c r="G1172" s="65" t="n">
        <f aca="false">B1172*F1172</f>
        <v>0</v>
      </c>
      <c r="H1172" s="62"/>
      <c r="I1172" s="65" t="n">
        <f aca="false">B1172*H1172</f>
        <v>0</v>
      </c>
      <c r="J1172" s="62"/>
      <c r="K1172" s="66" t="n">
        <f aca="false">(E1172*$J$6)+G1172+I1172+J1172</f>
        <v>0</v>
      </c>
      <c r="L1172" s="55"/>
      <c r="M1172" s="60"/>
      <c r="N1172" s="60"/>
      <c r="O1172" s="60"/>
      <c r="P1172" s="60"/>
      <c r="Q1172" s="65" t="n">
        <f aca="false">IF(M1172="j",$K1172,0)</f>
        <v>0</v>
      </c>
      <c r="R1172" s="65" t="n">
        <f aca="false">IF(N1172="j",$K1172,0)</f>
        <v>0</v>
      </c>
      <c r="S1172" s="65" t="n">
        <f aca="false">IF(O1172="j",$K1172,0)</f>
        <v>0</v>
      </c>
      <c r="T1172" s="65" t="n">
        <f aca="false">IF(P1172="j",$K1172,0)</f>
        <v>0</v>
      </c>
      <c r="U1172" s="65" t="n">
        <f aca="false">SUM(Q1172:T1172)</f>
        <v>0</v>
      </c>
      <c r="V1172" s="64"/>
    </row>
    <row r="1173" customFormat="false" ht="12.75" hidden="false" customHeight="false" outlineLevel="0" collapsed="false">
      <c r="A1173" s="59"/>
      <c r="B1173" s="59"/>
      <c r="C1173" s="60"/>
      <c r="D1173" s="62"/>
      <c r="E1173" s="65" t="n">
        <f aca="false">B1173*D1173</f>
        <v>0</v>
      </c>
      <c r="F1173" s="62"/>
      <c r="G1173" s="65" t="n">
        <f aca="false">B1173*F1173</f>
        <v>0</v>
      </c>
      <c r="H1173" s="62"/>
      <c r="I1173" s="65" t="n">
        <f aca="false">B1173*H1173</f>
        <v>0</v>
      </c>
      <c r="J1173" s="62"/>
      <c r="K1173" s="66" t="n">
        <f aca="false">(E1173*$J$6)+G1173+I1173+J1173</f>
        <v>0</v>
      </c>
      <c r="L1173" s="55"/>
      <c r="M1173" s="60"/>
      <c r="N1173" s="60"/>
      <c r="O1173" s="60"/>
      <c r="P1173" s="60"/>
      <c r="Q1173" s="65" t="n">
        <f aca="false">IF(M1173="j",$K1173,0)</f>
        <v>0</v>
      </c>
      <c r="R1173" s="65" t="n">
        <f aca="false">IF(N1173="j",$K1173,0)</f>
        <v>0</v>
      </c>
      <c r="S1173" s="65" t="n">
        <f aca="false">IF(O1173="j",$K1173,0)</f>
        <v>0</v>
      </c>
      <c r="T1173" s="65" t="n">
        <f aca="false">IF(P1173="j",$K1173,0)</f>
        <v>0</v>
      </c>
      <c r="U1173" s="65" t="n">
        <f aca="false">SUM(Q1173:T1173)</f>
        <v>0</v>
      </c>
      <c r="V1173" s="64"/>
    </row>
    <row r="1174" customFormat="false" ht="12.75" hidden="false" customHeight="false" outlineLevel="0" collapsed="false">
      <c r="A1174" s="59"/>
      <c r="B1174" s="59"/>
      <c r="C1174" s="60"/>
      <c r="D1174" s="62"/>
      <c r="E1174" s="65" t="n">
        <f aca="false">B1174*D1174</f>
        <v>0</v>
      </c>
      <c r="F1174" s="62"/>
      <c r="G1174" s="65" t="n">
        <f aca="false">B1174*F1174</f>
        <v>0</v>
      </c>
      <c r="H1174" s="62"/>
      <c r="I1174" s="65" t="n">
        <f aca="false">B1174*H1174</f>
        <v>0</v>
      </c>
      <c r="J1174" s="62"/>
      <c r="K1174" s="66" t="n">
        <f aca="false">(E1174*$J$6)+G1174+I1174+J1174</f>
        <v>0</v>
      </c>
      <c r="L1174" s="55"/>
      <c r="M1174" s="60"/>
      <c r="N1174" s="60"/>
      <c r="O1174" s="60"/>
      <c r="P1174" s="60"/>
      <c r="Q1174" s="65" t="n">
        <f aca="false">IF(M1174="j",$K1174,0)</f>
        <v>0</v>
      </c>
      <c r="R1174" s="65" t="n">
        <f aca="false">IF(N1174="j",$K1174,0)</f>
        <v>0</v>
      </c>
      <c r="S1174" s="65" t="n">
        <f aca="false">IF(O1174="j",$K1174,0)</f>
        <v>0</v>
      </c>
      <c r="T1174" s="65" t="n">
        <f aca="false">IF(P1174="j",$K1174,0)</f>
        <v>0</v>
      </c>
      <c r="U1174" s="65" t="n">
        <f aca="false">SUM(Q1174:T1174)</f>
        <v>0</v>
      </c>
      <c r="V1174" s="64"/>
    </row>
    <row r="1175" customFormat="false" ht="12.75" hidden="false" customHeight="false" outlineLevel="0" collapsed="false">
      <c r="A1175" s="59"/>
      <c r="B1175" s="59"/>
      <c r="C1175" s="60"/>
      <c r="D1175" s="62"/>
      <c r="E1175" s="65" t="n">
        <f aca="false">B1175*D1175</f>
        <v>0</v>
      </c>
      <c r="F1175" s="62"/>
      <c r="G1175" s="65" t="n">
        <f aca="false">B1175*F1175</f>
        <v>0</v>
      </c>
      <c r="H1175" s="62"/>
      <c r="I1175" s="65" t="n">
        <f aca="false">B1175*H1175</f>
        <v>0</v>
      </c>
      <c r="J1175" s="62"/>
      <c r="K1175" s="66" t="n">
        <f aca="false">(E1175*$J$6)+G1175+I1175+J1175</f>
        <v>0</v>
      </c>
      <c r="L1175" s="55"/>
      <c r="M1175" s="60"/>
      <c r="N1175" s="60"/>
      <c r="O1175" s="60"/>
      <c r="P1175" s="60"/>
      <c r="Q1175" s="65" t="n">
        <f aca="false">IF(M1175="j",$K1175,0)</f>
        <v>0</v>
      </c>
      <c r="R1175" s="65" t="n">
        <f aca="false">IF(N1175="j",$K1175,0)</f>
        <v>0</v>
      </c>
      <c r="S1175" s="65" t="n">
        <f aca="false">IF(O1175="j",$K1175,0)</f>
        <v>0</v>
      </c>
      <c r="T1175" s="65" t="n">
        <f aca="false">IF(P1175="j",$K1175,0)</f>
        <v>0</v>
      </c>
      <c r="U1175" s="65" t="n">
        <f aca="false">SUM(Q1175:T1175)</f>
        <v>0</v>
      </c>
      <c r="V1175" s="64"/>
    </row>
    <row r="1176" customFormat="false" ht="12.75" hidden="false" customHeight="false" outlineLevel="0" collapsed="false">
      <c r="A1176" s="74" t="s">
        <v>125</v>
      </c>
      <c r="B1176" s="75"/>
      <c r="C1176" s="75"/>
      <c r="D1176" s="76"/>
      <c r="E1176" s="77" t="n">
        <f aca="false">SUM(E1152:E1175)</f>
        <v>0</v>
      </c>
      <c r="F1176" s="76"/>
      <c r="G1176" s="77" t="n">
        <f aca="false">SUM(G1152:G1175)</f>
        <v>0</v>
      </c>
      <c r="H1176" s="76"/>
      <c r="I1176" s="77" t="n">
        <f aca="false">SUM(I1152:I1175)</f>
        <v>0</v>
      </c>
      <c r="J1176" s="76"/>
      <c r="K1176" s="77" t="n">
        <f aca="false">SUM(K1152:K1175)</f>
        <v>0</v>
      </c>
      <c r="L1176" s="78"/>
      <c r="M1176" s="79"/>
      <c r="N1176" s="79"/>
      <c r="O1176" s="79"/>
      <c r="P1176" s="79"/>
      <c r="Q1176" s="77" t="n">
        <f aca="false">SUM(Q1152:Q1175)</f>
        <v>0</v>
      </c>
      <c r="R1176" s="77" t="n">
        <f aca="false">SUM(R1152:R1175)</f>
        <v>0</v>
      </c>
      <c r="S1176" s="77" t="n">
        <f aca="false">SUM(S1152:S1175)</f>
        <v>0</v>
      </c>
      <c r="T1176" s="77" t="n">
        <f aca="false">SUM(T1152:T1175)</f>
        <v>0</v>
      </c>
      <c r="U1176" s="77" t="n">
        <f aca="false">SUM(U1152:U1175)</f>
        <v>0</v>
      </c>
      <c r="V1176" s="75"/>
    </row>
    <row r="1177" customFormat="false" ht="12.75" hidden="false" customHeight="false" outlineLevel="0" collapsed="false">
      <c r="A1177" s="59"/>
      <c r="B1177" s="59"/>
      <c r="C1177" s="59"/>
      <c r="D1177" s="62"/>
      <c r="E1177" s="61"/>
      <c r="F1177" s="62"/>
      <c r="G1177" s="62"/>
      <c r="H1177" s="62"/>
      <c r="I1177" s="62"/>
      <c r="J1177" s="62"/>
      <c r="K1177" s="86"/>
      <c r="L1177" s="55"/>
      <c r="M1177" s="60"/>
      <c r="N1177" s="60"/>
      <c r="O1177" s="60"/>
      <c r="P1177" s="60"/>
      <c r="Q1177" s="86"/>
      <c r="R1177" s="86"/>
      <c r="S1177" s="86"/>
      <c r="T1177" s="86"/>
      <c r="U1177" s="86"/>
      <c r="V1177" s="64"/>
    </row>
    <row r="1178" customFormat="false" ht="12.75" hidden="false" customHeight="false" outlineLevel="0" collapsed="false">
      <c r="A1178" s="58" t="s">
        <v>126</v>
      </c>
      <c r="B1178" s="59"/>
      <c r="C1178" s="60"/>
      <c r="D1178" s="59"/>
      <c r="E1178" s="61"/>
      <c r="F1178" s="62"/>
      <c r="G1178" s="62"/>
      <c r="H1178" s="62"/>
      <c r="I1178" s="62"/>
      <c r="J1178" s="62"/>
      <c r="K1178" s="86"/>
      <c r="L1178" s="55"/>
      <c r="M1178" s="60"/>
      <c r="N1178" s="60"/>
      <c r="O1178" s="60"/>
      <c r="P1178" s="60"/>
      <c r="Q1178" s="62"/>
      <c r="R1178" s="62"/>
      <c r="S1178" s="62"/>
      <c r="T1178" s="62"/>
      <c r="U1178" s="62"/>
      <c r="V1178" s="64"/>
    </row>
    <row r="1179" customFormat="false" ht="12.75" hidden="false" customHeight="false" outlineLevel="0" collapsed="false">
      <c r="A1179" s="59"/>
      <c r="B1179" s="59"/>
      <c r="C1179" s="60"/>
      <c r="D1179" s="62"/>
      <c r="E1179" s="65" t="n">
        <f aca="false">B1179*D1179</f>
        <v>0</v>
      </c>
      <c r="F1179" s="62"/>
      <c r="G1179" s="65" t="n">
        <f aca="false">B1179*F1179</f>
        <v>0</v>
      </c>
      <c r="H1179" s="62"/>
      <c r="I1179" s="65" t="n">
        <f aca="false">B1179*H1179</f>
        <v>0</v>
      </c>
      <c r="J1179" s="62"/>
      <c r="K1179" s="66" t="n">
        <f aca="false">(E1179*$J$6)+G1179+I1179+J1179</f>
        <v>0</v>
      </c>
      <c r="L1179" s="55"/>
      <c r="M1179" s="60"/>
      <c r="N1179" s="60"/>
      <c r="O1179" s="60"/>
      <c r="P1179" s="60"/>
      <c r="Q1179" s="65" t="n">
        <f aca="false">IF(M1179="j",$K1179,0)</f>
        <v>0</v>
      </c>
      <c r="R1179" s="65" t="n">
        <f aca="false">IF(N1179="j",$K1179,0)</f>
        <v>0</v>
      </c>
      <c r="S1179" s="65" t="n">
        <f aca="false">IF(O1179="j",$K1179,0)</f>
        <v>0</v>
      </c>
      <c r="T1179" s="65" t="n">
        <f aca="false">IF(P1179="j",$K1179,0)</f>
        <v>0</v>
      </c>
      <c r="U1179" s="65" t="n">
        <f aca="false">SUM(Q1179:T1179)</f>
        <v>0</v>
      </c>
      <c r="V1179" s="64"/>
    </row>
    <row r="1180" customFormat="false" ht="12.75" hidden="false" customHeight="false" outlineLevel="0" collapsed="false">
      <c r="A1180" s="59"/>
      <c r="B1180" s="59"/>
      <c r="C1180" s="60"/>
      <c r="D1180" s="62"/>
      <c r="E1180" s="65" t="n">
        <f aca="false">B1180*D1180</f>
        <v>0</v>
      </c>
      <c r="F1180" s="62"/>
      <c r="G1180" s="65" t="n">
        <f aca="false">B1180*F1180</f>
        <v>0</v>
      </c>
      <c r="H1180" s="62"/>
      <c r="I1180" s="65" t="n">
        <f aca="false">B1180*H1180</f>
        <v>0</v>
      </c>
      <c r="J1180" s="62"/>
      <c r="K1180" s="66" t="n">
        <f aca="false">(E1180*$J$6)+G1180+I1180+J1180</f>
        <v>0</v>
      </c>
      <c r="L1180" s="55"/>
      <c r="M1180" s="60"/>
      <c r="N1180" s="60"/>
      <c r="O1180" s="60"/>
      <c r="P1180" s="60"/>
      <c r="Q1180" s="65" t="n">
        <f aca="false">IF(M1180="j",$K1180,0)</f>
        <v>0</v>
      </c>
      <c r="R1180" s="65" t="n">
        <f aca="false">IF(N1180="j",$K1180,0)</f>
        <v>0</v>
      </c>
      <c r="S1180" s="65" t="n">
        <f aca="false">IF(O1180="j",$K1180,0)</f>
        <v>0</v>
      </c>
      <c r="T1180" s="65" t="n">
        <f aca="false">IF(P1180="j",$K1180,0)</f>
        <v>0</v>
      </c>
      <c r="U1180" s="65" t="n">
        <f aca="false">SUM(Q1180:T1180)</f>
        <v>0</v>
      </c>
      <c r="V1180" s="64"/>
    </row>
    <row r="1181" customFormat="false" ht="12.75" hidden="false" customHeight="false" outlineLevel="0" collapsed="false">
      <c r="A1181" s="59"/>
      <c r="B1181" s="59"/>
      <c r="C1181" s="60"/>
      <c r="D1181" s="62"/>
      <c r="E1181" s="65" t="n">
        <f aca="false">B1181*D1181</f>
        <v>0</v>
      </c>
      <c r="F1181" s="62"/>
      <c r="G1181" s="65" t="n">
        <f aca="false">B1181*F1181</f>
        <v>0</v>
      </c>
      <c r="H1181" s="62"/>
      <c r="I1181" s="65" t="n">
        <f aca="false">B1181*H1181</f>
        <v>0</v>
      </c>
      <c r="J1181" s="62"/>
      <c r="K1181" s="66" t="n">
        <f aca="false">(E1181*$J$6)+G1181+I1181+J1181</f>
        <v>0</v>
      </c>
      <c r="L1181" s="55"/>
      <c r="M1181" s="60"/>
      <c r="N1181" s="60"/>
      <c r="O1181" s="60"/>
      <c r="P1181" s="60"/>
      <c r="Q1181" s="65" t="n">
        <f aca="false">IF(M1181="j",$K1181,0)</f>
        <v>0</v>
      </c>
      <c r="R1181" s="65" t="n">
        <f aca="false">IF(N1181="j",$K1181,0)</f>
        <v>0</v>
      </c>
      <c r="S1181" s="65" t="n">
        <f aca="false">IF(O1181="j",$K1181,0)</f>
        <v>0</v>
      </c>
      <c r="T1181" s="65" t="n">
        <f aca="false">IF(P1181="j",$K1181,0)</f>
        <v>0</v>
      </c>
      <c r="U1181" s="65" t="n">
        <f aca="false">SUM(Q1181:T1181)</f>
        <v>0</v>
      </c>
      <c r="V1181" s="64"/>
    </row>
    <row r="1182" customFormat="false" ht="12.75" hidden="false" customHeight="false" outlineLevel="0" collapsed="false">
      <c r="A1182" s="59"/>
      <c r="B1182" s="59"/>
      <c r="C1182" s="60"/>
      <c r="D1182" s="62"/>
      <c r="E1182" s="65" t="n">
        <f aca="false">B1182*D1182</f>
        <v>0</v>
      </c>
      <c r="F1182" s="62"/>
      <c r="G1182" s="65" t="n">
        <f aca="false">B1182*F1182</f>
        <v>0</v>
      </c>
      <c r="H1182" s="62"/>
      <c r="I1182" s="65" t="n">
        <f aca="false">B1182*H1182</f>
        <v>0</v>
      </c>
      <c r="J1182" s="62"/>
      <c r="K1182" s="66" t="n">
        <f aca="false">(E1182*$J$6)+G1182+I1182+J1182</f>
        <v>0</v>
      </c>
      <c r="L1182" s="55"/>
      <c r="M1182" s="60"/>
      <c r="N1182" s="60"/>
      <c r="O1182" s="60"/>
      <c r="P1182" s="60"/>
      <c r="Q1182" s="65" t="n">
        <f aca="false">IF(M1182="j",$K1182,0)</f>
        <v>0</v>
      </c>
      <c r="R1182" s="65" t="n">
        <f aca="false">IF(N1182="j",$K1182,0)</f>
        <v>0</v>
      </c>
      <c r="S1182" s="65" t="n">
        <f aca="false">IF(O1182="j",$K1182,0)</f>
        <v>0</v>
      </c>
      <c r="T1182" s="65" t="n">
        <f aca="false">IF(P1182="j",$K1182,0)</f>
        <v>0</v>
      </c>
      <c r="U1182" s="65" t="n">
        <f aca="false">SUM(Q1182:T1182)</f>
        <v>0</v>
      </c>
      <c r="V1182" s="64"/>
    </row>
    <row r="1183" customFormat="false" ht="12.75" hidden="false" customHeight="false" outlineLevel="0" collapsed="false">
      <c r="A1183" s="59"/>
      <c r="B1183" s="59"/>
      <c r="C1183" s="60"/>
      <c r="D1183" s="62"/>
      <c r="E1183" s="65" t="n">
        <f aca="false">B1183*D1183</f>
        <v>0</v>
      </c>
      <c r="F1183" s="62"/>
      <c r="G1183" s="65" t="n">
        <f aca="false">B1183*F1183</f>
        <v>0</v>
      </c>
      <c r="H1183" s="62"/>
      <c r="I1183" s="65" t="n">
        <f aca="false">B1183*H1183</f>
        <v>0</v>
      </c>
      <c r="J1183" s="62"/>
      <c r="K1183" s="66" t="n">
        <f aca="false">(E1183*$J$6)+G1183+I1183+J1183</f>
        <v>0</v>
      </c>
      <c r="L1183" s="55"/>
      <c r="M1183" s="60"/>
      <c r="N1183" s="60"/>
      <c r="O1183" s="60"/>
      <c r="P1183" s="60"/>
      <c r="Q1183" s="65" t="n">
        <f aca="false">IF(M1183="j",$K1183,0)</f>
        <v>0</v>
      </c>
      <c r="R1183" s="65" t="n">
        <f aca="false">IF(N1183="j",$K1183,0)</f>
        <v>0</v>
      </c>
      <c r="S1183" s="65" t="n">
        <f aca="false">IF(O1183="j",$K1183,0)</f>
        <v>0</v>
      </c>
      <c r="T1183" s="65" t="n">
        <f aca="false">IF(P1183="j",$K1183,0)</f>
        <v>0</v>
      </c>
      <c r="U1183" s="65" t="n">
        <f aca="false">SUM(Q1183:T1183)</f>
        <v>0</v>
      </c>
      <c r="V1183" s="64"/>
    </row>
    <row r="1184" customFormat="false" ht="12.75" hidden="false" customHeight="false" outlineLevel="0" collapsed="false">
      <c r="A1184" s="59"/>
      <c r="B1184" s="59"/>
      <c r="C1184" s="60"/>
      <c r="D1184" s="62"/>
      <c r="E1184" s="65" t="n">
        <f aca="false">B1184*D1184</f>
        <v>0</v>
      </c>
      <c r="F1184" s="62"/>
      <c r="G1184" s="65" t="n">
        <f aca="false">B1184*F1184</f>
        <v>0</v>
      </c>
      <c r="H1184" s="62"/>
      <c r="I1184" s="65" t="n">
        <f aca="false">B1184*H1184</f>
        <v>0</v>
      </c>
      <c r="J1184" s="62"/>
      <c r="K1184" s="66" t="n">
        <f aca="false">(E1184*$J$6)+G1184+I1184+J1184</f>
        <v>0</v>
      </c>
      <c r="L1184" s="55"/>
      <c r="M1184" s="60"/>
      <c r="N1184" s="60"/>
      <c r="O1184" s="60"/>
      <c r="P1184" s="60"/>
      <c r="Q1184" s="65" t="n">
        <f aca="false">IF(M1184="j",$K1184,0)</f>
        <v>0</v>
      </c>
      <c r="R1184" s="65" t="n">
        <f aca="false">IF(N1184="j",$K1184,0)</f>
        <v>0</v>
      </c>
      <c r="S1184" s="65" t="n">
        <f aca="false">IF(O1184="j",$K1184,0)</f>
        <v>0</v>
      </c>
      <c r="T1184" s="65" t="n">
        <f aca="false">IF(P1184="j",$K1184,0)</f>
        <v>0</v>
      </c>
      <c r="U1184" s="65" t="n">
        <f aca="false">SUM(Q1184:T1184)</f>
        <v>0</v>
      </c>
      <c r="V1184" s="64"/>
    </row>
    <row r="1185" customFormat="false" ht="12.75" hidden="false" customHeight="false" outlineLevel="0" collapsed="false">
      <c r="A1185" s="59"/>
      <c r="B1185" s="59"/>
      <c r="C1185" s="60"/>
      <c r="D1185" s="62"/>
      <c r="E1185" s="65" t="n">
        <f aca="false">B1185*D1185</f>
        <v>0</v>
      </c>
      <c r="F1185" s="62"/>
      <c r="G1185" s="65" t="n">
        <f aca="false">B1185*F1185</f>
        <v>0</v>
      </c>
      <c r="H1185" s="62"/>
      <c r="I1185" s="65" t="n">
        <f aca="false">B1185*H1185</f>
        <v>0</v>
      </c>
      <c r="J1185" s="62"/>
      <c r="K1185" s="66" t="n">
        <f aca="false">(E1185*$J$6)+G1185+I1185+J1185</f>
        <v>0</v>
      </c>
      <c r="L1185" s="55"/>
      <c r="M1185" s="60"/>
      <c r="N1185" s="60"/>
      <c r="O1185" s="60"/>
      <c r="P1185" s="60"/>
      <c r="Q1185" s="65" t="n">
        <f aca="false">IF(M1185="j",$K1185,0)</f>
        <v>0</v>
      </c>
      <c r="R1185" s="65" t="n">
        <f aca="false">IF(N1185="j",$K1185,0)</f>
        <v>0</v>
      </c>
      <c r="S1185" s="65" t="n">
        <f aca="false">IF(O1185="j",$K1185,0)</f>
        <v>0</v>
      </c>
      <c r="T1185" s="65" t="n">
        <f aca="false">IF(P1185="j",$K1185,0)</f>
        <v>0</v>
      </c>
      <c r="U1185" s="65" t="n">
        <f aca="false">SUM(Q1185:T1185)</f>
        <v>0</v>
      </c>
      <c r="V1185" s="64"/>
    </row>
    <row r="1186" customFormat="false" ht="12.75" hidden="false" customHeight="false" outlineLevel="0" collapsed="false">
      <c r="A1186" s="59"/>
      <c r="B1186" s="59"/>
      <c r="C1186" s="60"/>
      <c r="D1186" s="62"/>
      <c r="E1186" s="65" t="n">
        <f aca="false">B1186*D1186</f>
        <v>0</v>
      </c>
      <c r="F1186" s="62"/>
      <c r="G1186" s="65" t="n">
        <f aca="false">B1186*F1186</f>
        <v>0</v>
      </c>
      <c r="H1186" s="62"/>
      <c r="I1186" s="65" t="n">
        <f aca="false">B1186*H1186</f>
        <v>0</v>
      </c>
      <c r="J1186" s="62"/>
      <c r="K1186" s="66" t="n">
        <f aca="false">(E1186*$J$6)+G1186+I1186+J1186</f>
        <v>0</v>
      </c>
      <c r="L1186" s="55"/>
      <c r="M1186" s="60"/>
      <c r="N1186" s="60"/>
      <c r="O1186" s="60"/>
      <c r="P1186" s="60"/>
      <c r="Q1186" s="65" t="n">
        <f aca="false">IF(M1186="j",$K1186,0)</f>
        <v>0</v>
      </c>
      <c r="R1186" s="65" t="n">
        <f aca="false">IF(N1186="j",$K1186,0)</f>
        <v>0</v>
      </c>
      <c r="S1186" s="65" t="n">
        <f aca="false">IF(O1186="j",$K1186,0)</f>
        <v>0</v>
      </c>
      <c r="T1186" s="65" t="n">
        <f aca="false">IF(P1186="j",$K1186,0)</f>
        <v>0</v>
      </c>
      <c r="U1186" s="65" t="n">
        <f aca="false">SUM(Q1186:T1186)</f>
        <v>0</v>
      </c>
      <c r="V1186" s="64"/>
    </row>
    <row r="1187" customFormat="false" ht="12.75" hidden="false" customHeight="false" outlineLevel="0" collapsed="false">
      <c r="A1187" s="59"/>
      <c r="B1187" s="59"/>
      <c r="C1187" s="60"/>
      <c r="D1187" s="62"/>
      <c r="E1187" s="65" t="n">
        <f aca="false">B1187*D1187</f>
        <v>0</v>
      </c>
      <c r="F1187" s="62"/>
      <c r="G1187" s="65" t="n">
        <f aca="false">B1187*F1187</f>
        <v>0</v>
      </c>
      <c r="H1187" s="62"/>
      <c r="I1187" s="65" t="n">
        <f aca="false">B1187*H1187</f>
        <v>0</v>
      </c>
      <c r="J1187" s="62"/>
      <c r="K1187" s="66" t="n">
        <f aca="false">(E1187*$J$6)+G1187+I1187+J1187</f>
        <v>0</v>
      </c>
      <c r="L1187" s="55"/>
      <c r="M1187" s="60"/>
      <c r="N1187" s="60"/>
      <c r="O1187" s="60"/>
      <c r="P1187" s="60"/>
      <c r="Q1187" s="65" t="n">
        <f aca="false">IF(M1187="j",$K1187,0)</f>
        <v>0</v>
      </c>
      <c r="R1187" s="65" t="n">
        <f aca="false">IF(N1187="j",$K1187,0)</f>
        <v>0</v>
      </c>
      <c r="S1187" s="65" t="n">
        <f aca="false">IF(O1187="j",$K1187,0)</f>
        <v>0</v>
      </c>
      <c r="T1187" s="65" t="n">
        <f aca="false">IF(P1187="j",$K1187,0)</f>
        <v>0</v>
      </c>
      <c r="U1187" s="65" t="n">
        <f aca="false">SUM(Q1187:T1187)</f>
        <v>0</v>
      </c>
      <c r="V1187" s="64"/>
    </row>
    <row r="1188" customFormat="false" ht="12.75" hidden="false" customHeight="false" outlineLevel="0" collapsed="false">
      <c r="A1188" s="59"/>
      <c r="B1188" s="59"/>
      <c r="C1188" s="60"/>
      <c r="D1188" s="62"/>
      <c r="E1188" s="65" t="n">
        <f aca="false">B1188*D1188</f>
        <v>0</v>
      </c>
      <c r="F1188" s="62"/>
      <c r="G1188" s="65" t="n">
        <f aca="false">B1188*F1188</f>
        <v>0</v>
      </c>
      <c r="H1188" s="62"/>
      <c r="I1188" s="65" t="n">
        <f aca="false">B1188*H1188</f>
        <v>0</v>
      </c>
      <c r="J1188" s="62"/>
      <c r="K1188" s="66" t="n">
        <f aca="false">(E1188*$J$6)+G1188+I1188+J1188</f>
        <v>0</v>
      </c>
      <c r="L1188" s="55"/>
      <c r="M1188" s="60"/>
      <c r="N1188" s="60"/>
      <c r="O1188" s="60"/>
      <c r="P1188" s="60"/>
      <c r="Q1188" s="65" t="n">
        <f aca="false">IF(M1188="j",$K1188,0)</f>
        <v>0</v>
      </c>
      <c r="R1188" s="65" t="n">
        <f aca="false">IF(N1188="j",$K1188,0)</f>
        <v>0</v>
      </c>
      <c r="S1188" s="65" t="n">
        <f aca="false">IF(O1188="j",$K1188,0)</f>
        <v>0</v>
      </c>
      <c r="T1188" s="65" t="n">
        <f aca="false">IF(P1188="j",$K1188,0)</f>
        <v>0</v>
      </c>
      <c r="U1188" s="65" t="n">
        <f aca="false">SUM(Q1188:T1188)</f>
        <v>0</v>
      </c>
      <c r="V1188" s="64"/>
    </row>
    <row r="1189" customFormat="false" ht="12.75" hidden="false" customHeight="false" outlineLevel="0" collapsed="false">
      <c r="A1189" s="59"/>
      <c r="B1189" s="59"/>
      <c r="C1189" s="60"/>
      <c r="D1189" s="62"/>
      <c r="E1189" s="65" t="n">
        <f aca="false">B1189*D1189</f>
        <v>0</v>
      </c>
      <c r="F1189" s="62"/>
      <c r="G1189" s="65" t="n">
        <f aca="false">B1189*F1189</f>
        <v>0</v>
      </c>
      <c r="H1189" s="62"/>
      <c r="I1189" s="65" t="n">
        <f aca="false">B1189*H1189</f>
        <v>0</v>
      </c>
      <c r="J1189" s="62"/>
      <c r="K1189" s="66" t="n">
        <f aca="false">(E1189*$J$6)+G1189+I1189+J1189</f>
        <v>0</v>
      </c>
      <c r="L1189" s="55"/>
      <c r="M1189" s="60"/>
      <c r="N1189" s="60"/>
      <c r="O1189" s="60"/>
      <c r="P1189" s="60"/>
      <c r="Q1189" s="65" t="n">
        <f aca="false">IF(M1189="j",$K1189,0)</f>
        <v>0</v>
      </c>
      <c r="R1189" s="65" t="n">
        <f aca="false">IF(N1189="j",$K1189,0)</f>
        <v>0</v>
      </c>
      <c r="S1189" s="65" t="n">
        <f aca="false">IF(O1189="j",$K1189,0)</f>
        <v>0</v>
      </c>
      <c r="T1189" s="65" t="n">
        <f aca="false">IF(P1189="j",$K1189,0)</f>
        <v>0</v>
      </c>
      <c r="U1189" s="65" t="n">
        <f aca="false">SUM(Q1189:T1189)</f>
        <v>0</v>
      </c>
      <c r="V1189" s="64"/>
    </row>
    <row r="1190" customFormat="false" ht="12.75" hidden="false" customHeight="false" outlineLevel="0" collapsed="false">
      <c r="A1190" s="59"/>
      <c r="B1190" s="59"/>
      <c r="C1190" s="60"/>
      <c r="D1190" s="62"/>
      <c r="E1190" s="65" t="n">
        <f aca="false">B1190*D1190</f>
        <v>0</v>
      </c>
      <c r="F1190" s="62"/>
      <c r="G1190" s="65" t="n">
        <f aca="false">B1190*F1190</f>
        <v>0</v>
      </c>
      <c r="H1190" s="62"/>
      <c r="I1190" s="65" t="n">
        <f aca="false">B1190*H1190</f>
        <v>0</v>
      </c>
      <c r="J1190" s="62"/>
      <c r="K1190" s="66" t="n">
        <f aca="false">(E1190*$J$6)+G1190+I1190+J1190</f>
        <v>0</v>
      </c>
      <c r="L1190" s="55"/>
      <c r="M1190" s="60"/>
      <c r="N1190" s="60"/>
      <c r="O1190" s="60"/>
      <c r="P1190" s="60"/>
      <c r="Q1190" s="65" t="n">
        <f aca="false">IF(M1190="j",$K1190,0)</f>
        <v>0</v>
      </c>
      <c r="R1190" s="65" t="n">
        <f aca="false">IF(N1190="j",$K1190,0)</f>
        <v>0</v>
      </c>
      <c r="S1190" s="65" t="n">
        <f aca="false">IF(O1190="j",$K1190,0)</f>
        <v>0</v>
      </c>
      <c r="T1190" s="65" t="n">
        <f aca="false">IF(P1190="j",$K1190,0)</f>
        <v>0</v>
      </c>
      <c r="U1190" s="65" t="n">
        <f aca="false">SUM(Q1190:T1190)</f>
        <v>0</v>
      </c>
      <c r="V1190" s="64"/>
    </row>
    <row r="1191" customFormat="false" ht="12.75" hidden="false" customHeight="false" outlineLevel="0" collapsed="false">
      <c r="A1191" s="59"/>
      <c r="B1191" s="59"/>
      <c r="C1191" s="60"/>
      <c r="D1191" s="62"/>
      <c r="E1191" s="65" t="n">
        <f aca="false">B1191*D1191</f>
        <v>0</v>
      </c>
      <c r="F1191" s="62"/>
      <c r="G1191" s="65" t="n">
        <f aca="false">B1191*F1191</f>
        <v>0</v>
      </c>
      <c r="H1191" s="62"/>
      <c r="I1191" s="65" t="n">
        <f aca="false">B1191*H1191</f>
        <v>0</v>
      </c>
      <c r="J1191" s="62"/>
      <c r="K1191" s="66" t="n">
        <f aca="false">(E1191*$J$6)+G1191+I1191+J1191</f>
        <v>0</v>
      </c>
      <c r="L1191" s="55"/>
      <c r="M1191" s="60"/>
      <c r="N1191" s="60"/>
      <c r="O1191" s="60"/>
      <c r="P1191" s="60"/>
      <c r="Q1191" s="65" t="n">
        <f aca="false">IF(M1191="j",$K1191,0)</f>
        <v>0</v>
      </c>
      <c r="R1191" s="65" t="n">
        <f aca="false">IF(N1191="j",$K1191,0)</f>
        <v>0</v>
      </c>
      <c r="S1191" s="65" t="n">
        <f aca="false">IF(O1191="j",$K1191,0)</f>
        <v>0</v>
      </c>
      <c r="T1191" s="65" t="n">
        <f aca="false">IF(P1191="j",$K1191,0)</f>
        <v>0</v>
      </c>
      <c r="U1191" s="65" t="n">
        <f aca="false">SUM(Q1191:T1191)</f>
        <v>0</v>
      </c>
      <c r="V1191" s="64"/>
    </row>
    <row r="1192" customFormat="false" ht="12.75" hidden="false" customHeight="false" outlineLevel="0" collapsed="false">
      <c r="A1192" s="59"/>
      <c r="B1192" s="59"/>
      <c r="C1192" s="60"/>
      <c r="D1192" s="62"/>
      <c r="E1192" s="65" t="n">
        <f aca="false">B1192*D1192</f>
        <v>0</v>
      </c>
      <c r="F1192" s="62"/>
      <c r="G1192" s="65" t="n">
        <f aca="false">B1192*F1192</f>
        <v>0</v>
      </c>
      <c r="H1192" s="62"/>
      <c r="I1192" s="65" t="n">
        <f aca="false">B1192*H1192</f>
        <v>0</v>
      </c>
      <c r="J1192" s="62"/>
      <c r="K1192" s="66" t="n">
        <f aca="false">(E1192*$J$6)+G1192+I1192+J1192</f>
        <v>0</v>
      </c>
      <c r="L1192" s="55"/>
      <c r="M1192" s="60"/>
      <c r="N1192" s="60"/>
      <c r="O1192" s="60"/>
      <c r="P1192" s="60"/>
      <c r="Q1192" s="65" t="n">
        <f aca="false">IF(M1192="j",$K1192,0)</f>
        <v>0</v>
      </c>
      <c r="R1192" s="65" t="n">
        <f aca="false">IF(N1192="j",$K1192,0)</f>
        <v>0</v>
      </c>
      <c r="S1192" s="65" t="n">
        <f aca="false">IF(O1192="j",$K1192,0)</f>
        <v>0</v>
      </c>
      <c r="T1192" s="65" t="n">
        <f aca="false">IF(P1192="j",$K1192,0)</f>
        <v>0</v>
      </c>
      <c r="U1192" s="65" t="n">
        <f aca="false">SUM(Q1192:T1192)</f>
        <v>0</v>
      </c>
      <c r="V1192" s="64"/>
    </row>
    <row r="1193" customFormat="false" ht="12.75" hidden="false" customHeight="false" outlineLevel="0" collapsed="false">
      <c r="A1193" s="59"/>
      <c r="B1193" s="59"/>
      <c r="C1193" s="60"/>
      <c r="D1193" s="62"/>
      <c r="E1193" s="65" t="n">
        <f aca="false">B1193*D1193</f>
        <v>0</v>
      </c>
      <c r="F1193" s="62"/>
      <c r="G1193" s="65" t="n">
        <f aca="false">B1193*F1193</f>
        <v>0</v>
      </c>
      <c r="H1193" s="62"/>
      <c r="I1193" s="65" t="n">
        <f aca="false">B1193*H1193</f>
        <v>0</v>
      </c>
      <c r="J1193" s="62"/>
      <c r="K1193" s="66" t="n">
        <f aca="false">(E1193*$J$6)+G1193+I1193+J1193</f>
        <v>0</v>
      </c>
      <c r="L1193" s="55"/>
      <c r="M1193" s="60"/>
      <c r="N1193" s="60"/>
      <c r="O1193" s="60"/>
      <c r="P1193" s="60"/>
      <c r="Q1193" s="65" t="n">
        <f aca="false">IF(M1193="j",$K1193,0)</f>
        <v>0</v>
      </c>
      <c r="R1193" s="65" t="n">
        <f aca="false">IF(N1193="j",$K1193,0)</f>
        <v>0</v>
      </c>
      <c r="S1193" s="65" t="n">
        <f aca="false">IF(O1193="j",$K1193,0)</f>
        <v>0</v>
      </c>
      <c r="T1193" s="65" t="n">
        <f aca="false">IF(P1193="j",$K1193,0)</f>
        <v>0</v>
      </c>
      <c r="U1193" s="65" t="n">
        <f aca="false">SUM(Q1193:T1193)</f>
        <v>0</v>
      </c>
      <c r="V1193" s="64"/>
    </row>
    <row r="1194" customFormat="false" ht="12.75" hidden="false" customHeight="false" outlineLevel="0" collapsed="false">
      <c r="A1194" s="59"/>
      <c r="B1194" s="59"/>
      <c r="C1194" s="60"/>
      <c r="D1194" s="62"/>
      <c r="E1194" s="65" t="n">
        <f aca="false">B1194*D1194</f>
        <v>0</v>
      </c>
      <c r="F1194" s="62"/>
      <c r="G1194" s="65" t="n">
        <f aca="false">B1194*F1194</f>
        <v>0</v>
      </c>
      <c r="H1194" s="62"/>
      <c r="I1194" s="65" t="n">
        <f aca="false">B1194*H1194</f>
        <v>0</v>
      </c>
      <c r="J1194" s="62"/>
      <c r="K1194" s="66" t="n">
        <f aca="false">(E1194*$J$6)+G1194+I1194+J1194</f>
        <v>0</v>
      </c>
      <c r="L1194" s="55"/>
      <c r="M1194" s="60"/>
      <c r="N1194" s="60"/>
      <c r="O1194" s="60"/>
      <c r="P1194" s="60"/>
      <c r="Q1194" s="65" t="n">
        <f aca="false">IF(M1194="j",$K1194,0)</f>
        <v>0</v>
      </c>
      <c r="R1194" s="65" t="n">
        <f aca="false">IF(N1194="j",$K1194,0)</f>
        <v>0</v>
      </c>
      <c r="S1194" s="65" t="n">
        <f aca="false">IF(O1194="j",$K1194,0)</f>
        <v>0</v>
      </c>
      <c r="T1194" s="65" t="n">
        <f aca="false">IF(P1194="j",$K1194,0)</f>
        <v>0</v>
      </c>
      <c r="U1194" s="65" t="n">
        <f aca="false">SUM(Q1194:T1194)</f>
        <v>0</v>
      </c>
      <c r="V1194" s="64"/>
    </row>
    <row r="1195" customFormat="false" ht="12.75" hidden="false" customHeight="false" outlineLevel="0" collapsed="false">
      <c r="A1195" s="74" t="s">
        <v>127</v>
      </c>
      <c r="B1195" s="75"/>
      <c r="C1195" s="75"/>
      <c r="D1195" s="76"/>
      <c r="E1195" s="77" t="n">
        <f aca="false">SUM(E1179:E1194)</f>
        <v>0</v>
      </c>
      <c r="F1195" s="76"/>
      <c r="G1195" s="77" t="n">
        <f aca="false">SUM(G1179:G1194)</f>
        <v>0</v>
      </c>
      <c r="H1195" s="76"/>
      <c r="I1195" s="77" t="n">
        <f aca="false">SUM(I1179:I1194)</f>
        <v>0</v>
      </c>
      <c r="J1195" s="76"/>
      <c r="K1195" s="77" t="n">
        <f aca="false">SUM(K1179:K1194)</f>
        <v>0</v>
      </c>
      <c r="L1195" s="78"/>
      <c r="M1195" s="79"/>
      <c r="N1195" s="79"/>
      <c r="O1195" s="79"/>
      <c r="P1195" s="79"/>
      <c r="Q1195" s="77" t="n">
        <f aca="false">SUM(Q1179:Q1194)</f>
        <v>0</v>
      </c>
      <c r="R1195" s="77" t="n">
        <f aca="false">SUM(R1179:R1194)</f>
        <v>0</v>
      </c>
      <c r="S1195" s="77" t="n">
        <f aca="false">SUM(S1179:S1194)</f>
        <v>0</v>
      </c>
      <c r="T1195" s="77" t="n">
        <f aca="false">SUM(T1179:T1194)</f>
        <v>0</v>
      </c>
      <c r="U1195" s="77" t="n">
        <f aca="false">SUM(U1179:U1194)</f>
        <v>0</v>
      </c>
      <c r="V1195" s="75"/>
    </row>
    <row r="1196" customFormat="false" ht="12.75" hidden="false" customHeight="false" outlineLevel="0" collapsed="false">
      <c r="A1196" s="59"/>
      <c r="B1196" s="59"/>
      <c r="C1196" s="59"/>
      <c r="D1196" s="62"/>
      <c r="E1196" s="61"/>
      <c r="F1196" s="62"/>
      <c r="G1196" s="62"/>
      <c r="H1196" s="62"/>
      <c r="I1196" s="62"/>
      <c r="J1196" s="62"/>
      <c r="K1196" s="86"/>
      <c r="L1196" s="55"/>
      <c r="M1196" s="60"/>
      <c r="N1196" s="60"/>
      <c r="O1196" s="60"/>
      <c r="P1196" s="60"/>
      <c r="Q1196" s="86"/>
      <c r="R1196" s="86"/>
      <c r="S1196" s="86"/>
      <c r="T1196" s="86"/>
      <c r="U1196" s="86"/>
      <c r="V1196" s="64"/>
    </row>
    <row r="1197" customFormat="false" ht="12.75" hidden="false" customHeight="false" outlineLevel="0" collapsed="false">
      <c r="A1197" s="58" t="s">
        <v>128</v>
      </c>
      <c r="B1197" s="59"/>
      <c r="C1197" s="60"/>
      <c r="D1197" s="59"/>
      <c r="E1197" s="61"/>
      <c r="F1197" s="62"/>
      <c r="G1197" s="62"/>
      <c r="H1197" s="62"/>
      <c r="I1197" s="62"/>
      <c r="J1197" s="62"/>
      <c r="K1197" s="86"/>
      <c r="L1197" s="55"/>
      <c r="M1197" s="60"/>
      <c r="N1197" s="60"/>
      <c r="O1197" s="60"/>
      <c r="P1197" s="60"/>
      <c r="Q1197" s="62"/>
      <c r="R1197" s="62"/>
      <c r="S1197" s="62"/>
      <c r="T1197" s="62"/>
      <c r="U1197" s="62"/>
      <c r="V1197" s="64"/>
    </row>
    <row r="1198" customFormat="false" ht="12.75" hidden="false" customHeight="false" outlineLevel="0" collapsed="false">
      <c r="A1198" s="59"/>
      <c r="B1198" s="59"/>
      <c r="C1198" s="60"/>
      <c r="D1198" s="62"/>
      <c r="E1198" s="65" t="n">
        <f aca="false">B1198*D1198</f>
        <v>0</v>
      </c>
      <c r="F1198" s="62"/>
      <c r="G1198" s="65" t="n">
        <f aca="false">B1198*F1198</f>
        <v>0</v>
      </c>
      <c r="H1198" s="62"/>
      <c r="I1198" s="65" t="n">
        <f aca="false">B1198*H1198</f>
        <v>0</v>
      </c>
      <c r="J1198" s="62"/>
      <c r="K1198" s="66" t="n">
        <f aca="false">(E1198*$J$6)+G1198+I1198+J1198</f>
        <v>0</v>
      </c>
      <c r="L1198" s="55"/>
      <c r="M1198" s="60"/>
      <c r="N1198" s="60"/>
      <c r="O1198" s="60"/>
      <c r="P1198" s="60"/>
      <c r="Q1198" s="65" t="n">
        <f aca="false">IF(M1198="j",$K1198,0)</f>
        <v>0</v>
      </c>
      <c r="R1198" s="65" t="n">
        <f aca="false">IF(N1198="j",$K1198,0)</f>
        <v>0</v>
      </c>
      <c r="S1198" s="65" t="n">
        <f aca="false">IF(O1198="j",$K1198,0)</f>
        <v>0</v>
      </c>
      <c r="T1198" s="65" t="n">
        <f aca="false">IF(P1198="j",$K1198,0)</f>
        <v>0</v>
      </c>
      <c r="U1198" s="65" t="n">
        <f aca="false">SUM(Q1198:T1198)</f>
        <v>0</v>
      </c>
      <c r="V1198" s="64"/>
    </row>
    <row r="1199" customFormat="false" ht="12.75" hidden="false" customHeight="false" outlineLevel="0" collapsed="false">
      <c r="A1199" s="59"/>
      <c r="B1199" s="59"/>
      <c r="C1199" s="60"/>
      <c r="D1199" s="62"/>
      <c r="E1199" s="65" t="n">
        <f aca="false">B1199*D1199</f>
        <v>0</v>
      </c>
      <c r="F1199" s="62"/>
      <c r="G1199" s="65" t="n">
        <f aca="false">B1199*F1199</f>
        <v>0</v>
      </c>
      <c r="H1199" s="62"/>
      <c r="I1199" s="65" t="n">
        <f aca="false">B1199*H1199</f>
        <v>0</v>
      </c>
      <c r="J1199" s="62"/>
      <c r="K1199" s="66" t="n">
        <f aca="false">(E1199*$J$6)+G1199+I1199+J1199</f>
        <v>0</v>
      </c>
      <c r="L1199" s="55"/>
      <c r="M1199" s="60"/>
      <c r="N1199" s="60"/>
      <c r="O1199" s="60"/>
      <c r="P1199" s="60"/>
      <c r="Q1199" s="65" t="n">
        <f aca="false">IF(M1199="j",$K1199,0)</f>
        <v>0</v>
      </c>
      <c r="R1199" s="65" t="n">
        <f aca="false">IF(N1199="j",$K1199,0)</f>
        <v>0</v>
      </c>
      <c r="S1199" s="65" t="n">
        <f aca="false">IF(O1199="j",$K1199,0)</f>
        <v>0</v>
      </c>
      <c r="T1199" s="65" t="n">
        <f aca="false">IF(P1199="j",$K1199,0)</f>
        <v>0</v>
      </c>
      <c r="U1199" s="65" t="n">
        <f aca="false">SUM(Q1199:T1199)</f>
        <v>0</v>
      </c>
      <c r="V1199" s="64"/>
    </row>
    <row r="1200" customFormat="false" ht="12.75" hidden="false" customHeight="false" outlineLevel="0" collapsed="false">
      <c r="A1200" s="59"/>
      <c r="B1200" s="59"/>
      <c r="C1200" s="60"/>
      <c r="D1200" s="62"/>
      <c r="E1200" s="65" t="n">
        <f aca="false">B1200*D1200</f>
        <v>0</v>
      </c>
      <c r="F1200" s="62"/>
      <c r="G1200" s="65" t="n">
        <f aca="false">B1200*F1200</f>
        <v>0</v>
      </c>
      <c r="H1200" s="62"/>
      <c r="I1200" s="65" t="n">
        <f aca="false">B1200*H1200</f>
        <v>0</v>
      </c>
      <c r="J1200" s="62"/>
      <c r="K1200" s="66" t="n">
        <f aca="false">(E1200*$J$6)+G1200+I1200+J1200</f>
        <v>0</v>
      </c>
      <c r="L1200" s="55"/>
      <c r="M1200" s="60"/>
      <c r="N1200" s="60"/>
      <c r="O1200" s="60"/>
      <c r="P1200" s="60"/>
      <c r="Q1200" s="65" t="n">
        <f aca="false">IF(M1200="j",$K1200,0)</f>
        <v>0</v>
      </c>
      <c r="R1200" s="65" t="n">
        <f aca="false">IF(N1200="j",$K1200,0)</f>
        <v>0</v>
      </c>
      <c r="S1200" s="65" t="n">
        <f aca="false">IF(O1200="j",$K1200,0)</f>
        <v>0</v>
      </c>
      <c r="T1200" s="65" t="n">
        <f aca="false">IF(P1200="j",$K1200,0)</f>
        <v>0</v>
      </c>
      <c r="U1200" s="65" t="n">
        <f aca="false">SUM(Q1200:T1200)</f>
        <v>0</v>
      </c>
      <c r="V1200" s="64"/>
    </row>
    <row r="1201" customFormat="false" ht="12.75" hidden="false" customHeight="false" outlineLevel="0" collapsed="false">
      <c r="A1201" s="59"/>
      <c r="B1201" s="59"/>
      <c r="C1201" s="60"/>
      <c r="D1201" s="62"/>
      <c r="E1201" s="65" t="n">
        <f aca="false">B1201*D1201</f>
        <v>0</v>
      </c>
      <c r="F1201" s="62"/>
      <c r="G1201" s="65" t="n">
        <f aca="false">B1201*F1201</f>
        <v>0</v>
      </c>
      <c r="H1201" s="62"/>
      <c r="I1201" s="65" t="n">
        <f aca="false">B1201*H1201</f>
        <v>0</v>
      </c>
      <c r="J1201" s="62"/>
      <c r="K1201" s="66" t="n">
        <f aca="false">(E1201*$J$6)+G1201+I1201+J1201</f>
        <v>0</v>
      </c>
      <c r="L1201" s="55"/>
      <c r="M1201" s="60"/>
      <c r="N1201" s="60"/>
      <c r="O1201" s="60"/>
      <c r="P1201" s="60"/>
      <c r="Q1201" s="65" t="n">
        <f aca="false">IF(M1201="j",$K1201,0)</f>
        <v>0</v>
      </c>
      <c r="R1201" s="65" t="n">
        <f aca="false">IF(N1201="j",$K1201,0)</f>
        <v>0</v>
      </c>
      <c r="S1201" s="65" t="n">
        <f aca="false">IF(O1201="j",$K1201,0)</f>
        <v>0</v>
      </c>
      <c r="T1201" s="65" t="n">
        <f aca="false">IF(P1201="j",$K1201,0)</f>
        <v>0</v>
      </c>
      <c r="U1201" s="65" t="n">
        <f aca="false">SUM(Q1201:T1201)</f>
        <v>0</v>
      </c>
      <c r="V1201" s="64"/>
    </row>
    <row r="1202" customFormat="false" ht="12.75" hidden="false" customHeight="false" outlineLevel="0" collapsed="false">
      <c r="A1202" s="59"/>
      <c r="B1202" s="59"/>
      <c r="C1202" s="60"/>
      <c r="D1202" s="62"/>
      <c r="E1202" s="65" t="n">
        <f aca="false">B1202*D1202</f>
        <v>0</v>
      </c>
      <c r="F1202" s="62"/>
      <c r="G1202" s="65" t="n">
        <f aca="false">B1202*F1202</f>
        <v>0</v>
      </c>
      <c r="H1202" s="62"/>
      <c r="I1202" s="65" t="n">
        <f aca="false">B1202*H1202</f>
        <v>0</v>
      </c>
      <c r="J1202" s="62"/>
      <c r="K1202" s="66" t="n">
        <f aca="false">(E1202*$J$6)+G1202+I1202+J1202</f>
        <v>0</v>
      </c>
      <c r="L1202" s="55"/>
      <c r="M1202" s="60"/>
      <c r="N1202" s="60"/>
      <c r="O1202" s="60"/>
      <c r="P1202" s="60"/>
      <c r="Q1202" s="65" t="n">
        <f aca="false">IF(M1202="j",$K1202,0)</f>
        <v>0</v>
      </c>
      <c r="R1202" s="65" t="n">
        <f aca="false">IF(N1202="j",$K1202,0)</f>
        <v>0</v>
      </c>
      <c r="S1202" s="65" t="n">
        <f aca="false">IF(O1202="j",$K1202,0)</f>
        <v>0</v>
      </c>
      <c r="T1202" s="65" t="n">
        <f aca="false">IF(P1202="j",$K1202,0)</f>
        <v>0</v>
      </c>
      <c r="U1202" s="65" t="n">
        <f aca="false">SUM(Q1202:T1202)</f>
        <v>0</v>
      </c>
      <c r="V1202" s="64"/>
    </row>
    <row r="1203" customFormat="false" ht="12.75" hidden="false" customHeight="false" outlineLevel="0" collapsed="false">
      <c r="A1203" s="59"/>
      <c r="B1203" s="59"/>
      <c r="C1203" s="60"/>
      <c r="D1203" s="62"/>
      <c r="E1203" s="65" t="n">
        <f aca="false">B1203*D1203</f>
        <v>0</v>
      </c>
      <c r="F1203" s="62"/>
      <c r="G1203" s="65" t="n">
        <f aca="false">B1203*F1203</f>
        <v>0</v>
      </c>
      <c r="H1203" s="62"/>
      <c r="I1203" s="65" t="n">
        <f aca="false">B1203*H1203</f>
        <v>0</v>
      </c>
      <c r="J1203" s="62"/>
      <c r="K1203" s="66" t="n">
        <f aca="false">(E1203*$J$6)+G1203+I1203+J1203</f>
        <v>0</v>
      </c>
      <c r="L1203" s="55"/>
      <c r="M1203" s="60"/>
      <c r="N1203" s="60"/>
      <c r="O1203" s="60"/>
      <c r="P1203" s="60"/>
      <c r="Q1203" s="65" t="n">
        <f aca="false">IF(M1203="j",$K1203,0)</f>
        <v>0</v>
      </c>
      <c r="R1203" s="65" t="n">
        <f aca="false">IF(N1203="j",$K1203,0)</f>
        <v>0</v>
      </c>
      <c r="S1203" s="65" t="n">
        <f aca="false">IF(O1203="j",$K1203,0)</f>
        <v>0</v>
      </c>
      <c r="T1203" s="65" t="n">
        <f aca="false">IF(P1203="j",$K1203,0)</f>
        <v>0</v>
      </c>
      <c r="U1203" s="65" t="n">
        <f aca="false">SUM(Q1203:T1203)</f>
        <v>0</v>
      </c>
      <c r="V1203" s="64"/>
    </row>
    <row r="1204" customFormat="false" ht="12.75" hidden="false" customHeight="false" outlineLevel="0" collapsed="false">
      <c r="A1204" s="59"/>
      <c r="B1204" s="59"/>
      <c r="C1204" s="60"/>
      <c r="D1204" s="62"/>
      <c r="E1204" s="65" t="n">
        <f aca="false">B1204*D1204</f>
        <v>0</v>
      </c>
      <c r="F1204" s="62"/>
      <c r="G1204" s="65" t="n">
        <f aca="false">B1204*F1204</f>
        <v>0</v>
      </c>
      <c r="H1204" s="62"/>
      <c r="I1204" s="65" t="n">
        <f aca="false">B1204*H1204</f>
        <v>0</v>
      </c>
      <c r="J1204" s="62"/>
      <c r="K1204" s="66" t="n">
        <f aca="false">(E1204*$J$6)+G1204+I1204+J1204</f>
        <v>0</v>
      </c>
      <c r="L1204" s="55"/>
      <c r="M1204" s="60"/>
      <c r="N1204" s="60"/>
      <c r="O1204" s="60"/>
      <c r="P1204" s="60"/>
      <c r="Q1204" s="65" t="n">
        <f aca="false">IF(M1204="j",$K1204,0)</f>
        <v>0</v>
      </c>
      <c r="R1204" s="65" t="n">
        <f aca="false">IF(N1204="j",$K1204,0)</f>
        <v>0</v>
      </c>
      <c r="S1204" s="65" t="n">
        <f aca="false">IF(O1204="j",$K1204,0)</f>
        <v>0</v>
      </c>
      <c r="T1204" s="65" t="n">
        <f aca="false">IF(P1204="j",$K1204,0)</f>
        <v>0</v>
      </c>
      <c r="U1204" s="65" t="n">
        <f aca="false">SUM(Q1204:T1204)</f>
        <v>0</v>
      </c>
      <c r="V1204" s="64"/>
    </row>
    <row r="1205" customFormat="false" ht="12.75" hidden="false" customHeight="false" outlineLevel="0" collapsed="false">
      <c r="A1205" s="59"/>
      <c r="B1205" s="59"/>
      <c r="C1205" s="60"/>
      <c r="D1205" s="62"/>
      <c r="E1205" s="65" t="n">
        <f aca="false">B1205*D1205</f>
        <v>0</v>
      </c>
      <c r="F1205" s="62"/>
      <c r="G1205" s="65" t="n">
        <f aca="false">B1205*F1205</f>
        <v>0</v>
      </c>
      <c r="H1205" s="62"/>
      <c r="I1205" s="65" t="n">
        <f aca="false">B1205*H1205</f>
        <v>0</v>
      </c>
      <c r="J1205" s="62"/>
      <c r="K1205" s="66" t="n">
        <f aca="false">(E1205*$J$6)+G1205+I1205+J1205</f>
        <v>0</v>
      </c>
      <c r="L1205" s="55"/>
      <c r="M1205" s="60"/>
      <c r="N1205" s="60"/>
      <c r="O1205" s="60"/>
      <c r="P1205" s="60"/>
      <c r="Q1205" s="65" t="n">
        <f aca="false">IF(M1205="j",$K1205,0)</f>
        <v>0</v>
      </c>
      <c r="R1205" s="65" t="n">
        <f aca="false">IF(N1205="j",$K1205,0)</f>
        <v>0</v>
      </c>
      <c r="S1205" s="65" t="n">
        <f aca="false">IF(O1205="j",$K1205,0)</f>
        <v>0</v>
      </c>
      <c r="T1205" s="65" t="n">
        <f aca="false">IF(P1205="j",$K1205,0)</f>
        <v>0</v>
      </c>
      <c r="U1205" s="65" t="n">
        <f aca="false">SUM(Q1205:T1205)</f>
        <v>0</v>
      </c>
      <c r="V1205" s="64"/>
    </row>
    <row r="1206" customFormat="false" ht="12.75" hidden="false" customHeight="false" outlineLevel="0" collapsed="false">
      <c r="A1206" s="59"/>
      <c r="B1206" s="59"/>
      <c r="C1206" s="60"/>
      <c r="D1206" s="62"/>
      <c r="E1206" s="65" t="n">
        <f aca="false">B1206*D1206</f>
        <v>0</v>
      </c>
      <c r="F1206" s="62"/>
      <c r="G1206" s="65" t="n">
        <f aca="false">B1206*F1206</f>
        <v>0</v>
      </c>
      <c r="H1206" s="62"/>
      <c r="I1206" s="65" t="n">
        <f aca="false">B1206*H1206</f>
        <v>0</v>
      </c>
      <c r="J1206" s="62"/>
      <c r="K1206" s="66" t="n">
        <f aca="false">(E1206*$J$6)+G1206+I1206+J1206</f>
        <v>0</v>
      </c>
      <c r="L1206" s="55"/>
      <c r="M1206" s="60"/>
      <c r="N1206" s="60"/>
      <c r="O1206" s="60"/>
      <c r="P1206" s="60"/>
      <c r="Q1206" s="65" t="n">
        <f aca="false">IF(M1206="j",$K1206,0)</f>
        <v>0</v>
      </c>
      <c r="R1206" s="65" t="n">
        <f aca="false">IF(N1206="j",$K1206,0)</f>
        <v>0</v>
      </c>
      <c r="S1206" s="65" t="n">
        <f aca="false">IF(O1206="j",$K1206,0)</f>
        <v>0</v>
      </c>
      <c r="T1206" s="65" t="n">
        <f aca="false">IF(P1206="j",$K1206,0)</f>
        <v>0</v>
      </c>
      <c r="U1206" s="65" t="n">
        <f aca="false">SUM(Q1206:T1206)</f>
        <v>0</v>
      </c>
      <c r="V1206" s="64"/>
    </row>
    <row r="1207" customFormat="false" ht="12.75" hidden="false" customHeight="false" outlineLevel="0" collapsed="false">
      <c r="A1207" s="59"/>
      <c r="B1207" s="59"/>
      <c r="C1207" s="60"/>
      <c r="D1207" s="62"/>
      <c r="E1207" s="65" t="n">
        <f aca="false">B1207*D1207</f>
        <v>0</v>
      </c>
      <c r="F1207" s="62"/>
      <c r="G1207" s="65" t="n">
        <f aca="false">B1207*F1207</f>
        <v>0</v>
      </c>
      <c r="H1207" s="62"/>
      <c r="I1207" s="65" t="n">
        <f aca="false">B1207*H1207</f>
        <v>0</v>
      </c>
      <c r="J1207" s="62"/>
      <c r="K1207" s="66" t="n">
        <f aca="false">(E1207*$J$6)+G1207+I1207+J1207</f>
        <v>0</v>
      </c>
      <c r="L1207" s="55"/>
      <c r="M1207" s="60"/>
      <c r="N1207" s="60"/>
      <c r="O1207" s="60"/>
      <c r="P1207" s="60"/>
      <c r="Q1207" s="65" t="n">
        <f aca="false">IF(M1207="j",$K1207,0)</f>
        <v>0</v>
      </c>
      <c r="R1207" s="65" t="n">
        <f aca="false">IF(N1207="j",$K1207,0)</f>
        <v>0</v>
      </c>
      <c r="S1207" s="65" t="n">
        <f aca="false">IF(O1207="j",$K1207,0)</f>
        <v>0</v>
      </c>
      <c r="T1207" s="65" t="n">
        <f aca="false">IF(P1207="j",$K1207,0)</f>
        <v>0</v>
      </c>
      <c r="U1207" s="65" t="n">
        <f aca="false">SUM(Q1207:T1207)</f>
        <v>0</v>
      </c>
      <c r="V1207" s="64"/>
    </row>
    <row r="1208" customFormat="false" ht="12.75" hidden="false" customHeight="false" outlineLevel="0" collapsed="false">
      <c r="A1208" s="59"/>
      <c r="B1208" s="59"/>
      <c r="C1208" s="60"/>
      <c r="D1208" s="62"/>
      <c r="E1208" s="65" t="n">
        <f aca="false">B1208*D1208</f>
        <v>0</v>
      </c>
      <c r="F1208" s="62"/>
      <c r="G1208" s="65" t="n">
        <f aca="false">B1208*F1208</f>
        <v>0</v>
      </c>
      <c r="H1208" s="62"/>
      <c r="I1208" s="65" t="n">
        <f aca="false">B1208*H1208</f>
        <v>0</v>
      </c>
      <c r="J1208" s="62"/>
      <c r="K1208" s="66" t="n">
        <f aca="false">(E1208*$J$6)+G1208+I1208+J1208</f>
        <v>0</v>
      </c>
      <c r="L1208" s="55"/>
      <c r="M1208" s="60"/>
      <c r="N1208" s="60"/>
      <c r="O1208" s="60"/>
      <c r="P1208" s="60"/>
      <c r="Q1208" s="65" t="n">
        <f aca="false">IF(M1208="j",$K1208,0)</f>
        <v>0</v>
      </c>
      <c r="R1208" s="65" t="n">
        <f aca="false">IF(N1208="j",$K1208,0)</f>
        <v>0</v>
      </c>
      <c r="S1208" s="65" t="n">
        <f aca="false">IF(O1208="j",$K1208,0)</f>
        <v>0</v>
      </c>
      <c r="T1208" s="65" t="n">
        <f aca="false">IF(P1208="j",$K1208,0)</f>
        <v>0</v>
      </c>
      <c r="U1208" s="65" t="n">
        <f aca="false">SUM(Q1208:T1208)</f>
        <v>0</v>
      </c>
      <c r="V1208" s="64"/>
    </row>
    <row r="1209" customFormat="false" ht="12.75" hidden="false" customHeight="false" outlineLevel="0" collapsed="false">
      <c r="A1209" s="59"/>
      <c r="B1209" s="59"/>
      <c r="C1209" s="60"/>
      <c r="D1209" s="62"/>
      <c r="E1209" s="65" t="n">
        <f aca="false">B1209*D1209</f>
        <v>0</v>
      </c>
      <c r="F1209" s="62"/>
      <c r="G1209" s="65" t="n">
        <f aca="false">B1209*F1209</f>
        <v>0</v>
      </c>
      <c r="H1209" s="62"/>
      <c r="I1209" s="65" t="n">
        <f aca="false">B1209*H1209</f>
        <v>0</v>
      </c>
      <c r="J1209" s="62"/>
      <c r="K1209" s="66" t="n">
        <f aca="false">(E1209*$J$6)+G1209+I1209+J1209</f>
        <v>0</v>
      </c>
      <c r="L1209" s="55"/>
      <c r="M1209" s="60"/>
      <c r="N1209" s="60"/>
      <c r="O1209" s="60"/>
      <c r="P1209" s="60"/>
      <c r="Q1209" s="65" t="n">
        <f aca="false">IF(M1209="j",$K1209,0)</f>
        <v>0</v>
      </c>
      <c r="R1209" s="65" t="n">
        <f aca="false">IF(N1209="j",$K1209,0)</f>
        <v>0</v>
      </c>
      <c r="S1209" s="65" t="n">
        <f aca="false">IF(O1209="j",$K1209,0)</f>
        <v>0</v>
      </c>
      <c r="T1209" s="65" t="n">
        <f aca="false">IF(P1209="j",$K1209,0)</f>
        <v>0</v>
      </c>
      <c r="U1209" s="65" t="n">
        <f aca="false">SUM(Q1209:T1209)</f>
        <v>0</v>
      </c>
      <c r="V1209" s="64"/>
    </row>
    <row r="1210" customFormat="false" ht="12.75" hidden="false" customHeight="false" outlineLevel="0" collapsed="false">
      <c r="A1210" s="59"/>
      <c r="B1210" s="59"/>
      <c r="C1210" s="60"/>
      <c r="D1210" s="62"/>
      <c r="E1210" s="65" t="n">
        <f aca="false">B1210*D1210</f>
        <v>0</v>
      </c>
      <c r="F1210" s="62"/>
      <c r="G1210" s="65" t="n">
        <f aca="false">B1210*F1210</f>
        <v>0</v>
      </c>
      <c r="H1210" s="62"/>
      <c r="I1210" s="65" t="n">
        <f aca="false">B1210*H1210</f>
        <v>0</v>
      </c>
      <c r="J1210" s="62"/>
      <c r="K1210" s="66" t="n">
        <f aca="false">(E1210*$J$6)+G1210+I1210+J1210</f>
        <v>0</v>
      </c>
      <c r="L1210" s="55"/>
      <c r="M1210" s="60"/>
      <c r="N1210" s="60"/>
      <c r="O1210" s="60"/>
      <c r="P1210" s="60"/>
      <c r="Q1210" s="65" t="n">
        <f aca="false">IF(M1210="j",$K1210,0)</f>
        <v>0</v>
      </c>
      <c r="R1210" s="65" t="n">
        <f aca="false">IF(N1210="j",$K1210,0)</f>
        <v>0</v>
      </c>
      <c r="S1210" s="65" t="n">
        <f aca="false">IF(O1210="j",$K1210,0)</f>
        <v>0</v>
      </c>
      <c r="T1210" s="65" t="n">
        <f aca="false">IF(P1210="j",$K1210,0)</f>
        <v>0</v>
      </c>
      <c r="U1210" s="65" t="n">
        <f aca="false">SUM(Q1210:T1210)</f>
        <v>0</v>
      </c>
      <c r="V1210" s="64"/>
    </row>
    <row r="1211" customFormat="false" ht="12.75" hidden="false" customHeight="false" outlineLevel="0" collapsed="false">
      <c r="A1211" s="59"/>
      <c r="B1211" s="59"/>
      <c r="C1211" s="60"/>
      <c r="D1211" s="62"/>
      <c r="E1211" s="65" t="n">
        <f aca="false">B1211*D1211</f>
        <v>0</v>
      </c>
      <c r="F1211" s="62"/>
      <c r="G1211" s="65" t="n">
        <f aca="false">B1211*F1211</f>
        <v>0</v>
      </c>
      <c r="H1211" s="62"/>
      <c r="I1211" s="65" t="n">
        <f aca="false">B1211*H1211</f>
        <v>0</v>
      </c>
      <c r="J1211" s="62"/>
      <c r="K1211" s="66" t="n">
        <f aca="false">(E1211*$J$6)+G1211+I1211+J1211</f>
        <v>0</v>
      </c>
      <c r="L1211" s="55"/>
      <c r="M1211" s="60"/>
      <c r="N1211" s="60"/>
      <c r="O1211" s="60"/>
      <c r="P1211" s="60"/>
      <c r="Q1211" s="65" t="n">
        <f aca="false">IF(M1211="j",$K1211,0)</f>
        <v>0</v>
      </c>
      <c r="R1211" s="65" t="n">
        <f aca="false">IF(N1211="j",$K1211,0)</f>
        <v>0</v>
      </c>
      <c r="S1211" s="65" t="n">
        <f aca="false">IF(O1211="j",$K1211,0)</f>
        <v>0</v>
      </c>
      <c r="T1211" s="65" t="n">
        <f aca="false">IF(P1211="j",$K1211,0)</f>
        <v>0</v>
      </c>
      <c r="U1211" s="65" t="n">
        <f aca="false">SUM(Q1211:T1211)</f>
        <v>0</v>
      </c>
      <c r="V1211" s="64"/>
    </row>
    <row r="1212" customFormat="false" ht="12.75" hidden="false" customHeight="false" outlineLevel="0" collapsed="false">
      <c r="A1212" s="59"/>
      <c r="B1212" s="59"/>
      <c r="C1212" s="60"/>
      <c r="D1212" s="62"/>
      <c r="E1212" s="65" t="n">
        <f aca="false">B1212*D1212</f>
        <v>0</v>
      </c>
      <c r="F1212" s="62"/>
      <c r="G1212" s="65" t="n">
        <f aca="false">B1212*F1212</f>
        <v>0</v>
      </c>
      <c r="H1212" s="62"/>
      <c r="I1212" s="65" t="n">
        <f aca="false">B1212*H1212</f>
        <v>0</v>
      </c>
      <c r="J1212" s="62"/>
      <c r="K1212" s="66" t="n">
        <f aca="false">(E1212*$J$6)+G1212+I1212+J1212</f>
        <v>0</v>
      </c>
      <c r="L1212" s="55"/>
      <c r="M1212" s="60"/>
      <c r="N1212" s="60"/>
      <c r="O1212" s="60"/>
      <c r="P1212" s="60"/>
      <c r="Q1212" s="65" t="n">
        <f aca="false">IF(M1212="j",$K1212,0)</f>
        <v>0</v>
      </c>
      <c r="R1212" s="65" t="n">
        <f aca="false">IF(N1212="j",$K1212,0)</f>
        <v>0</v>
      </c>
      <c r="S1212" s="65" t="n">
        <f aca="false">IF(O1212="j",$K1212,0)</f>
        <v>0</v>
      </c>
      <c r="T1212" s="65" t="n">
        <f aca="false">IF(P1212="j",$K1212,0)</f>
        <v>0</v>
      </c>
      <c r="U1212" s="65" t="n">
        <f aca="false">SUM(Q1212:T1212)</f>
        <v>0</v>
      </c>
      <c r="V1212" s="64"/>
    </row>
    <row r="1213" customFormat="false" ht="12.75" hidden="false" customHeight="false" outlineLevel="0" collapsed="false">
      <c r="A1213" s="59"/>
      <c r="B1213" s="59"/>
      <c r="C1213" s="60"/>
      <c r="D1213" s="62"/>
      <c r="E1213" s="65" t="n">
        <f aca="false">B1213*D1213</f>
        <v>0</v>
      </c>
      <c r="F1213" s="62"/>
      <c r="G1213" s="65" t="n">
        <f aca="false">B1213*F1213</f>
        <v>0</v>
      </c>
      <c r="H1213" s="62"/>
      <c r="I1213" s="65" t="n">
        <f aca="false">B1213*H1213</f>
        <v>0</v>
      </c>
      <c r="J1213" s="62"/>
      <c r="K1213" s="66" t="n">
        <f aca="false">(E1213*$J$6)+G1213+I1213+J1213</f>
        <v>0</v>
      </c>
      <c r="L1213" s="55"/>
      <c r="M1213" s="60"/>
      <c r="N1213" s="60"/>
      <c r="O1213" s="60"/>
      <c r="P1213" s="60"/>
      <c r="Q1213" s="65" t="n">
        <f aca="false">IF(M1213="j",$K1213,0)</f>
        <v>0</v>
      </c>
      <c r="R1213" s="65" t="n">
        <f aca="false">IF(N1213="j",$K1213,0)</f>
        <v>0</v>
      </c>
      <c r="S1213" s="65" t="n">
        <f aca="false">IF(O1213="j",$K1213,0)</f>
        <v>0</v>
      </c>
      <c r="T1213" s="65" t="n">
        <f aca="false">IF(P1213="j",$K1213,0)</f>
        <v>0</v>
      </c>
      <c r="U1213" s="65" t="n">
        <f aca="false">SUM(Q1213:T1213)</f>
        <v>0</v>
      </c>
      <c r="V1213" s="64"/>
    </row>
    <row r="1214" customFormat="false" ht="12.75" hidden="false" customHeight="false" outlineLevel="0" collapsed="false">
      <c r="A1214" s="59"/>
      <c r="B1214" s="59"/>
      <c r="C1214" s="60"/>
      <c r="D1214" s="62"/>
      <c r="E1214" s="65" t="n">
        <f aca="false">B1214*D1214</f>
        <v>0</v>
      </c>
      <c r="F1214" s="62"/>
      <c r="G1214" s="65" t="n">
        <f aca="false">B1214*F1214</f>
        <v>0</v>
      </c>
      <c r="H1214" s="62"/>
      <c r="I1214" s="65" t="n">
        <f aca="false">B1214*H1214</f>
        <v>0</v>
      </c>
      <c r="J1214" s="62"/>
      <c r="K1214" s="66" t="n">
        <f aca="false">(E1214*$J$6)+G1214+I1214+J1214</f>
        <v>0</v>
      </c>
      <c r="L1214" s="55"/>
      <c r="M1214" s="60"/>
      <c r="N1214" s="60"/>
      <c r="O1214" s="60"/>
      <c r="P1214" s="60"/>
      <c r="Q1214" s="65" t="n">
        <f aca="false">IF(M1214="j",$K1214,0)</f>
        <v>0</v>
      </c>
      <c r="R1214" s="65" t="n">
        <f aca="false">IF(N1214="j",$K1214,0)</f>
        <v>0</v>
      </c>
      <c r="S1214" s="65" t="n">
        <f aca="false">IF(O1214="j",$K1214,0)</f>
        <v>0</v>
      </c>
      <c r="T1214" s="65" t="n">
        <f aca="false">IF(P1214="j",$K1214,0)</f>
        <v>0</v>
      </c>
      <c r="U1214" s="65" t="n">
        <f aca="false">SUM(Q1214:T1214)</f>
        <v>0</v>
      </c>
      <c r="V1214" s="64"/>
    </row>
    <row r="1215" customFormat="false" ht="12.75" hidden="false" customHeight="false" outlineLevel="0" collapsed="false">
      <c r="A1215" s="59"/>
      <c r="B1215" s="59"/>
      <c r="C1215" s="60"/>
      <c r="D1215" s="62"/>
      <c r="E1215" s="65" t="n">
        <f aca="false">B1215*D1215</f>
        <v>0</v>
      </c>
      <c r="F1215" s="62"/>
      <c r="G1215" s="65" t="n">
        <f aca="false">B1215*F1215</f>
        <v>0</v>
      </c>
      <c r="H1215" s="62"/>
      <c r="I1215" s="65" t="n">
        <f aca="false">B1215*H1215</f>
        <v>0</v>
      </c>
      <c r="J1215" s="62"/>
      <c r="K1215" s="66" t="n">
        <f aca="false">(E1215*$J$6)+G1215+I1215+J1215</f>
        <v>0</v>
      </c>
      <c r="L1215" s="55"/>
      <c r="M1215" s="60"/>
      <c r="N1215" s="60"/>
      <c r="O1215" s="60"/>
      <c r="P1215" s="60"/>
      <c r="Q1215" s="65" t="n">
        <f aca="false">IF(M1215="j",$K1215,0)</f>
        <v>0</v>
      </c>
      <c r="R1215" s="65" t="n">
        <f aca="false">IF(N1215="j",$K1215,0)</f>
        <v>0</v>
      </c>
      <c r="S1215" s="65" t="n">
        <f aca="false">IF(O1215="j",$K1215,0)</f>
        <v>0</v>
      </c>
      <c r="T1215" s="65" t="n">
        <f aca="false">IF(P1215="j",$K1215,0)</f>
        <v>0</v>
      </c>
      <c r="U1215" s="65" t="n">
        <f aca="false">SUM(Q1215:T1215)</f>
        <v>0</v>
      </c>
      <c r="V1215" s="64"/>
    </row>
    <row r="1216" customFormat="false" ht="12.75" hidden="false" customHeight="false" outlineLevel="0" collapsed="false">
      <c r="A1216" s="59"/>
      <c r="B1216" s="59"/>
      <c r="C1216" s="60"/>
      <c r="D1216" s="62"/>
      <c r="E1216" s="65" t="n">
        <f aca="false">B1216*D1216</f>
        <v>0</v>
      </c>
      <c r="F1216" s="62"/>
      <c r="G1216" s="65" t="n">
        <f aca="false">B1216*F1216</f>
        <v>0</v>
      </c>
      <c r="H1216" s="62"/>
      <c r="I1216" s="65" t="n">
        <f aca="false">B1216*H1216</f>
        <v>0</v>
      </c>
      <c r="J1216" s="62"/>
      <c r="K1216" s="66" t="n">
        <f aca="false">(E1216*$J$6)+G1216+I1216+J1216</f>
        <v>0</v>
      </c>
      <c r="L1216" s="55"/>
      <c r="M1216" s="60"/>
      <c r="N1216" s="60"/>
      <c r="O1216" s="60"/>
      <c r="P1216" s="60"/>
      <c r="Q1216" s="65" t="n">
        <f aca="false">IF(M1216="j",$K1216,0)</f>
        <v>0</v>
      </c>
      <c r="R1216" s="65" t="n">
        <f aca="false">IF(N1216="j",$K1216,0)</f>
        <v>0</v>
      </c>
      <c r="S1216" s="65" t="n">
        <f aca="false">IF(O1216="j",$K1216,0)</f>
        <v>0</v>
      </c>
      <c r="T1216" s="65" t="n">
        <f aca="false">IF(P1216="j",$K1216,0)</f>
        <v>0</v>
      </c>
      <c r="U1216" s="65" t="n">
        <f aca="false">SUM(Q1216:T1216)</f>
        <v>0</v>
      </c>
      <c r="V1216" s="64"/>
    </row>
    <row r="1217" customFormat="false" ht="12.75" hidden="false" customHeight="false" outlineLevel="0" collapsed="false">
      <c r="A1217" s="59"/>
      <c r="B1217" s="59"/>
      <c r="C1217" s="60"/>
      <c r="D1217" s="62"/>
      <c r="E1217" s="65" t="n">
        <f aca="false">B1217*D1217</f>
        <v>0</v>
      </c>
      <c r="F1217" s="62"/>
      <c r="G1217" s="65" t="n">
        <f aca="false">B1217*F1217</f>
        <v>0</v>
      </c>
      <c r="H1217" s="62"/>
      <c r="I1217" s="65" t="n">
        <f aca="false">B1217*H1217</f>
        <v>0</v>
      </c>
      <c r="J1217" s="62"/>
      <c r="K1217" s="66" t="n">
        <f aca="false">(E1217*$J$6)+G1217+I1217+J1217</f>
        <v>0</v>
      </c>
      <c r="L1217" s="55"/>
      <c r="M1217" s="60"/>
      <c r="N1217" s="60"/>
      <c r="O1217" s="60"/>
      <c r="P1217" s="60"/>
      <c r="Q1217" s="65" t="n">
        <f aca="false">IF(M1217="j",$K1217,0)</f>
        <v>0</v>
      </c>
      <c r="R1217" s="65" t="n">
        <f aca="false">IF(N1217="j",$K1217,0)</f>
        <v>0</v>
      </c>
      <c r="S1217" s="65" t="n">
        <f aca="false">IF(O1217="j",$K1217,0)</f>
        <v>0</v>
      </c>
      <c r="T1217" s="65" t="n">
        <f aca="false">IF(P1217="j",$K1217,0)</f>
        <v>0</v>
      </c>
      <c r="U1217" s="65" t="n">
        <f aca="false">SUM(Q1217:T1217)</f>
        <v>0</v>
      </c>
      <c r="V1217" s="64"/>
    </row>
    <row r="1218" customFormat="false" ht="12.75" hidden="false" customHeight="false" outlineLevel="0" collapsed="false">
      <c r="A1218" s="59"/>
      <c r="B1218" s="59"/>
      <c r="C1218" s="60"/>
      <c r="D1218" s="62"/>
      <c r="E1218" s="65" t="n">
        <f aca="false">B1218*D1218</f>
        <v>0</v>
      </c>
      <c r="F1218" s="62"/>
      <c r="G1218" s="65" t="n">
        <f aca="false">B1218*F1218</f>
        <v>0</v>
      </c>
      <c r="H1218" s="62"/>
      <c r="I1218" s="65" t="n">
        <f aca="false">B1218*H1218</f>
        <v>0</v>
      </c>
      <c r="J1218" s="62"/>
      <c r="K1218" s="66" t="n">
        <f aca="false">(E1218*$J$6)+G1218+I1218+J1218</f>
        <v>0</v>
      </c>
      <c r="L1218" s="55"/>
      <c r="M1218" s="60"/>
      <c r="N1218" s="60"/>
      <c r="O1218" s="60"/>
      <c r="P1218" s="60"/>
      <c r="Q1218" s="65" t="n">
        <f aca="false">IF(M1218="j",$K1218,0)</f>
        <v>0</v>
      </c>
      <c r="R1218" s="65" t="n">
        <f aca="false">IF(N1218="j",$K1218,0)</f>
        <v>0</v>
      </c>
      <c r="S1218" s="65" t="n">
        <f aca="false">IF(O1218="j",$K1218,0)</f>
        <v>0</v>
      </c>
      <c r="T1218" s="65" t="n">
        <f aca="false">IF(P1218="j",$K1218,0)</f>
        <v>0</v>
      </c>
      <c r="U1218" s="65" t="n">
        <f aca="false">SUM(Q1218:T1218)</f>
        <v>0</v>
      </c>
      <c r="V1218" s="64"/>
    </row>
    <row r="1219" customFormat="false" ht="12.75" hidden="false" customHeight="false" outlineLevel="0" collapsed="false">
      <c r="A1219" s="59"/>
      <c r="B1219" s="59"/>
      <c r="C1219" s="60"/>
      <c r="D1219" s="62"/>
      <c r="E1219" s="65" t="n">
        <f aca="false">B1219*D1219</f>
        <v>0</v>
      </c>
      <c r="F1219" s="62"/>
      <c r="G1219" s="65" t="n">
        <f aca="false">B1219*F1219</f>
        <v>0</v>
      </c>
      <c r="H1219" s="62"/>
      <c r="I1219" s="65" t="n">
        <f aca="false">B1219*H1219</f>
        <v>0</v>
      </c>
      <c r="J1219" s="62"/>
      <c r="K1219" s="66" t="n">
        <f aca="false">(E1219*$J$6)+G1219+I1219+J1219</f>
        <v>0</v>
      </c>
      <c r="L1219" s="55"/>
      <c r="M1219" s="60"/>
      <c r="N1219" s="60"/>
      <c r="O1219" s="60"/>
      <c r="P1219" s="60"/>
      <c r="Q1219" s="65" t="n">
        <f aca="false">IF(M1219="j",$K1219,0)</f>
        <v>0</v>
      </c>
      <c r="R1219" s="65" t="n">
        <f aca="false">IF(N1219="j",$K1219,0)</f>
        <v>0</v>
      </c>
      <c r="S1219" s="65" t="n">
        <f aca="false">IF(O1219="j",$K1219,0)</f>
        <v>0</v>
      </c>
      <c r="T1219" s="65" t="n">
        <f aca="false">IF(P1219="j",$K1219,0)</f>
        <v>0</v>
      </c>
      <c r="U1219" s="65" t="n">
        <f aca="false">SUM(Q1219:T1219)</f>
        <v>0</v>
      </c>
      <c r="V1219" s="64"/>
    </row>
    <row r="1220" customFormat="false" ht="12.75" hidden="false" customHeight="false" outlineLevel="0" collapsed="false">
      <c r="A1220" s="59"/>
      <c r="B1220" s="59"/>
      <c r="C1220" s="60"/>
      <c r="D1220" s="62"/>
      <c r="E1220" s="65" t="n">
        <f aca="false">B1220*D1220</f>
        <v>0</v>
      </c>
      <c r="F1220" s="62"/>
      <c r="G1220" s="65" t="n">
        <f aca="false">B1220*F1220</f>
        <v>0</v>
      </c>
      <c r="H1220" s="62"/>
      <c r="I1220" s="65" t="n">
        <f aca="false">B1220*H1220</f>
        <v>0</v>
      </c>
      <c r="J1220" s="62"/>
      <c r="K1220" s="66" t="n">
        <f aca="false">(E1220*$J$6)+G1220+I1220+J1220</f>
        <v>0</v>
      </c>
      <c r="L1220" s="55"/>
      <c r="M1220" s="60"/>
      <c r="N1220" s="60"/>
      <c r="O1220" s="60"/>
      <c r="P1220" s="60"/>
      <c r="Q1220" s="65" t="n">
        <f aca="false">IF(M1220="j",$K1220,0)</f>
        <v>0</v>
      </c>
      <c r="R1220" s="65" t="n">
        <f aca="false">IF(N1220="j",$K1220,0)</f>
        <v>0</v>
      </c>
      <c r="S1220" s="65" t="n">
        <f aca="false">IF(O1220="j",$K1220,0)</f>
        <v>0</v>
      </c>
      <c r="T1220" s="65" t="n">
        <f aca="false">IF(P1220="j",$K1220,0)</f>
        <v>0</v>
      </c>
      <c r="U1220" s="65" t="n">
        <f aca="false">SUM(Q1220:T1220)</f>
        <v>0</v>
      </c>
      <c r="V1220" s="64"/>
    </row>
    <row r="1221" customFormat="false" ht="12.75" hidden="false" customHeight="false" outlineLevel="0" collapsed="false">
      <c r="A1221" s="59"/>
      <c r="B1221" s="59"/>
      <c r="C1221" s="60"/>
      <c r="D1221" s="62"/>
      <c r="E1221" s="65" t="n">
        <f aca="false">B1221*D1221</f>
        <v>0</v>
      </c>
      <c r="F1221" s="62"/>
      <c r="G1221" s="65" t="n">
        <f aca="false">B1221*F1221</f>
        <v>0</v>
      </c>
      <c r="H1221" s="62"/>
      <c r="I1221" s="65" t="n">
        <f aca="false">B1221*H1221</f>
        <v>0</v>
      </c>
      <c r="J1221" s="62"/>
      <c r="K1221" s="66" t="n">
        <f aca="false">(E1221*$J$6)+G1221+I1221+J1221</f>
        <v>0</v>
      </c>
      <c r="L1221" s="55"/>
      <c r="M1221" s="60"/>
      <c r="N1221" s="60"/>
      <c r="O1221" s="60"/>
      <c r="P1221" s="60"/>
      <c r="Q1221" s="65" t="n">
        <f aca="false">IF(M1221="j",$K1221,0)</f>
        <v>0</v>
      </c>
      <c r="R1221" s="65" t="n">
        <f aca="false">IF(N1221="j",$K1221,0)</f>
        <v>0</v>
      </c>
      <c r="S1221" s="65" t="n">
        <f aca="false">IF(O1221="j",$K1221,0)</f>
        <v>0</v>
      </c>
      <c r="T1221" s="65" t="n">
        <f aca="false">IF(P1221="j",$K1221,0)</f>
        <v>0</v>
      </c>
      <c r="U1221" s="65" t="n">
        <f aca="false">SUM(Q1221:T1221)</f>
        <v>0</v>
      </c>
      <c r="V1221" s="64"/>
    </row>
    <row r="1222" customFormat="false" ht="12.75" hidden="false" customHeight="false" outlineLevel="0" collapsed="false">
      <c r="A1222" s="74" t="s">
        <v>129</v>
      </c>
      <c r="B1222" s="75"/>
      <c r="C1222" s="75"/>
      <c r="D1222" s="76"/>
      <c r="E1222" s="77" t="n">
        <f aca="false">SUM(E1198:E1221)</f>
        <v>0</v>
      </c>
      <c r="F1222" s="76"/>
      <c r="G1222" s="77" t="n">
        <f aca="false">SUM(G1198:G1221)</f>
        <v>0</v>
      </c>
      <c r="H1222" s="76"/>
      <c r="I1222" s="77" t="n">
        <f aca="false">SUM(I1198:I1221)</f>
        <v>0</v>
      </c>
      <c r="J1222" s="76"/>
      <c r="K1222" s="77" t="n">
        <f aca="false">SUM(K1198:K1221)</f>
        <v>0</v>
      </c>
      <c r="L1222" s="78"/>
      <c r="M1222" s="79"/>
      <c r="N1222" s="79"/>
      <c r="O1222" s="79"/>
      <c r="P1222" s="79"/>
      <c r="Q1222" s="77" t="n">
        <f aca="false">SUM(Q1198:Q1221)</f>
        <v>0</v>
      </c>
      <c r="R1222" s="77" t="n">
        <f aca="false">SUM(R1198:R1221)</f>
        <v>0</v>
      </c>
      <c r="S1222" s="77" t="n">
        <f aca="false">SUM(S1198:S1221)</f>
        <v>0</v>
      </c>
      <c r="T1222" s="77" t="n">
        <f aca="false">SUM(T1198:T1221)</f>
        <v>0</v>
      </c>
      <c r="U1222" s="77" t="n">
        <f aca="false">SUM(U1198:U1221)</f>
        <v>0</v>
      </c>
      <c r="V1222" s="75"/>
    </row>
    <row r="1223" customFormat="false" ht="12.75" hidden="false" customHeight="false" outlineLevel="0" collapsed="false">
      <c r="A1223" s="59"/>
      <c r="B1223" s="59"/>
      <c r="C1223" s="59"/>
      <c r="D1223" s="62"/>
      <c r="E1223" s="61"/>
      <c r="F1223" s="62"/>
      <c r="G1223" s="62"/>
      <c r="H1223" s="62"/>
      <c r="I1223" s="62"/>
      <c r="J1223" s="62"/>
      <c r="K1223" s="86"/>
      <c r="L1223" s="55"/>
      <c r="M1223" s="60"/>
      <c r="N1223" s="60"/>
      <c r="O1223" s="60"/>
      <c r="P1223" s="60"/>
      <c r="Q1223" s="86"/>
      <c r="R1223" s="86"/>
      <c r="S1223" s="86"/>
      <c r="T1223" s="86"/>
      <c r="U1223" s="86"/>
      <c r="V1223" s="64"/>
    </row>
    <row r="1224" customFormat="false" ht="12.75" hidden="false" customHeight="false" outlineLevel="0" collapsed="false">
      <c r="A1224" s="58" t="s">
        <v>130</v>
      </c>
      <c r="B1224" s="59"/>
      <c r="C1224" s="60"/>
      <c r="D1224" s="59"/>
      <c r="E1224" s="61"/>
      <c r="F1224" s="62"/>
      <c r="G1224" s="62"/>
      <c r="H1224" s="62"/>
      <c r="I1224" s="62"/>
      <c r="J1224" s="62"/>
      <c r="K1224" s="86"/>
      <c r="L1224" s="55"/>
      <c r="M1224" s="60"/>
      <c r="N1224" s="60"/>
      <c r="O1224" s="60"/>
      <c r="P1224" s="60"/>
      <c r="Q1224" s="62"/>
      <c r="R1224" s="62"/>
      <c r="S1224" s="62"/>
      <c r="T1224" s="62"/>
      <c r="U1224" s="62"/>
      <c r="V1224" s="64"/>
    </row>
    <row r="1225" customFormat="false" ht="12.75" hidden="false" customHeight="false" outlineLevel="0" collapsed="false">
      <c r="A1225" s="59"/>
      <c r="B1225" s="59"/>
      <c r="C1225" s="60"/>
      <c r="D1225" s="62"/>
      <c r="E1225" s="65" t="n">
        <f aca="false">B1225*D1225</f>
        <v>0</v>
      </c>
      <c r="F1225" s="62"/>
      <c r="G1225" s="65" t="n">
        <f aca="false">B1225*F1225</f>
        <v>0</v>
      </c>
      <c r="H1225" s="62"/>
      <c r="I1225" s="65" t="n">
        <f aca="false">B1225*H1225</f>
        <v>0</v>
      </c>
      <c r="J1225" s="62"/>
      <c r="K1225" s="66" t="n">
        <f aca="false">(E1225*$J$6)+G1225+I1225+J1225</f>
        <v>0</v>
      </c>
      <c r="L1225" s="55"/>
      <c r="M1225" s="60"/>
      <c r="N1225" s="60"/>
      <c r="O1225" s="60"/>
      <c r="P1225" s="60"/>
      <c r="Q1225" s="65" t="n">
        <f aca="false">IF(M1225="j",$K1225,0)</f>
        <v>0</v>
      </c>
      <c r="R1225" s="65" t="n">
        <f aca="false">IF(N1225="j",$K1225,0)</f>
        <v>0</v>
      </c>
      <c r="S1225" s="65" t="n">
        <f aca="false">IF(O1225="j",$K1225,0)</f>
        <v>0</v>
      </c>
      <c r="T1225" s="65" t="n">
        <f aca="false">IF(P1225="j",$K1225,0)</f>
        <v>0</v>
      </c>
      <c r="U1225" s="65" t="n">
        <f aca="false">SUM(Q1225:T1225)</f>
        <v>0</v>
      </c>
      <c r="V1225" s="64"/>
    </row>
    <row r="1226" customFormat="false" ht="12.75" hidden="false" customHeight="false" outlineLevel="0" collapsed="false">
      <c r="A1226" s="59"/>
      <c r="B1226" s="59"/>
      <c r="C1226" s="60"/>
      <c r="D1226" s="62"/>
      <c r="E1226" s="65" t="n">
        <f aca="false">B1226*D1226</f>
        <v>0</v>
      </c>
      <c r="F1226" s="62"/>
      <c r="G1226" s="65" t="n">
        <f aca="false">B1226*F1226</f>
        <v>0</v>
      </c>
      <c r="H1226" s="62"/>
      <c r="I1226" s="65" t="n">
        <f aca="false">B1226*H1226</f>
        <v>0</v>
      </c>
      <c r="J1226" s="62"/>
      <c r="K1226" s="66" t="n">
        <f aca="false">(E1226*$J$6)+G1226+I1226+J1226</f>
        <v>0</v>
      </c>
      <c r="L1226" s="55"/>
      <c r="M1226" s="60"/>
      <c r="N1226" s="60"/>
      <c r="O1226" s="60"/>
      <c r="P1226" s="60"/>
      <c r="Q1226" s="65" t="n">
        <f aca="false">IF(M1226="j",$K1226,0)</f>
        <v>0</v>
      </c>
      <c r="R1226" s="65" t="n">
        <f aca="false">IF(N1226="j",$K1226,0)</f>
        <v>0</v>
      </c>
      <c r="S1226" s="65" t="n">
        <f aca="false">IF(O1226="j",$K1226,0)</f>
        <v>0</v>
      </c>
      <c r="T1226" s="65" t="n">
        <f aca="false">IF(P1226="j",$K1226,0)</f>
        <v>0</v>
      </c>
      <c r="U1226" s="65" t="n">
        <f aca="false">SUM(Q1226:T1226)</f>
        <v>0</v>
      </c>
      <c r="V1226" s="64"/>
    </row>
    <row r="1227" customFormat="false" ht="12.75" hidden="false" customHeight="false" outlineLevel="0" collapsed="false">
      <c r="A1227" s="59"/>
      <c r="B1227" s="59"/>
      <c r="C1227" s="60"/>
      <c r="D1227" s="62"/>
      <c r="E1227" s="65" t="n">
        <f aca="false">B1227*D1227</f>
        <v>0</v>
      </c>
      <c r="F1227" s="62"/>
      <c r="G1227" s="65" t="n">
        <f aca="false">B1227*F1227</f>
        <v>0</v>
      </c>
      <c r="H1227" s="62"/>
      <c r="I1227" s="65" t="n">
        <f aca="false">B1227*H1227</f>
        <v>0</v>
      </c>
      <c r="J1227" s="62"/>
      <c r="K1227" s="66" t="n">
        <f aca="false">(E1227*$J$6)+G1227+I1227+J1227</f>
        <v>0</v>
      </c>
      <c r="L1227" s="55"/>
      <c r="M1227" s="60"/>
      <c r="N1227" s="60"/>
      <c r="O1227" s="60"/>
      <c r="P1227" s="60"/>
      <c r="Q1227" s="65" t="n">
        <f aca="false">IF(M1227="j",$K1227,0)</f>
        <v>0</v>
      </c>
      <c r="R1227" s="65" t="n">
        <f aca="false">IF(N1227="j",$K1227,0)</f>
        <v>0</v>
      </c>
      <c r="S1227" s="65" t="n">
        <f aca="false">IF(O1227="j",$K1227,0)</f>
        <v>0</v>
      </c>
      <c r="T1227" s="65" t="n">
        <f aca="false">IF(P1227="j",$K1227,0)</f>
        <v>0</v>
      </c>
      <c r="U1227" s="65" t="n">
        <f aca="false">SUM(Q1227:T1227)</f>
        <v>0</v>
      </c>
      <c r="V1227" s="64"/>
    </row>
    <row r="1228" customFormat="false" ht="12.75" hidden="false" customHeight="false" outlineLevel="0" collapsed="false">
      <c r="A1228" s="59"/>
      <c r="B1228" s="59"/>
      <c r="C1228" s="60"/>
      <c r="D1228" s="62"/>
      <c r="E1228" s="65" t="n">
        <f aca="false">B1228*D1228</f>
        <v>0</v>
      </c>
      <c r="F1228" s="62"/>
      <c r="G1228" s="65" t="n">
        <f aca="false">B1228*F1228</f>
        <v>0</v>
      </c>
      <c r="H1228" s="62"/>
      <c r="I1228" s="65" t="n">
        <f aca="false">B1228*H1228</f>
        <v>0</v>
      </c>
      <c r="J1228" s="62"/>
      <c r="K1228" s="66" t="n">
        <f aca="false">(E1228*$J$6)+G1228+I1228+J1228</f>
        <v>0</v>
      </c>
      <c r="L1228" s="55"/>
      <c r="M1228" s="60"/>
      <c r="N1228" s="60"/>
      <c r="O1228" s="60"/>
      <c r="P1228" s="60"/>
      <c r="Q1228" s="65" t="n">
        <f aca="false">IF(M1228="j",$K1228,0)</f>
        <v>0</v>
      </c>
      <c r="R1228" s="65" t="n">
        <f aca="false">IF(N1228="j",$K1228,0)</f>
        <v>0</v>
      </c>
      <c r="S1228" s="65" t="n">
        <f aca="false">IF(O1228="j",$K1228,0)</f>
        <v>0</v>
      </c>
      <c r="T1228" s="65" t="n">
        <f aca="false">IF(P1228="j",$K1228,0)</f>
        <v>0</v>
      </c>
      <c r="U1228" s="65" t="n">
        <f aca="false">SUM(Q1228:T1228)</f>
        <v>0</v>
      </c>
      <c r="V1228" s="64"/>
    </row>
    <row r="1229" customFormat="false" ht="12.75" hidden="false" customHeight="false" outlineLevel="0" collapsed="false">
      <c r="A1229" s="59"/>
      <c r="B1229" s="59"/>
      <c r="C1229" s="60"/>
      <c r="D1229" s="62"/>
      <c r="E1229" s="65" t="n">
        <f aca="false">B1229*D1229</f>
        <v>0</v>
      </c>
      <c r="F1229" s="62"/>
      <c r="G1229" s="65" t="n">
        <f aca="false">B1229*F1229</f>
        <v>0</v>
      </c>
      <c r="H1229" s="62"/>
      <c r="I1229" s="65" t="n">
        <f aca="false">B1229*H1229</f>
        <v>0</v>
      </c>
      <c r="J1229" s="62"/>
      <c r="K1229" s="66" t="n">
        <f aca="false">(E1229*$J$6)+G1229+I1229+J1229</f>
        <v>0</v>
      </c>
      <c r="L1229" s="55"/>
      <c r="M1229" s="60"/>
      <c r="N1229" s="60"/>
      <c r="O1229" s="60"/>
      <c r="P1229" s="60"/>
      <c r="Q1229" s="65" t="n">
        <f aca="false">IF(M1229="j",$K1229,0)</f>
        <v>0</v>
      </c>
      <c r="R1229" s="65" t="n">
        <f aca="false">IF(N1229="j",$K1229,0)</f>
        <v>0</v>
      </c>
      <c r="S1229" s="65" t="n">
        <f aca="false">IF(O1229="j",$K1229,0)</f>
        <v>0</v>
      </c>
      <c r="T1229" s="65" t="n">
        <f aca="false">IF(P1229="j",$K1229,0)</f>
        <v>0</v>
      </c>
      <c r="U1229" s="65" t="n">
        <f aca="false">SUM(Q1229:T1229)</f>
        <v>0</v>
      </c>
      <c r="V1229" s="64"/>
    </row>
    <row r="1230" customFormat="false" ht="12.75" hidden="false" customHeight="false" outlineLevel="0" collapsed="false">
      <c r="A1230" s="59"/>
      <c r="B1230" s="59"/>
      <c r="C1230" s="60"/>
      <c r="D1230" s="62"/>
      <c r="E1230" s="65" t="n">
        <f aca="false">B1230*D1230</f>
        <v>0</v>
      </c>
      <c r="F1230" s="62"/>
      <c r="G1230" s="65" t="n">
        <f aca="false">B1230*F1230</f>
        <v>0</v>
      </c>
      <c r="H1230" s="62"/>
      <c r="I1230" s="65" t="n">
        <f aca="false">B1230*H1230</f>
        <v>0</v>
      </c>
      <c r="J1230" s="62"/>
      <c r="K1230" s="66" t="n">
        <f aca="false">(E1230*$J$6)+G1230+I1230+J1230</f>
        <v>0</v>
      </c>
      <c r="L1230" s="55"/>
      <c r="M1230" s="60"/>
      <c r="N1230" s="60"/>
      <c r="O1230" s="60"/>
      <c r="P1230" s="60"/>
      <c r="Q1230" s="65" t="n">
        <f aca="false">IF(M1230="j",$K1230,0)</f>
        <v>0</v>
      </c>
      <c r="R1230" s="65" t="n">
        <f aca="false">IF(N1230="j",$K1230,0)</f>
        <v>0</v>
      </c>
      <c r="S1230" s="65" t="n">
        <f aca="false">IF(O1230="j",$K1230,0)</f>
        <v>0</v>
      </c>
      <c r="T1230" s="65" t="n">
        <f aca="false">IF(P1230="j",$K1230,0)</f>
        <v>0</v>
      </c>
      <c r="U1230" s="65" t="n">
        <f aca="false">SUM(Q1230:T1230)</f>
        <v>0</v>
      </c>
      <c r="V1230" s="64"/>
    </row>
    <row r="1231" customFormat="false" ht="12.75" hidden="false" customHeight="false" outlineLevel="0" collapsed="false">
      <c r="A1231" s="59"/>
      <c r="B1231" s="59"/>
      <c r="C1231" s="60"/>
      <c r="D1231" s="62"/>
      <c r="E1231" s="65" t="n">
        <f aca="false">B1231*D1231</f>
        <v>0</v>
      </c>
      <c r="F1231" s="62"/>
      <c r="G1231" s="65" t="n">
        <f aca="false">B1231*F1231</f>
        <v>0</v>
      </c>
      <c r="H1231" s="62"/>
      <c r="I1231" s="65" t="n">
        <f aca="false">B1231*H1231</f>
        <v>0</v>
      </c>
      <c r="J1231" s="62"/>
      <c r="K1231" s="66" t="n">
        <f aca="false">(E1231*$J$6)+G1231+I1231+J1231</f>
        <v>0</v>
      </c>
      <c r="L1231" s="55"/>
      <c r="M1231" s="60"/>
      <c r="N1231" s="60"/>
      <c r="O1231" s="60"/>
      <c r="P1231" s="60"/>
      <c r="Q1231" s="65" t="n">
        <f aca="false">IF(M1231="j",$K1231,0)</f>
        <v>0</v>
      </c>
      <c r="R1231" s="65" t="n">
        <f aca="false">IF(N1231="j",$K1231,0)</f>
        <v>0</v>
      </c>
      <c r="S1231" s="65" t="n">
        <f aca="false">IF(O1231="j",$K1231,0)</f>
        <v>0</v>
      </c>
      <c r="T1231" s="65" t="n">
        <f aca="false">IF(P1231="j",$K1231,0)</f>
        <v>0</v>
      </c>
      <c r="U1231" s="65" t="n">
        <f aca="false">SUM(Q1231:T1231)</f>
        <v>0</v>
      </c>
      <c r="V1231" s="64"/>
    </row>
    <row r="1232" customFormat="false" ht="12.75" hidden="false" customHeight="false" outlineLevel="0" collapsed="false">
      <c r="A1232" s="59"/>
      <c r="B1232" s="59"/>
      <c r="C1232" s="60"/>
      <c r="D1232" s="62"/>
      <c r="E1232" s="65" t="n">
        <f aca="false">B1232*D1232</f>
        <v>0</v>
      </c>
      <c r="F1232" s="62"/>
      <c r="G1232" s="65" t="n">
        <f aca="false">B1232*F1232</f>
        <v>0</v>
      </c>
      <c r="H1232" s="62"/>
      <c r="I1232" s="65" t="n">
        <f aca="false">B1232*H1232</f>
        <v>0</v>
      </c>
      <c r="J1232" s="62"/>
      <c r="K1232" s="66" t="n">
        <f aca="false">(E1232*$J$6)+G1232+I1232+J1232</f>
        <v>0</v>
      </c>
      <c r="L1232" s="55"/>
      <c r="M1232" s="60"/>
      <c r="N1232" s="60"/>
      <c r="O1232" s="60"/>
      <c r="P1232" s="60"/>
      <c r="Q1232" s="65" t="n">
        <f aca="false">IF(M1232="j",$K1232,0)</f>
        <v>0</v>
      </c>
      <c r="R1232" s="65" t="n">
        <f aca="false">IF(N1232="j",$K1232,0)</f>
        <v>0</v>
      </c>
      <c r="S1232" s="65" t="n">
        <f aca="false">IF(O1232="j",$K1232,0)</f>
        <v>0</v>
      </c>
      <c r="T1232" s="65" t="n">
        <f aca="false">IF(P1232="j",$K1232,0)</f>
        <v>0</v>
      </c>
      <c r="U1232" s="65" t="n">
        <f aca="false">SUM(Q1232:T1232)</f>
        <v>0</v>
      </c>
      <c r="V1232" s="64"/>
    </row>
    <row r="1233" customFormat="false" ht="12.75" hidden="false" customHeight="false" outlineLevel="0" collapsed="false">
      <c r="A1233" s="59"/>
      <c r="B1233" s="59"/>
      <c r="C1233" s="60"/>
      <c r="D1233" s="62"/>
      <c r="E1233" s="65" t="n">
        <f aca="false">B1233*D1233</f>
        <v>0</v>
      </c>
      <c r="F1233" s="62"/>
      <c r="G1233" s="65" t="n">
        <f aca="false">B1233*F1233</f>
        <v>0</v>
      </c>
      <c r="H1233" s="62"/>
      <c r="I1233" s="65" t="n">
        <f aca="false">B1233*H1233</f>
        <v>0</v>
      </c>
      <c r="J1233" s="62"/>
      <c r="K1233" s="66" t="n">
        <f aca="false">(E1233*$J$6)+G1233+I1233+J1233</f>
        <v>0</v>
      </c>
      <c r="L1233" s="55"/>
      <c r="M1233" s="60"/>
      <c r="N1233" s="60"/>
      <c r="O1233" s="60"/>
      <c r="P1233" s="60"/>
      <c r="Q1233" s="65" t="n">
        <f aca="false">IF(M1233="j",$K1233,0)</f>
        <v>0</v>
      </c>
      <c r="R1233" s="65" t="n">
        <f aca="false">IF(N1233="j",$K1233,0)</f>
        <v>0</v>
      </c>
      <c r="S1233" s="65" t="n">
        <f aca="false">IF(O1233="j",$K1233,0)</f>
        <v>0</v>
      </c>
      <c r="T1233" s="65" t="n">
        <f aca="false">IF(P1233="j",$K1233,0)</f>
        <v>0</v>
      </c>
      <c r="U1233" s="65" t="n">
        <f aca="false">SUM(Q1233:T1233)</f>
        <v>0</v>
      </c>
      <c r="V1233" s="64"/>
    </row>
    <row r="1234" customFormat="false" ht="12.75" hidden="false" customHeight="false" outlineLevel="0" collapsed="false">
      <c r="A1234" s="59"/>
      <c r="B1234" s="59"/>
      <c r="C1234" s="60"/>
      <c r="D1234" s="62"/>
      <c r="E1234" s="65" t="n">
        <f aca="false">B1234*D1234</f>
        <v>0</v>
      </c>
      <c r="F1234" s="62"/>
      <c r="G1234" s="65" t="n">
        <f aca="false">B1234*F1234</f>
        <v>0</v>
      </c>
      <c r="H1234" s="62"/>
      <c r="I1234" s="65" t="n">
        <f aca="false">B1234*H1234</f>
        <v>0</v>
      </c>
      <c r="J1234" s="62"/>
      <c r="K1234" s="66" t="n">
        <f aca="false">(E1234*$J$6)+G1234+I1234+J1234</f>
        <v>0</v>
      </c>
      <c r="L1234" s="55"/>
      <c r="M1234" s="60"/>
      <c r="N1234" s="60"/>
      <c r="O1234" s="60"/>
      <c r="P1234" s="60"/>
      <c r="Q1234" s="65" t="n">
        <f aca="false">IF(M1234="j",$K1234,0)</f>
        <v>0</v>
      </c>
      <c r="R1234" s="65" t="n">
        <f aca="false">IF(N1234="j",$K1234,0)</f>
        <v>0</v>
      </c>
      <c r="S1234" s="65" t="n">
        <f aca="false">IF(O1234="j",$K1234,0)</f>
        <v>0</v>
      </c>
      <c r="T1234" s="65" t="n">
        <f aca="false">IF(P1234="j",$K1234,0)</f>
        <v>0</v>
      </c>
      <c r="U1234" s="65" t="n">
        <f aca="false">SUM(Q1234:T1234)</f>
        <v>0</v>
      </c>
      <c r="V1234" s="64"/>
    </row>
    <row r="1235" customFormat="false" ht="12.75" hidden="false" customHeight="false" outlineLevel="0" collapsed="false">
      <c r="A1235" s="59"/>
      <c r="B1235" s="59"/>
      <c r="C1235" s="60"/>
      <c r="D1235" s="62"/>
      <c r="E1235" s="65" t="n">
        <f aca="false">B1235*D1235</f>
        <v>0</v>
      </c>
      <c r="F1235" s="62"/>
      <c r="G1235" s="65" t="n">
        <f aca="false">B1235*F1235</f>
        <v>0</v>
      </c>
      <c r="H1235" s="62"/>
      <c r="I1235" s="65" t="n">
        <f aca="false">B1235*H1235</f>
        <v>0</v>
      </c>
      <c r="J1235" s="62"/>
      <c r="K1235" s="66" t="n">
        <f aca="false">(E1235*$J$6)+G1235+I1235+J1235</f>
        <v>0</v>
      </c>
      <c r="L1235" s="55"/>
      <c r="M1235" s="60"/>
      <c r="N1235" s="60"/>
      <c r="O1235" s="60"/>
      <c r="P1235" s="60"/>
      <c r="Q1235" s="65" t="n">
        <f aca="false">IF(M1235="j",$K1235,0)</f>
        <v>0</v>
      </c>
      <c r="R1235" s="65" t="n">
        <f aca="false">IF(N1235="j",$K1235,0)</f>
        <v>0</v>
      </c>
      <c r="S1235" s="65" t="n">
        <f aca="false">IF(O1235="j",$K1235,0)</f>
        <v>0</v>
      </c>
      <c r="T1235" s="65" t="n">
        <f aca="false">IF(P1235="j",$K1235,0)</f>
        <v>0</v>
      </c>
      <c r="U1235" s="65" t="n">
        <f aca="false">SUM(Q1235:T1235)</f>
        <v>0</v>
      </c>
      <c r="V1235" s="64"/>
    </row>
    <row r="1236" customFormat="false" ht="12.75" hidden="false" customHeight="false" outlineLevel="0" collapsed="false">
      <c r="A1236" s="59"/>
      <c r="B1236" s="59"/>
      <c r="C1236" s="60"/>
      <c r="D1236" s="62"/>
      <c r="E1236" s="65" t="n">
        <f aca="false">B1236*D1236</f>
        <v>0</v>
      </c>
      <c r="F1236" s="62"/>
      <c r="G1236" s="65" t="n">
        <f aca="false">B1236*F1236</f>
        <v>0</v>
      </c>
      <c r="H1236" s="62"/>
      <c r="I1236" s="65" t="n">
        <f aca="false">B1236*H1236</f>
        <v>0</v>
      </c>
      <c r="J1236" s="62"/>
      <c r="K1236" s="66" t="n">
        <f aca="false">(E1236*$J$6)+G1236+I1236+J1236</f>
        <v>0</v>
      </c>
      <c r="L1236" s="55"/>
      <c r="M1236" s="60"/>
      <c r="N1236" s="60"/>
      <c r="O1236" s="60"/>
      <c r="P1236" s="60"/>
      <c r="Q1236" s="65" t="n">
        <f aca="false">IF(M1236="j",$K1236,0)</f>
        <v>0</v>
      </c>
      <c r="R1236" s="65" t="n">
        <f aca="false">IF(N1236="j",$K1236,0)</f>
        <v>0</v>
      </c>
      <c r="S1236" s="65" t="n">
        <f aca="false">IF(O1236="j",$K1236,0)</f>
        <v>0</v>
      </c>
      <c r="T1236" s="65" t="n">
        <f aca="false">IF(P1236="j",$K1236,0)</f>
        <v>0</v>
      </c>
      <c r="U1236" s="65" t="n">
        <f aca="false">SUM(Q1236:T1236)</f>
        <v>0</v>
      </c>
      <c r="V1236" s="64"/>
    </row>
    <row r="1237" customFormat="false" ht="12.75" hidden="false" customHeight="false" outlineLevel="0" collapsed="false">
      <c r="A1237" s="59"/>
      <c r="B1237" s="59"/>
      <c r="C1237" s="60"/>
      <c r="D1237" s="62"/>
      <c r="E1237" s="65" t="n">
        <f aca="false">B1237*D1237</f>
        <v>0</v>
      </c>
      <c r="F1237" s="62"/>
      <c r="G1237" s="65" t="n">
        <f aca="false">B1237*F1237</f>
        <v>0</v>
      </c>
      <c r="H1237" s="62"/>
      <c r="I1237" s="65" t="n">
        <f aca="false">B1237*H1237</f>
        <v>0</v>
      </c>
      <c r="J1237" s="62"/>
      <c r="K1237" s="66" t="n">
        <f aca="false">(E1237*$J$6)+G1237+I1237+J1237</f>
        <v>0</v>
      </c>
      <c r="L1237" s="55"/>
      <c r="M1237" s="60"/>
      <c r="N1237" s="60"/>
      <c r="O1237" s="60"/>
      <c r="P1237" s="60"/>
      <c r="Q1237" s="65" t="n">
        <f aca="false">IF(M1237="j",$K1237,0)</f>
        <v>0</v>
      </c>
      <c r="R1237" s="65" t="n">
        <f aca="false">IF(N1237="j",$K1237,0)</f>
        <v>0</v>
      </c>
      <c r="S1237" s="65" t="n">
        <f aca="false">IF(O1237="j",$K1237,0)</f>
        <v>0</v>
      </c>
      <c r="T1237" s="65" t="n">
        <f aca="false">IF(P1237="j",$K1237,0)</f>
        <v>0</v>
      </c>
      <c r="U1237" s="65" t="n">
        <f aca="false">SUM(Q1237:T1237)</f>
        <v>0</v>
      </c>
      <c r="V1237" s="64"/>
    </row>
    <row r="1238" customFormat="false" ht="12.75" hidden="false" customHeight="false" outlineLevel="0" collapsed="false">
      <c r="A1238" s="59"/>
      <c r="B1238" s="59"/>
      <c r="C1238" s="60"/>
      <c r="D1238" s="62"/>
      <c r="E1238" s="65" t="n">
        <f aca="false">B1238*D1238</f>
        <v>0</v>
      </c>
      <c r="F1238" s="62"/>
      <c r="G1238" s="65" t="n">
        <f aca="false">B1238*F1238</f>
        <v>0</v>
      </c>
      <c r="H1238" s="62"/>
      <c r="I1238" s="65" t="n">
        <f aca="false">B1238*H1238</f>
        <v>0</v>
      </c>
      <c r="J1238" s="62"/>
      <c r="K1238" s="66" t="n">
        <f aca="false">(E1238*$J$6)+G1238+I1238+J1238</f>
        <v>0</v>
      </c>
      <c r="L1238" s="55"/>
      <c r="M1238" s="60"/>
      <c r="N1238" s="60"/>
      <c r="O1238" s="60"/>
      <c r="P1238" s="60"/>
      <c r="Q1238" s="65" t="n">
        <f aca="false">IF(M1238="j",$K1238,0)</f>
        <v>0</v>
      </c>
      <c r="R1238" s="65" t="n">
        <f aca="false">IF(N1238="j",$K1238,0)</f>
        <v>0</v>
      </c>
      <c r="S1238" s="65" t="n">
        <f aca="false">IF(O1238="j",$K1238,0)</f>
        <v>0</v>
      </c>
      <c r="T1238" s="65" t="n">
        <f aca="false">IF(P1238="j",$K1238,0)</f>
        <v>0</v>
      </c>
      <c r="U1238" s="65" t="n">
        <f aca="false">SUM(Q1238:T1238)</f>
        <v>0</v>
      </c>
      <c r="V1238" s="64"/>
    </row>
    <row r="1239" customFormat="false" ht="12.75" hidden="false" customHeight="false" outlineLevel="0" collapsed="false">
      <c r="A1239" s="59"/>
      <c r="B1239" s="59"/>
      <c r="C1239" s="60"/>
      <c r="D1239" s="62"/>
      <c r="E1239" s="65" t="n">
        <f aca="false">B1239*D1239</f>
        <v>0</v>
      </c>
      <c r="F1239" s="62"/>
      <c r="G1239" s="65" t="n">
        <f aca="false">B1239*F1239</f>
        <v>0</v>
      </c>
      <c r="H1239" s="62"/>
      <c r="I1239" s="65" t="n">
        <f aca="false">B1239*H1239</f>
        <v>0</v>
      </c>
      <c r="J1239" s="62"/>
      <c r="K1239" s="66" t="n">
        <f aca="false">(E1239*$J$6)+G1239+I1239+J1239</f>
        <v>0</v>
      </c>
      <c r="L1239" s="55"/>
      <c r="M1239" s="60"/>
      <c r="N1239" s="60"/>
      <c r="O1239" s="60"/>
      <c r="P1239" s="60"/>
      <c r="Q1239" s="65" t="n">
        <f aca="false">IF(M1239="j",$K1239,0)</f>
        <v>0</v>
      </c>
      <c r="R1239" s="65" t="n">
        <f aca="false">IF(N1239="j",$K1239,0)</f>
        <v>0</v>
      </c>
      <c r="S1239" s="65" t="n">
        <f aca="false">IF(O1239="j",$K1239,0)</f>
        <v>0</v>
      </c>
      <c r="T1239" s="65" t="n">
        <f aca="false">IF(P1239="j",$K1239,0)</f>
        <v>0</v>
      </c>
      <c r="U1239" s="65" t="n">
        <f aca="false">SUM(Q1239:T1239)</f>
        <v>0</v>
      </c>
      <c r="V1239" s="64"/>
    </row>
    <row r="1240" customFormat="false" ht="12.75" hidden="false" customHeight="false" outlineLevel="0" collapsed="false">
      <c r="A1240" s="59"/>
      <c r="B1240" s="59"/>
      <c r="C1240" s="60"/>
      <c r="D1240" s="62"/>
      <c r="E1240" s="65" t="n">
        <f aca="false">B1240*D1240</f>
        <v>0</v>
      </c>
      <c r="F1240" s="62"/>
      <c r="G1240" s="65" t="n">
        <f aca="false">B1240*F1240</f>
        <v>0</v>
      </c>
      <c r="H1240" s="62"/>
      <c r="I1240" s="65" t="n">
        <f aca="false">B1240*H1240</f>
        <v>0</v>
      </c>
      <c r="J1240" s="62"/>
      <c r="K1240" s="66" t="n">
        <f aca="false">(E1240*$J$6)+G1240+I1240+J1240</f>
        <v>0</v>
      </c>
      <c r="L1240" s="55"/>
      <c r="M1240" s="60"/>
      <c r="N1240" s="60"/>
      <c r="O1240" s="60"/>
      <c r="P1240" s="60"/>
      <c r="Q1240" s="65" t="n">
        <f aca="false">IF(M1240="j",$K1240,0)</f>
        <v>0</v>
      </c>
      <c r="R1240" s="65" t="n">
        <f aca="false">IF(N1240="j",$K1240,0)</f>
        <v>0</v>
      </c>
      <c r="S1240" s="65" t="n">
        <f aca="false">IF(O1240="j",$K1240,0)</f>
        <v>0</v>
      </c>
      <c r="T1240" s="65" t="n">
        <f aca="false">IF(P1240="j",$K1240,0)</f>
        <v>0</v>
      </c>
      <c r="U1240" s="65" t="n">
        <f aca="false">SUM(Q1240:T1240)</f>
        <v>0</v>
      </c>
      <c r="V1240" s="64"/>
    </row>
    <row r="1241" customFormat="false" ht="12.75" hidden="false" customHeight="false" outlineLevel="0" collapsed="false">
      <c r="A1241" s="59"/>
      <c r="B1241" s="59"/>
      <c r="C1241" s="60"/>
      <c r="D1241" s="62"/>
      <c r="E1241" s="65" t="n">
        <f aca="false">B1241*D1241</f>
        <v>0</v>
      </c>
      <c r="F1241" s="62"/>
      <c r="G1241" s="65" t="n">
        <f aca="false">B1241*F1241</f>
        <v>0</v>
      </c>
      <c r="H1241" s="62"/>
      <c r="I1241" s="65" t="n">
        <f aca="false">B1241*H1241</f>
        <v>0</v>
      </c>
      <c r="J1241" s="62"/>
      <c r="K1241" s="66" t="n">
        <f aca="false">(E1241*$J$6)+G1241+I1241+J1241</f>
        <v>0</v>
      </c>
      <c r="L1241" s="55"/>
      <c r="M1241" s="60"/>
      <c r="N1241" s="60"/>
      <c r="O1241" s="60"/>
      <c r="P1241" s="60"/>
      <c r="Q1241" s="65" t="n">
        <f aca="false">IF(M1241="j",$K1241,0)</f>
        <v>0</v>
      </c>
      <c r="R1241" s="65" t="n">
        <f aca="false">IF(N1241="j",$K1241,0)</f>
        <v>0</v>
      </c>
      <c r="S1241" s="65" t="n">
        <f aca="false">IF(O1241="j",$K1241,0)</f>
        <v>0</v>
      </c>
      <c r="T1241" s="65" t="n">
        <f aca="false">IF(P1241="j",$K1241,0)</f>
        <v>0</v>
      </c>
      <c r="U1241" s="65" t="n">
        <f aca="false">SUM(Q1241:T1241)</f>
        <v>0</v>
      </c>
      <c r="V1241" s="64"/>
    </row>
    <row r="1242" customFormat="false" ht="12.75" hidden="false" customHeight="false" outlineLevel="0" collapsed="false">
      <c r="A1242" s="59"/>
      <c r="B1242" s="59"/>
      <c r="C1242" s="60"/>
      <c r="D1242" s="62"/>
      <c r="E1242" s="65" t="n">
        <f aca="false">B1242*D1242</f>
        <v>0</v>
      </c>
      <c r="F1242" s="62"/>
      <c r="G1242" s="65" t="n">
        <f aca="false">B1242*F1242</f>
        <v>0</v>
      </c>
      <c r="H1242" s="62"/>
      <c r="I1242" s="65" t="n">
        <f aca="false">B1242*H1242</f>
        <v>0</v>
      </c>
      <c r="J1242" s="62"/>
      <c r="K1242" s="66" t="n">
        <f aca="false">(E1242*$J$6)+G1242+I1242+J1242</f>
        <v>0</v>
      </c>
      <c r="L1242" s="55"/>
      <c r="M1242" s="60"/>
      <c r="N1242" s="60"/>
      <c r="O1242" s="60"/>
      <c r="P1242" s="60"/>
      <c r="Q1242" s="65" t="n">
        <f aca="false">IF(M1242="j",$K1242,0)</f>
        <v>0</v>
      </c>
      <c r="R1242" s="65" t="n">
        <f aca="false">IF(N1242="j",$K1242,0)</f>
        <v>0</v>
      </c>
      <c r="S1242" s="65" t="n">
        <f aca="false">IF(O1242="j",$K1242,0)</f>
        <v>0</v>
      </c>
      <c r="T1242" s="65" t="n">
        <f aca="false">IF(P1242="j",$K1242,0)</f>
        <v>0</v>
      </c>
      <c r="U1242" s="65" t="n">
        <f aca="false">SUM(Q1242:T1242)</f>
        <v>0</v>
      </c>
      <c r="V1242" s="64"/>
    </row>
    <row r="1243" customFormat="false" ht="12.75" hidden="false" customHeight="false" outlineLevel="0" collapsed="false">
      <c r="A1243" s="59"/>
      <c r="B1243" s="59"/>
      <c r="C1243" s="60"/>
      <c r="D1243" s="62"/>
      <c r="E1243" s="65" t="n">
        <f aca="false">B1243*D1243</f>
        <v>0</v>
      </c>
      <c r="F1243" s="62"/>
      <c r="G1243" s="65" t="n">
        <f aca="false">B1243*F1243</f>
        <v>0</v>
      </c>
      <c r="H1243" s="62"/>
      <c r="I1243" s="65" t="n">
        <f aca="false">B1243*H1243</f>
        <v>0</v>
      </c>
      <c r="J1243" s="62"/>
      <c r="K1243" s="66" t="n">
        <f aca="false">(E1243*$J$6)+G1243+I1243+J1243</f>
        <v>0</v>
      </c>
      <c r="L1243" s="55"/>
      <c r="M1243" s="60"/>
      <c r="N1243" s="60"/>
      <c r="O1243" s="60"/>
      <c r="P1243" s="60"/>
      <c r="Q1243" s="65" t="n">
        <f aca="false">IF(M1243="j",$K1243,0)</f>
        <v>0</v>
      </c>
      <c r="R1243" s="65" t="n">
        <f aca="false">IF(N1243="j",$K1243,0)</f>
        <v>0</v>
      </c>
      <c r="S1243" s="65" t="n">
        <f aca="false">IF(O1243="j",$K1243,0)</f>
        <v>0</v>
      </c>
      <c r="T1243" s="65" t="n">
        <f aca="false">IF(P1243="j",$K1243,0)</f>
        <v>0</v>
      </c>
      <c r="U1243" s="65" t="n">
        <f aca="false">SUM(Q1243:T1243)</f>
        <v>0</v>
      </c>
      <c r="V1243" s="64"/>
    </row>
    <row r="1244" customFormat="false" ht="12.75" hidden="false" customHeight="false" outlineLevel="0" collapsed="false">
      <c r="A1244" s="59"/>
      <c r="B1244" s="59"/>
      <c r="C1244" s="60"/>
      <c r="D1244" s="62"/>
      <c r="E1244" s="65" t="n">
        <f aca="false">B1244*D1244</f>
        <v>0</v>
      </c>
      <c r="F1244" s="62"/>
      <c r="G1244" s="65" t="n">
        <f aca="false">B1244*F1244</f>
        <v>0</v>
      </c>
      <c r="H1244" s="62"/>
      <c r="I1244" s="65" t="n">
        <f aca="false">B1244*H1244</f>
        <v>0</v>
      </c>
      <c r="J1244" s="62"/>
      <c r="K1244" s="66" t="n">
        <f aca="false">(E1244*$J$6)+G1244+I1244+J1244</f>
        <v>0</v>
      </c>
      <c r="L1244" s="55"/>
      <c r="M1244" s="60"/>
      <c r="N1244" s="60"/>
      <c r="O1244" s="60"/>
      <c r="P1244" s="60"/>
      <c r="Q1244" s="65" t="n">
        <f aca="false">IF(M1244="j",$K1244,0)</f>
        <v>0</v>
      </c>
      <c r="R1244" s="65" t="n">
        <f aca="false">IF(N1244="j",$K1244,0)</f>
        <v>0</v>
      </c>
      <c r="S1244" s="65" t="n">
        <f aca="false">IF(O1244="j",$K1244,0)</f>
        <v>0</v>
      </c>
      <c r="T1244" s="65" t="n">
        <f aca="false">IF(P1244="j",$K1244,0)</f>
        <v>0</v>
      </c>
      <c r="U1244" s="65" t="n">
        <f aca="false">SUM(Q1244:T1244)</f>
        <v>0</v>
      </c>
      <c r="V1244" s="64"/>
    </row>
    <row r="1245" customFormat="false" ht="12.75" hidden="false" customHeight="false" outlineLevel="0" collapsed="false">
      <c r="A1245" s="59"/>
      <c r="B1245" s="59"/>
      <c r="C1245" s="60"/>
      <c r="D1245" s="62"/>
      <c r="E1245" s="65" t="n">
        <f aca="false">B1245*D1245</f>
        <v>0</v>
      </c>
      <c r="F1245" s="62"/>
      <c r="G1245" s="65" t="n">
        <f aca="false">B1245*F1245</f>
        <v>0</v>
      </c>
      <c r="H1245" s="62"/>
      <c r="I1245" s="65" t="n">
        <f aca="false">B1245*H1245</f>
        <v>0</v>
      </c>
      <c r="J1245" s="62"/>
      <c r="K1245" s="66" t="n">
        <f aca="false">(E1245*$J$6)+G1245+I1245+J1245</f>
        <v>0</v>
      </c>
      <c r="L1245" s="55"/>
      <c r="M1245" s="60"/>
      <c r="N1245" s="60"/>
      <c r="O1245" s="60"/>
      <c r="P1245" s="60"/>
      <c r="Q1245" s="65" t="n">
        <f aca="false">IF(M1245="j",$K1245,0)</f>
        <v>0</v>
      </c>
      <c r="R1245" s="65" t="n">
        <f aca="false">IF(N1245="j",$K1245,0)</f>
        <v>0</v>
      </c>
      <c r="S1245" s="65" t="n">
        <f aca="false">IF(O1245="j",$K1245,0)</f>
        <v>0</v>
      </c>
      <c r="T1245" s="65" t="n">
        <f aca="false">IF(P1245="j",$K1245,0)</f>
        <v>0</v>
      </c>
      <c r="U1245" s="65" t="n">
        <f aca="false">SUM(Q1245:T1245)</f>
        <v>0</v>
      </c>
      <c r="V1245" s="64"/>
    </row>
    <row r="1246" customFormat="false" ht="12.75" hidden="false" customHeight="false" outlineLevel="0" collapsed="false">
      <c r="A1246" s="59"/>
      <c r="B1246" s="59"/>
      <c r="C1246" s="60"/>
      <c r="D1246" s="62"/>
      <c r="E1246" s="65" t="n">
        <f aca="false">B1246*D1246</f>
        <v>0</v>
      </c>
      <c r="F1246" s="62"/>
      <c r="G1246" s="65" t="n">
        <f aca="false">B1246*F1246</f>
        <v>0</v>
      </c>
      <c r="H1246" s="62"/>
      <c r="I1246" s="65" t="n">
        <f aca="false">B1246*H1246</f>
        <v>0</v>
      </c>
      <c r="J1246" s="62"/>
      <c r="K1246" s="66" t="n">
        <f aca="false">(E1246*$J$6)+G1246+I1246+J1246</f>
        <v>0</v>
      </c>
      <c r="L1246" s="55"/>
      <c r="M1246" s="60"/>
      <c r="N1246" s="60"/>
      <c r="O1246" s="60"/>
      <c r="P1246" s="60"/>
      <c r="Q1246" s="65" t="n">
        <f aca="false">IF(M1246="j",$K1246,0)</f>
        <v>0</v>
      </c>
      <c r="R1246" s="65" t="n">
        <f aca="false">IF(N1246="j",$K1246,0)</f>
        <v>0</v>
      </c>
      <c r="S1246" s="65" t="n">
        <f aca="false">IF(O1246="j",$K1246,0)</f>
        <v>0</v>
      </c>
      <c r="T1246" s="65" t="n">
        <f aca="false">IF(P1246="j",$K1246,0)</f>
        <v>0</v>
      </c>
      <c r="U1246" s="65" t="n">
        <f aca="false">SUM(Q1246:T1246)</f>
        <v>0</v>
      </c>
      <c r="V1246" s="64"/>
    </row>
    <row r="1247" customFormat="false" ht="12.75" hidden="false" customHeight="false" outlineLevel="0" collapsed="false">
      <c r="A1247" s="59"/>
      <c r="B1247" s="59"/>
      <c r="C1247" s="60"/>
      <c r="D1247" s="62"/>
      <c r="E1247" s="65" t="n">
        <f aca="false">B1247*D1247</f>
        <v>0</v>
      </c>
      <c r="F1247" s="62"/>
      <c r="G1247" s="65" t="n">
        <f aca="false">B1247*F1247</f>
        <v>0</v>
      </c>
      <c r="H1247" s="62"/>
      <c r="I1247" s="65" t="n">
        <f aca="false">B1247*H1247</f>
        <v>0</v>
      </c>
      <c r="J1247" s="62"/>
      <c r="K1247" s="66" t="n">
        <f aca="false">(E1247*$J$6)+G1247+I1247+J1247</f>
        <v>0</v>
      </c>
      <c r="L1247" s="55"/>
      <c r="M1247" s="60"/>
      <c r="N1247" s="60"/>
      <c r="O1247" s="60"/>
      <c r="P1247" s="60"/>
      <c r="Q1247" s="65" t="n">
        <f aca="false">IF(M1247="j",$K1247,0)</f>
        <v>0</v>
      </c>
      <c r="R1247" s="65" t="n">
        <f aca="false">IF(N1247="j",$K1247,0)</f>
        <v>0</v>
      </c>
      <c r="S1247" s="65" t="n">
        <f aca="false">IF(O1247="j",$K1247,0)</f>
        <v>0</v>
      </c>
      <c r="T1247" s="65" t="n">
        <f aca="false">IF(P1247="j",$K1247,0)</f>
        <v>0</v>
      </c>
      <c r="U1247" s="65" t="n">
        <f aca="false">SUM(Q1247:T1247)</f>
        <v>0</v>
      </c>
      <c r="V1247" s="64"/>
    </row>
    <row r="1248" customFormat="false" ht="12.75" hidden="false" customHeight="false" outlineLevel="0" collapsed="false">
      <c r="A1248" s="59"/>
      <c r="B1248" s="59"/>
      <c r="C1248" s="60"/>
      <c r="D1248" s="62"/>
      <c r="E1248" s="65" t="n">
        <f aca="false">B1248*D1248</f>
        <v>0</v>
      </c>
      <c r="F1248" s="62"/>
      <c r="G1248" s="65" t="n">
        <f aca="false">B1248*F1248</f>
        <v>0</v>
      </c>
      <c r="H1248" s="62"/>
      <c r="I1248" s="65" t="n">
        <f aca="false">B1248*H1248</f>
        <v>0</v>
      </c>
      <c r="J1248" s="62"/>
      <c r="K1248" s="66" t="n">
        <f aca="false">(E1248*$J$6)+G1248+I1248+J1248</f>
        <v>0</v>
      </c>
      <c r="L1248" s="55"/>
      <c r="M1248" s="60"/>
      <c r="N1248" s="60"/>
      <c r="O1248" s="60"/>
      <c r="P1248" s="60"/>
      <c r="Q1248" s="65" t="n">
        <f aca="false">IF(M1248="j",$K1248,0)</f>
        <v>0</v>
      </c>
      <c r="R1248" s="65" t="n">
        <f aca="false">IF(N1248="j",$K1248,0)</f>
        <v>0</v>
      </c>
      <c r="S1248" s="65" t="n">
        <f aca="false">IF(O1248="j",$K1248,0)</f>
        <v>0</v>
      </c>
      <c r="T1248" s="65" t="n">
        <f aca="false">IF(P1248="j",$K1248,0)</f>
        <v>0</v>
      </c>
      <c r="U1248" s="65" t="n">
        <f aca="false">SUM(Q1248:T1248)</f>
        <v>0</v>
      </c>
      <c r="V1248" s="64"/>
    </row>
    <row r="1249" customFormat="false" ht="12.75" hidden="false" customHeight="false" outlineLevel="0" collapsed="false">
      <c r="A1249" s="59"/>
      <c r="B1249" s="59"/>
      <c r="C1249" s="60"/>
      <c r="D1249" s="62"/>
      <c r="E1249" s="65" t="n">
        <f aca="false">B1249*D1249</f>
        <v>0</v>
      </c>
      <c r="F1249" s="62"/>
      <c r="G1249" s="65" t="n">
        <f aca="false">B1249*F1249</f>
        <v>0</v>
      </c>
      <c r="H1249" s="62"/>
      <c r="I1249" s="65" t="n">
        <f aca="false">B1249*H1249</f>
        <v>0</v>
      </c>
      <c r="J1249" s="62"/>
      <c r="K1249" s="66" t="n">
        <f aca="false">(E1249*$J$6)+G1249+I1249+J1249</f>
        <v>0</v>
      </c>
      <c r="L1249" s="55"/>
      <c r="M1249" s="60"/>
      <c r="N1249" s="60"/>
      <c r="O1249" s="60"/>
      <c r="P1249" s="60"/>
      <c r="Q1249" s="65" t="n">
        <f aca="false">IF(M1249="j",$K1249,0)</f>
        <v>0</v>
      </c>
      <c r="R1249" s="65" t="n">
        <f aca="false">IF(N1249="j",$K1249,0)</f>
        <v>0</v>
      </c>
      <c r="S1249" s="65" t="n">
        <f aca="false">IF(O1249="j",$K1249,0)</f>
        <v>0</v>
      </c>
      <c r="T1249" s="65" t="n">
        <f aca="false">IF(P1249="j",$K1249,0)</f>
        <v>0</v>
      </c>
      <c r="U1249" s="65" t="n">
        <f aca="false">SUM(Q1249:T1249)</f>
        <v>0</v>
      </c>
      <c r="V1249" s="64"/>
    </row>
    <row r="1250" customFormat="false" ht="12.75" hidden="false" customHeight="false" outlineLevel="0" collapsed="false">
      <c r="A1250" s="59"/>
      <c r="B1250" s="59"/>
      <c r="C1250" s="60"/>
      <c r="D1250" s="62"/>
      <c r="E1250" s="65" t="n">
        <f aca="false">B1250*D1250</f>
        <v>0</v>
      </c>
      <c r="F1250" s="62"/>
      <c r="G1250" s="65" t="n">
        <f aca="false">B1250*F1250</f>
        <v>0</v>
      </c>
      <c r="H1250" s="62"/>
      <c r="I1250" s="65" t="n">
        <f aca="false">B1250*H1250</f>
        <v>0</v>
      </c>
      <c r="J1250" s="62"/>
      <c r="K1250" s="66" t="n">
        <f aca="false">(E1250*$J$6)+G1250+I1250+J1250</f>
        <v>0</v>
      </c>
      <c r="L1250" s="55"/>
      <c r="M1250" s="60"/>
      <c r="N1250" s="60"/>
      <c r="O1250" s="60"/>
      <c r="P1250" s="60"/>
      <c r="Q1250" s="65" t="n">
        <f aca="false">IF(M1250="j",$K1250,0)</f>
        <v>0</v>
      </c>
      <c r="R1250" s="65" t="n">
        <f aca="false">IF(N1250="j",$K1250,0)</f>
        <v>0</v>
      </c>
      <c r="S1250" s="65" t="n">
        <f aca="false">IF(O1250="j",$K1250,0)</f>
        <v>0</v>
      </c>
      <c r="T1250" s="65" t="n">
        <f aca="false">IF(P1250="j",$K1250,0)</f>
        <v>0</v>
      </c>
      <c r="U1250" s="65" t="n">
        <f aca="false">SUM(Q1250:T1250)</f>
        <v>0</v>
      </c>
      <c r="V1250" s="64"/>
    </row>
    <row r="1251" customFormat="false" ht="12.75" hidden="false" customHeight="false" outlineLevel="0" collapsed="false">
      <c r="A1251" s="59"/>
      <c r="B1251" s="59"/>
      <c r="C1251" s="60"/>
      <c r="D1251" s="62"/>
      <c r="E1251" s="65" t="n">
        <f aca="false">B1251*D1251</f>
        <v>0</v>
      </c>
      <c r="F1251" s="62"/>
      <c r="G1251" s="65" t="n">
        <f aca="false">B1251*F1251</f>
        <v>0</v>
      </c>
      <c r="H1251" s="62"/>
      <c r="I1251" s="65" t="n">
        <f aca="false">B1251*H1251</f>
        <v>0</v>
      </c>
      <c r="J1251" s="62"/>
      <c r="K1251" s="66" t="n">
        <f aca="false">(E1251*$J$6)+G1251+I1251+J1251</f>
        <v>0</v>
      </c>
      <c r="L1251" s="55"/>
      <c r="M1251" s="60"/>
      <c r="N1251" s="60"/>
      <c r="O1251" s="60"/>
      <c r="P1251" s="60"/>
      <c r="Q1251" s="65" t="n">
        <f aca="false">IF(M1251="j",$K1251,0)</f>
        <v>0</v>
      </c>
      <c r="R1251" s="65" t="n">
        <f aca="false">IF(N1251="j",$K1251,0)</f>
        <v>0</v>
      </c>
      <c r="S1251" s="65" t="n">
        <f aca="false">IF(O1251="j",$K1251,0)</f>
        <v>0</v>
      </c>
      <c r="T1251" s="65" t="n">
        <f aca="false">IF(P1251="j",$K1251,0)</f>
        <v>0</v>
      </c>
      <c r="U1251" s="65" t="n">
        <f aca="false">SUM(Q1251:T1251)</f>
        <v>0</v>
      </c>
      <c r="V1251" s="64"/>
    </row>
    <row r="1252" customFormat="false" ht="12.75" hidden="false" customHeight="false" outlineLevel="0" collapsed="false">
      <c r="A1252" s="59"/>
      <c r="B1252" s="59"/>
      <c r="C1252" s="60"/>
      <c r="D1252" s="62"/>
      <c r="E1252" s="65" t="n">
        <f aca="false">B1252*D1252</f>
        <v>0</v>
      </c>
      <c r="F1252" s="62"/>
      <c r="G1252" s="65" t="n">
        <f aca="false">B1252*F1252</f>
        <v>0</v>
      </c>
      <c r="H1252" s="62"/>
      <c r="I1252" s="65" t="n">
        <f aca="false">B1252*H1252</f>
        <v>0</v>
      </c>
      <c r="J1252" s="62"/>
      <c r="K1252" s="66" t="n">
        <f aca="false">(E1252*$J$6)+G1252+I1252+J1252</f>
        <v>0</v>
      </c>
      <c r="L1252" s="55"/>
      <c r="M1252" s="60"/>
      <c r="N1252" s="60"/>
      <c r="O1252" s="60"/>
      <c r="P1252" s="60"/>
      <c r="Q1252" s="65" t="n">
        <f aca="false">IF(M1252="j",$K1252,0)</f>
        <v>0</v>
      </c>
      <c r="R1252" s="65" t="n">
        <f aca="false">IF(N1252="j",$K1252,0)</f>
        <v>0</v>
      </c>
      <c r="S1252" s="65" t="n">
        <f aca="false">IF(O1252="j",$K1252,0)</f>
        <v>0</v>
      </c>
      <c r="T1252" s="65" t="n">
        <f aca="false">IF(P1252="j",$K1252,0)</f>
        <v>0</v>
      </c>
      <c r="U1252" s="65" t="n">
        <f aca="false">SUM(Q1252:T1252)</f>
        <v>0</v>
      </c>
      <c r="V1252" s="64"/>
    </row>
    <row r="1253" customFormat="false" ht="12.75" hidden="false" customHeight="false" outlineLevel="0" collapsed="false">
      <c r="A1253" s="59"/>
      <c r="B1253" s="59"/>
      <c r="C1253" s="60"/>
      <c r="D1253" s="62"/>
      <c r="E1253" s="65" t="n">
        <f aca="false">B1253*D1253</f>
        <v>0</v>
      </c>
      <c r="F1253" s="62"/>
      <c r="G1253" s="65" t="n">
        <f aca="false">B1253*F1253</f>
        <v>0</v>
      </c>
      <c r="H1253" s="62"/>
      <c r="I1253" s="65" t="n">
        <f aca="false">B1253*H1253</f>
        <v>0</v>
      </c>
      <c r="J1253" s="62"/>
      <c r="K1253" s="66" t="n">
        <f aca="false">(E1253*$J$6)+G1253+I1253+J1253</f>
        <v>0</v>
      </c>
      <c r="L1253" s="55"/>
      <c r="M1253" s="60"/>
      <c r="N1253" s="60"/>
      <c r="O1253" s="60"/>
      <c r="P1253" s="60"/>
      <c r="Q1253" s="65" t="n">
        <f aca="false">IF(M1253="j",$K1253,0)</f>
        <v>0</v>
      </c>
      <c r="R1253" s="65" t="n">
        <f aca="false">IF(N1253="j",$K1253,0)</f>
        <v>0</v>
      </c>
      <c r="S1253" s="65" t="n">
        <f aca="false">IF(O1253="j",$K1253,0)</f>
        <v>0</v>
      </c>
      <c r="T1253" s="65" t="n">
        <f aca="false">IF(P1253="j",$K1253,0)</f>
        <v>0</v>
      </c>
      <c r="U1253" s="65" t="n">
        <f aca="false">SUM(Q1253:T1253)</f>
        <v>0</v>
      </c>
      <c r="V1253" s="64"/>
    </row>
    <row r="1254" customFormat="false" ht="12.75" hidden="false" customHeight="false" outlineLevel="0" collapsed="false">
      <c r="A1254" s="59"/>
      <c r="B1254" s="59"/>
      <c r="C1254" s="60"/>
      <c r="D1254" s="62"/>
      <c r="E1254" s="65" t="n">
        <f aca="false">B1254*D1254</f>
        <v>0</v>
      </c>
      <c r="F1254" s="62"/>
      <c r="G1254" s="65" t="n">
        <f aca="false">B1254*F1254</f>
        <v>0</v>
      </c>
      <c r="H1254" s="62"/>
      <c r="I1254" s="65" t="n">
        <f aca="false">B1254*H1254</f>
        <v>0</v>
      </c>
      <c r="J1254" s="62"/>
      <c r="K1254" s="66" t="n">
        <f aca="false">(E1254*$J$6)+G1254+I1254+J1254</f>
        <v>0</v>
      </c>
      <c r="L1254" s="55"/>
      <c r="M1254" s="60"/>
      <c r="N1254" s="60"/>
      <c r="O1254" s="60"/>
      <c r="P1254" s="60"/>
      <c r="Q1254" s="65" t="n">
        <f aca="false">IF(M1254="j",$K1254,0)</f>
        <v>0</v>
      </c>
      <c r="R1254" s="65" t="n">
        <f aca="false">IF(N1254="j",$K1254,0)</f>
        <v>0</v>
      </c>
      <c r="S1254" s="65" t="n">
        <f aca="false">IF(O1254="j",$K1254,0)</f>
        <v>0</v>
      </c>
      <c r="T1254" s="65" t="n">
        <f aca="false">IF(P1254="j",$K1254,0)</f>
        <v>0</v>
      </c>
      <c r="U1254" s="65" t="n">
        <f aca="false">SUM(Q1254:T1254)</f>
        <v>0</v>
      </c>
      <c r="V1254" s="64"/>
    </row>
    <row r="1255" customFormat="false" ht="12.75" hidden="false" customHeight="false" outlineLevel="0" collapsed="false">
      <c r="A1255" s="59"/>
      <c r="B1255" s="59"/>
      <c r="C1255" s="60"/>
      <c r="D1255" s="62"/>
      <c r="E1255" s="65" t="n">
        <f aca="false">B1255*D1255</f>
        <v>0</v>
      </c>
      <c r="F1255" s="62"/>
      <c r="G1255" s="65" t="n">
        <f aca="false">B1255*F1255</f>
        <v>0</v>
      </c>
      <c r="H1255" s="62"/>
      <c r="I1255" s="65" t="n">
        <f aca="false">B1255*H1255</f>
        <v>0</v>
      </c>
      <c r="J1255" s="62"/>
      <c r="K1255" s="66" t="n">
        <f aca="false">(E1255*$J$6)+G1255+I1255+J1255</f>
        <v>0</v>
      </c>
      <c r="L1255" s="55"/>
      <c r="M1255" s="60"/>
      <c r="N1255" s="60"/>
      <c r="O1255" s="60"/>
      <c r="P1255" s="60"/>
      <c r="Q1255" s="65" t="n">
        <f aca="false">IF(M1255="j",$K1255,0)</f>
        <v>0</v>
      </c>
      <c r="R1255" s="65" t="n">
        <f aca="false">IF(N1255="j",$K1255,0)</f>
        <v>0</v>
      </c>
      <c r="S1255" s="65" t="n">
        <f aca="false">IF(O1255="j",$K1255,0)</f>
        <v>0</v>
      </c>
      <c r="T1255" s="65" t="n">
        <f aca="false">IF(P1255="j",$K1255,0)</f>
        <v>0</v>
      </c>
      <c r="U1255" s="65" t="n">
        <f aca="false">SUM(Q1255:T1255)</f>
        <v>0</v>
      </c>
      <c r="V1255" s="64"/>
    </row>
    <row r="1256" customFormat="false" ht="12.75" hidden="false" customHeight="false" outlineLevel="0" collapsed="false">
      <c r="A1256" s="59"/>
      <c r="B1256" s="59"/>
      <c r="C1256" s="60"/>
      <c r="D1256" s="62"/>
      <c r="E1256" s="65" t="n">
        <f aca="false">B1256*D1256</f>
        <v>0</v>
      </c>
      <c r="F1256" s="62"/>
      <c r="G1256" s="65" t="n">
        <f aca="false">B1256*F1256</f>
        <v>0</v>
      </c>
      <c r="H1256" s="62"/>
      <c r="I1256" s="65" t="n">
        <f aca="false">B1256*H1256</f>
        <v>0</v>
      </c>
      <c r="J1256" s="62"/>
      <c r="K1256" s="66" t="n">
        <f aca="false">(E1256*$J$6)+G1256+I1256+J1256</f>
        <v>0</v>
      </c>
      <c r="L1256" s="55"/>
      <c r="M1256" s="60"/>
      <c r="N1256" s="60"/>
      <c r="O1256" s="60"/>
      <c r="P1256" s="60"/>
      <c r="Q1256" s="65" t="n">
        <f aca="false">IF(M1256="j",$K1256,0)</f>
        <v>0</v>
      </c>
      <c r="R1256" s="65" t="n">
        <f aca="false">IF(N1256="j",$K1256,0)</f>
        <v>0</v>
      </c>
      <c r="S1256" s="65" t="n">
        <f aca="false">IF(O1256="j",$K1256,0)</f>
        <v>0</v>
      </c>
      <c r="T1256" s="65" t="n">
        <f aca="false">IF(P1256="j",$K1256,0)</f>
        <v>0</v>
      </c>
      <c r="U1256" s="65" t="n">
        <f aca="false">SUM(Q1256:T1256)</f>
        <v>0</v>
      </c>
      <c r="V1256" s="64"/>
    </row>
    <row r="1257" customFormat="false" ht="12.75" hidden="false" customHeight="false" outlineLevel="0" collapsed="false">
      <c r="A1257" s="59"/>
      <c r="B1257" s="59"/>
      <c r="C1257" s="60"/>
      <c r="D1257" s="62"/>
      <c r="E1257" s="65" t="n">
        <f aca="false">B1257*D1257</f>
        <v>0</v>
      </c>
      <c r="F1257" s="62"/>
      <c r="G1257" s="65" t="n">
        <f aca="false">B1257*F1257</f>
        <v>0</v>
      </c>
      <c r="H1257" s="62"/>
      <c r="I1257" s="65" t="n">
        <f aca="false">B1257*H1257</f>
        <v>0</v>
      </c>
      <c r="J1257" s="62"/>
      <c r="K1257" s="66" t="n">
        <f aca="false">(E1257*$J$6)+G1257+I1257+J1257</f>
        <v>0</v>
      </c>
      <c r="L1257" s="55"/>
      <c r="M1257" s="60"/>
      <c r="N1257" s="60"/>
      <c r="O1257" s="60"/>
      <c r="P1257" s="60"/>
      <c r="Q1257" s="65" t="n">
        <f aca="false">IF(M1257="j",$K1257,0)</f>
        <v>0</v>
      </c>
      <c r="R1257" s="65" t="n">
        <f aca="false">IF(N1257="j",$K1257,0)</f>
        <v>0</v>
      </c>
      <c r="S1257" s="65" t="n">
        <f aca="false">IF(O1257="j",$K1257,0)</f>
        <v>0</v>
      </c>
      <c r="T1257" s="65" t="n">
        <f aca="false">IF(P1257="j",$K1257,0)</f>
        <v>0</v>
      </c>
      <c r="U1257" s="65" t="n">
        <f aca="false">SUM(Q1257:T1257)</f>
        <v>0</v>
      </c>
      <c r="V1257" s="64"/>
    </row>
    <row r="1258" customFormat="false" ht="12.75" hidden="false" customHeight="false" outlineLevel="0" collapsed="false">
      <c r="A1258" s="59"/>
      <c r="B1258" s="59"/>
      <c r="C1258" s="60"/>
      <c r="D1258" s="62"/>
      <c r="E1258" s="65" t="n">
        <f aca="false">B1258*D1258</f>
        <v>0</v>
      </c>
      <c r="F1258" s="62"/>
      <c r="G1258" s="65" t="n">
        <f aca="false">B1258*F1258</f>
        <v>0</v>
      </c>
      <c r="H1258" s="62"/>
      <c r="I1258" s="65" t="n">
        <f aca="false">B1258*H1258</f>
        <v>0</v>
      </c>
      <c r="J1258" s="62"/>
      <c r="K1258" s="66" t="n">
        <f aca="false">(E1258*$J$6)+G1258+I1258+J1258</f>
        <v>0</v>
      </c>
      <c r="L1258" s="55"/>
      <c r="M1258" s="60"/>
      <c r="N1258" s="60"/>
      <c r="O1258" s="60"/>
      <c r="P1258" s="60"/>
      <c r="Q1258" s="65" t="n">
        <f aca="false">IF(M1258="j",$K1258,0)</f>
        <v>0</v>
      </c>
      <c r="R1258" s="65" t="n">
        <f aca="false">IF(N1258="j",$K1258,0)</f>
        <v>0</v>
      </c>
      <c r="S1258" s="65" t="n">
        <f aca="false">IF(O1258="j",$K1258,0)</f>
        <v>0</v>
      </c>
      <c r="T1258" s="65" t="n">
        <f aca="false">IF(P1258="j",$K1258,0)</f>
        <v>0</v>
      </c>
      <c r="U1258" s="65" t="n">
        <f aca="false">SUM(Q1258:T1258)</f>
        <v>0</v>
      </c>
      <c r="V1258" s="64"/>
    </row>
    <row r="1259" customFormat="false" ht="12.75" hidden="false" customHeight="false" outlineLevel="0" collapsed="false">
      <c r="A1259" s="59"/>
      <c r="B1259" s="59"/>
      <c r="C1259" s="60"/>
      <c r="D1259" s="62"/>
      <c r="E1259" s="65" t="n">
        <f aca="false">B1259*D1259</f>
        <v>0</v>
      </c>
      <c r="F1259" s="62"/>
      <c r="G1259" s="65" t="n">
        <f aca="false">B1259*F1259</f>
        <v>0</v>
      </c>
      <c r="H1259" s="62"/>
      <c r="I1259" s="65" t="n">
        <f aca="false">B1259*H1259</f>
        <v>0</v>
      </c>
      <c r="J1259" s="62"/>
      <c r="K1259" s="66" t="n">
        <f aca="false">(E1259*$J$6)+G1259+I1259+J1259</f>
        <v>0</v>
      </c>
      <c r="L1259" s="55"/>
      <c r="M1259" s="60"/>
      <c r="N1259" s="60"/>
      <c r="O1259" s="60"/>
      <c r="P1259" s="60"/>
      <c r="Q1259" s="65" t="n">
        <f aca="false">IF(M1259="j",$K1259,0)</f>
        <v>0</v>
      </c>
      <c r="R1259" s="65" t="n">
        <f aca="false">IF(N1259="j",$K1259,0)</f>
        <v>0</v>
      </c>
      <c r="S1259" s="65" t="n">
        <f aca="false">IF(O1259="j",$K1259,0)</f>
        <v>0</v>
      </c>
      <c r="T1259" s="65" t="n">
        <f aca="false">IF(P1259="j",$K1259,0)</f>
        <v>0</v>
      </c>
      <c r="U1259" s="65" t="n">
        <f aca="false">SUM(Q1259:T1259)</f>
        <v>0</v>
      </c>
      <c r="V1259" s="64"/>
    </row>
    <row r="1260" customFormat="false" ht="12.75" hidden="false" customHeight="false" outlineLevel="0" collapsed="false">
      <c r="A1260" s="59"/>
      <c r="B1260" s="59"/>
      <c r="C1260" s="60"/>
      <c r="D1260" s="62"/>
      <c r="E1260" s="65" t="n">
        <f aca="false">B1260*D1260</f>
        <v>0</v>
      </c>
      <c r="F1260" s="62"/>
      <c r="G1260" s="65" t="n">
        <f aca="false">B1260*F1260</f>
        <v>0</v>
      </c>
      <c r="H1260" s="62"/>
      <c r="I1260" s="65" t="n">
        <f aca="false">B1260*H1260</f>
        <v>0</v>
      </c>
      <c r="J1260" s="62"/>
      <c r="K1260" s="66" t="n">
        <f aca="false">(E1260*$J$6)+G1260+I1260+J1260</f>
        <v>0</v>
      </c>
      <c r="L1260" s="55"/>
      <c r="M1260" s="60"/>
      <c r="N1260" s="60"/>
      <c r="O1260" s="60"/>
      <c r="P1260" s="60"/>
      <c r="Q1260" s="65" t="n">
        <f aca="false">IF(M1260="j",$K1260,0)</f>
        <v>0</v>
      </c>
      <c r="R1260" s="65" t="n">
        <f aca="false">IF(N1260="j",$K1260,0)</f>
        <v>0</v>
      </c>
      <c r="S1260" s="65" t="n">
        <f aca="false">IF(O1260="j",$K1260,0)</f>
        <v>0</v>
      </c>
      <c r="T1260" s="65" t="n">
        <f aca="false">IF(P1260="j",$K1260,0)</f>
        <v>0</v>
      </c>
      <c r="U1260" s="65" t="n">
        <f aca="false">SUM(Q1260:T1260)</f>
        <v>0</v>
      </c>
      <c r="V1260" s="64"/>
    </row>
    <row r="1261" customFormat="false" ht="12.75" hidden="false" customHeight="false" outlineLevel="0" collapsed="false">
      <c r="A1261" s="59"/>
      <c r="B1261" s="59"/>
      <c r="C1261" s="60"/>
      <c r="D1261" s="62"/>
      <c r="E1261" s="65" t="n">
        <f aca="false">B1261*D1261</f>
        <v>0</v>
      </c>
      <c r="F1261" s="62"/>
      <c r="G1261" s="65" t="n">
        <f aca="false">B1261*F1261</f>
        <v>0</v>
      </c>
      <c r="H1261" s="62"/>
      <c r="I1261" s="65" t="n">
        <f aca="false">B1261*H1261</f>
        <v>0</v>
      </c>
      <c r="J1261" s="62"/>
      <c r="K1261" s="66" t="n">
        <f aca="false">(E1261*$J$6)+G1261+I1261+J1261</f>
        <v>0</v>
      </c>
      <c r="L1261" s="55"/>
      <c r="M1261" s="60"/>
      <c r="N1261" s="60"/>
      <c r="O1261" s="60"/>
      <c r="P1261" s="60"/>
      <c r="Q1261" s="65" t="n">
        <f aca="false">IF(M1261="j",$K1261,0)</f>
        <v>0</v>
      </c>
      <c r="R1261" s="65" t="n">
        <f aca="false">IF(N1261="j",$K1261,0)</f>
        <v>0</v>
      </c>
      <c r="S1261" s="65" t="n">
        <f aca="false">IF(O1261="j",$K1261,0)</f>
        <v>0</v>
      </c>
      <c r="T1261" s="65" t="n">
        <f aca="false">IF(P1261="j",$K1261,0)</f>
        <v>0</v>
      </c>
      <c r="U1261" s="65" t="n">
        <f aca="false">SUM(Q1261:T1261)</f>
        <v>0</v>
      </c>
      <c r="V1261" s="64"/>
    </row>
    <row r="1262" customFormat="false" ht="12.75" hidden="false" customHeight="false" outlineLevel="0" collapsed="false">
      <c r="A1262" s="59"/>
      <c r="B1262" s="59"/>
      <c r="C1262" s="60"/>
      <c r="D1262" s="62"/>
      <c r="E1262" s="65" t="n">
        <f aca="false">B1262*D1262</f>
        <v>0</v>
      </c>
      <c r="F1262" s="62"/>
      <c r="G1262" s="65" t="n">
        <f aca="false">B1262*F1262</f>
        <v>0</v>
      </c>
      <c r="H1262" s="62"/>
      <c r="I1262" s="65" t="n">
        <f aca="false">B1262*H1262</f>
        <v>0</v>
      </c>
      <c r="J1262" s="62"/>
      <c r="K1262" s="66" t="n">
        <f aca="false">(E1262*$J$6)+G1262+I1262+J1262</f>
        <v>0</v>
      </c>
      <c r="L1262" s="55"/>
      <c r="M1262" s="60"/>
      <c r="N1262" s="60"/>
      <c r="O1262" s="60"/>
      <c r="P1262" s="60"/>
      <c r="Q1262" s="65" t="n">
        <f aca="false">IF(M1262="j",$K1262,0)</f>
        <v>0</v>
      </c>
      <c r="R1262" s="65" t="n">
        <f aca="false">IF(N1262="j",$K1262,0)</f>
        <v>0</v>
      </c>
      <c r="S1262" s="65" t="n">
        <f aca="false">IF(O1262="j",$K1262,0)</f>
        <v>0</v>
      </c>
      <c r="T1262" s="65" t="n">
        <f aca="false">IF(P1262="j",$K1262,0)</f>
        <v>0</v>
      </c>
      <c r="U1262" s="65" t="n">
        <f aca="false">SUM(Q1262:T1262)</f>
        <v>0</v>
      </c>
      <c r="V1262" s="64"/>
    </row>
    <row r="1263" customFormat="false" ht="12.75" hidden="false" customHeight="false" outlineLevel="0" collapsed="false">
      <c r="A1263" s="59"/>
      <c r="B1263" s="59"/>
      <c r="C1263" s="60"/>
      <c r="D1263" s="62"/>
      <c r="E1263" s="65" t="n">
        <f aca="false">B1263*D1263</f>
        <v>0</v>
      </c>
      <c r="F1263" s="62"/>
      <c r="G1263" s="65" t="n">
        <f aca="false">B1263*F1263</f>
        <v>0</v>
      </c>
      <c r="H1263" s="62"/>
      <c r="I1263" s="65" t="n">
        <f aca="false">B1263*H1263</f>
        <v>0</v>
      </c>
      <c r="J1263" s="62"/>
      <c r="K1263" s="66" t="n">
        <f aca="false">(E1263*$J$6)+G1263+I1263+J1263</f>
        <v>0</v>
      </c>
      <c r="L1263" s="55"/>
      <c r="M1263" s="60"/>
      <c r="N1263" s="60"/>
      <c r="O1263" s="60"/>
      <c r="P1263" s="60"/>
      <c r="Q1263" s="65" t="n">
        <f aca="false">IF(M1263="j",$K1263,0)</f>
        <v>0</v>
      </c>
      <c r="R1263" s="65" t="n">
        <f aca="false">IF(N1263="j",$K1263,0)</f>
        <v>0</v>
      </c>
      <c r="S1263" s="65" t="n">
        <f aca="false">IF(O1263="j",$K1263,0)</f>
        <v>0</v>
      </c>
      <c r="T1263" s="65" t="n">
        <f aca="false">IF(P1263="j",$K1263,0)</f>
        <v>0</v>
      </c>
      <c r="U1263" s="65" t="n">
        <f aca="false">SUM(Q1263:T1263)</f>
        <v>0</v>
      </c>
      <c r="V1263" s="64"/>
    </row>
    <row r="1264" customFormat="false" ht="12.75" hidden="false" customHeight="false" outlineLevel="0" collapsed="false">
      <c r="A1264" s="59"/>
      <c r="B1264" s="59"/>
      <c r="C1264" s="60"/>
      <c r="D1264" s="62"/>
      <c r="E1264" s="65" t="n">
        <f aca="false">B1264*D1264</f>
        <v>0</v>
      </c>
      <c r="F1264" s="62"/>
      <c r="G1264" s="65" t="n">
        <f aca="false">B1264*F1264</f>
        <v>0</v>
      </c>
      <c r="H1264" s="62"/>
      <c r="I1264" s="65" t="n">
        <f aca="false">B1264*H1264</f>
        <v>0</v>
      </c>
      <c r="J1264" s="62"/>
      <c r="K1264" s="66" t="n">
        <f aca="false">(E1264*$J$6)+G1264+I1264+J1264</f>
        <v>0</v>
      </c>
      <c r="L1264" s="55"/>
      <c r="M1264" s="60"/>
      <c r="N1264" s="60"/>
      <c r="O1264" s="60"/>
      <c r="P1264" s="60"/>
      <c r="Q1264" s="65" t="n">
        <f aca="false">IF(M1264="j",$K1264,0)</f>
        <v>0</v>
      </c>
      <c r="R1264" s="65" t="n">
        <f aca="false">IF(N1264="j",$K1264,0)</f>
        <v>0</v>
      </c>
      <c r="S1264" s="65" t="n">
        <f aca="false">IF(O1264="j",$K1264,0)</f>
        <v>0</v>
      </c>
      <c r="T1264" s="65" t="n">
        <f aca="false">IF(P1264="j",$K1264,0)</f>
        <v>0</v>
      </c>
      <c r="U1264" s="65" t="n">
        <f aca="false">SUM(Q1264:T1264)</f>
        <v>0</v>
      </c>
      <c r="V1264" s="64"/>
    </row>
    <row r="1265" customFormat="false" ht="12.75" hidden="false" customHeight="false" outlineLevel="0" collapsed="false">
      <c r="A1265" s="59"/>
      <c r="B1265" s="59"/>
      <c r="C1265" s="60"/>
      <c r="D1265" s="62"/>
      <c r="E1265" s="65" t="n">
        <f aca="false">B1265*D1265</f>
        <v>0</v>
      </c>
      <c r="F1265" s="62"/>
      <c r="G1265" s="65" t="n">
        <f aca="false">B1265*F1265</f>
        <v>0</v>
      </c>
      <c r="H1265" s="62"/>
      <c r="I1265" s="65" t="n">
        <f aca="false">B1265*H1265</f>
        <v>0</v>
      </c>
      <c r="J1265" s="62"/>
      <c r="K1265" s="66" t="n">
        <f aca="false">(E1265*$J$6)+G1265+I1265+J1265</f>
        <v>0</v>
      </c>
      <c r="L1265" s="55"/>
      <c r="M1265" s="60"/>
      <c r="N1265" s="60"/>
      <c r="O1265" s="60"/>
      <c r="P1265" s="60"/>
      <c r="Q1265" s="65" t="n">
        <f aca="false">IF(M1265="j",$K1265,0)</f>
        <v>0</v>
      </c>
      <c r="R1265" s="65" t="n">
        <f aca="false">IF(N1265="j",$K1265,0)</f>
        <v>0</v>
      </c>
      <c r="S1265" s="65" t="n">
        <f aca="false">IF(O1265="j",$K1265,0)</f>
        <v>0</v>
      </c>
      <c r="T1265" s="65" t="n">
        <f aca="false">IF(P1265="j",$K1265,0)</f>
        <v>0</v>
      </c>
      <c r="U1265" s="65" t="n">
        <f aca="false">SUM(Q1265:T1265)</f>
        <v>0</v>
      </c>
      <c r="V1265" s="64"/>
    </row>
    <row r="1266" customFormat="false" ht="12.75" hidden="false" customHeight="false" outlineLevel="0" collapsed="false">
      <c r="A1266" s="59"/>
      <c r="B1266" s="59"/>
      <c r="C1266" s="60"/>
      <c r="D1266" s="62"/>
      <c r="E1266" s="65" t="n">
        <f aca="false">B1266*D1266</f>
        <v>0</v>
      </c>
      <c r="F1266" s="62"/>
      <c r="G1266" s="65" t="n">
        <f aca="false">B1266*F1266</f>
        <v>0</v>
      </c>
      <c r="H1266" s="62"/>
      <c r="I1266" s="65" t="n">
        <f aca="false">B1266*H1266</f>
        <v>0</v>
      </c>
      <c r="J1266" s="62"/>
      <c r="K1266" s="66" t="n">
        <f aca="false">(E1266*$J$6)+G1266+I1266+J1266</f>
        <v>0</v>
      </c>
      <c r="L1266" s="55"/>
      <c r="M1266" s="60"/>
      <c r="N1266" s="60"/>
      <c r="O1266" s="60"/>
      <c r="P1266" s="60"/>
      <c r="Q1266" s="65" t="n">
        <f aca="false">IF(M1266="j",$K1266,0)</f>
        <v>0</v>
      </c>
      <c r="R1266" s="65" t="n">
        <f aca="false">IF(N1266="j",$K1266,0)</f>
        <v>0</v>
      </c>
      <c r="S1266" s="65" t="n">
        <f aca="false">IF(O1266="j",$K1266,0)</f>
        <v>0</v>
      </c>
      <c r="T1266" s="65" t="n">
        <f aca="false">IF(P1266="j",$K1266,0)</f>
        <v>0</v>
      </c>
      <c r="U1266" s="65" t="n">
        <f aca="false">SUM(Q1266:T1266)</f>
        <v>0</v>
      </c>
      <c r="V1266" s="64"/>
    </row>
    <row r="1267" customFormat="false" ht="12.75" hidden="false" customHeight="false" outlineLevel="0" collapsed="false">
      <c r="A1267" s="59"/>
      <c r="B1267" s="59"/>
      <c r="C1267" s="60"/>
      <c r="D1267" s="62"/>
      <c r="E1267" s="65" t="n">
        <f aca="false">B1267*D1267</f>
        <v>0</v>
      </c>
      <c r="F1267" s="62"/>
      <c r="G1267" s="65" t="n">
        <f aca="false">B1267*F1267</f>
        <v>0</v>
      </c>
      <c r="H1267" s="62"/>
      <c r="I1267" s="65" t="n">
        <f aca="false">B1267*H1267</f>
        <v>0</v>
      </c>
      <c r="J1267" s="62"/>
      <c r="K1267" s="66" t="n">
        <f aca="false">(E1267*$J$6)+G1267+I1267+J1267</f>
        <v>0</v>
      </c>
      <c r="L1267" s="55"/>
      <c r="M1267" s="60"/>
      <c r="N1267" s="60"/>
      <c r="O1267" s="60"/>
      <c r="P1267" s="60"/>
      <c r="Q1267" s="65" t="n">
        <f aca="false">IF(M1267="j",$K1267,0)</f>
        <v>0</v>
      </c>
      <c r="R1267" s="65" t="n">
        <f aca="false">IF(N1267="j",$K1267,0)</f>
        <v>0</v>
      </c>
      <c r="S1267" s="65" t="n">
        <f aca="false">IF(O1267="j",$K1267,0)</f>
        <v>0</v>
      </c>
      <c r="T1267" s="65" t="n">
        <f aca="false">IF(P1267="j",$K1267,0)</f>
        <v>0</v>
      </c>
      <c r="U1267" s="65" t="n">
        <f aca="false">SUM(Q1267:T1267)</f>
        <v>0</v>
      </c>
      <c r="V1267" s="64"/>
    </row>
    <row r="1268" customFormat="false" ht="12.75" hidden="false" customHeight="false" outlineLevel="0" collapsed="false">
      <c r="A1268" s="59"/>
      <c r="B1268" s="59"/>
      <c r="C1268" s="60"/>
      <c r="D1268" s="62"/>
      <c r="E1268" s="65" t="n">
        <f aca="false">B1268*D1268</f>
        <v>0</v>
      </c>
      <c r="F1268" s="62"/>
      <c r="G1268" s="65" t="n">
        <f aca="false">B1268*F1268</f>
        <v>0</v>
      </c>
      <c r="H1268" s="62"/>
      <c r="I1268" s="65" t="n">
        <f aca="false">B1268*H1268</f>
        <v>0</v>
      </c>
      <c r="J1268" s="62"/>
      <c r="K1268" s="66" t="n">
        <f aca="false">(E1268*$J$6)+G1268+I1268+J1268</f>
        <v>0</v>
      </c>
      <c r="L1268" s="55"/>
      <c r="M1268" s="60"/>
      <c r="N1268" s="60"/>
      <c r="O1268" s="60"/>
      <c r="P1268" s="60"/>
      <c r="Q1268" s="65" t="n">
        <f aca="false">IF(M1268="j",$K1268,0)</f>
        <v>0</v>
      </c>
      <c r="R1268" s="65" t="n">
        <f aca="false">IF(N1268="j",$K1268,0)</f>
        <v>0</v>
      </c>
      <c r="S1268" s="65" t="n">
        <f aca="false">IF(O1268="j",$K1268,0)</f>
        <v>0</v>
      </c>
      <c r="T1268" s="65" t="n">
        <f aca="false">IF(P1268="j",$K1268,0)</f>
        <v>0</v>
      </c>
      <c r="U1268" s="65" t="n">
        <f aca="false">SUM(Q1268:T1268)</f>
        <v>0</v>
      </c>
      <c r="V1268" s="64"/>
    </row>
    <row r="1269" customFormat="false" ht="12.75" hidden="false" customHeight="false" outlineLevel="0" collapsed="false">
      <c r="A1269" s="59"/>
      <c r="B1269" s="59"/>
      <c r="C1269" s="60"/>
      <c r="D1269" s="62"/>
      <c r="E1269" s="65" t="n">
        <f aca="false">B1269*D1269</f>
        <v>0</v>
      </c>
      <c r="F1269" s="62"/>
      <c r="G1269" s="65" t="n">
        <f aca="false">B1269*F1269</f>
        <v>0</v>
      </c>
      <c r="H1269" s="62"/>
      <c r="I1269" s="65" t="n">
        <f aca="false">B1269*H1269</f>
        <v>0</v>
      </c>
      <c r="J1269" s="62"/>
      <c r="K1269" s="66" t="n">
        <f aca="false">(E1269*$J$6)+G1269+I1269+J1269</f>
        <v>0</v>
      </c>
      <c r="L1269" s="55"/>
      <c r="M1269" s="60"/>
      <c r="N1269" s="60"/>
      <c r="O1269" s="60"/>
      <c r="P1269" s="60"/>
      <c r="Q1269" s="65" t="n">
        <f aca="false">IF(M1269="j",$K1269,0)</f>
        <v>0</v>
      </c>
      <c r="R1269" s="65" t="n">
        <f aca="false">IF(N1269="j",$K1269,0)</f>
        <v>0</v>
      </c>
      <c r="S1269" s="65" t="n">
        <f aca="false">IF(O1269="j",$K1269,0)</f>
        <v>0</v>
      </c>
      <c r="T1269" s="65" t="n">
        <f aca="false">IF(P1269="j",$K1269,0)</f>
        <v>0</v>
      </c>
      <c r="U1269" s="65" t="n">
        <f aca="false">SUM(Q1269:T1269)</f>
        <v>0</v>
      </c>
      <c r="V1269" s="64"/>
    </row>
    <row r="1270" customFormat="false" ht="12.75" hidden="false" customHeight="false" outlineLevel="0" collapsed="false">
      <c r="A1270" s="59"/>
      <c r="B1270" s="59"/>
      <c r="C1270" s="60"/>
      <c r="D1270" s="62"/>
      <c r="E1270" s="65" t="n">
        <f aca="false">B1270*D1270</f>
        <v>0</v>
      </c>
      <c r="F1270" s="62"/>
      <c r="G1270" s="65" t="n">
        <f aca="false">B1270*F1270</f>
        <v>0</v>
      </c>
      <c r="H1270" s="62"/>
      <c r="I1270" s="65" t="n">
        <f aca="false">B1270*H1270</f>
        <v>0</v>
      </c>
      <c r="J1270" s="62"/>
      <c r="K1270" s="66" t="n">
        <f aca="false">(E1270*$J$6)+G1270+I1270+J1270</f>
        <v>0</v>
      </c>
      <c r="L1270" s="55"/>
      <c r="M1270" s="60"/>
      <c r="N1270" s="60"/>
      <c r="O1270" s="60"/>
      <c r="P1270" s="60"/>
      <c r="Q1270" s="65" t="n">
        <f aca="false">IF(M1270="j",$K1270,0)</f>
        <v>0</v>
      </c>
      <c r="R1270" s="65" t="n">
        <f aca="false">IF(N1270="j",$K1270,0)</f>
        <v>0</v>
      </c>
      <c r="S1270" s="65" t="n">
        <f aca="false">IF(O1270="j",$K1270,0)</f>
        <v>0</v>
      </c>
      <c r="T1270" s="65" t="n">
        <f aca="false">IF(P1270="j",$K1270,0)</f>
        <v>0</v>
      </c>
      <c r="U1270" s="65" t="n">
        <f aca="false">SUM(Q1270:T1270)</f>
        <v>0</v>
      </c>
      <c r="V1270" s="64"/>
    </row>
    <row r="1271" customFormat="false" ht="12.75" hidden="false" customHeight="false" outlineLevel="0" collapsed="false">
      <c r="A1271" s="59"/>
      <c r="B1271" s="59"/>
      <c r="C1271" s="60"/>
      <c r="D1271" s="62"/>
      <c r="E1271" s="65" t="n">
        <f aca="false">B1271*D1271</f>
        <v>0</v>
      </c>
      <c r="F1271" s="62"/>
      <c r="G1271" s="65" t="n">
        <f aca="false">B1271*F1271</f>
        <v>0</v>
      </c>
      <c r="H1271" s="62"/>
      <c r="I1271" s="65" t="n">
        <f aca="false">B1271*H1271</f>
        <v>0</v>
      </c>
      <c r="J1271" s="62"/>
      <c r="K1271" s="66" t="n">
        <f aca="false">(E1271*$J$6)+G1271+I1271+J1271</f>
        <v>0</v>
      </c>
      <c r="L1271" s="55"/>
      <c r="M1271" s="60"/>
      <c r="N1271" s="60"/>
      <c r="O1271" s="60"/>
      <c r="P1271" s="60"/>
      <c r="Q1271" s="65" t="n">
        <f aca="false">IF(M1271="j",$K1271,0)</f>
        <v>0</v>
      </c>
      <c r="R1271" s="65" t="n">
        <f aca="false">IF(N1271="j",$K1271,0)</f>
        <v>0</v>
      </c>
      <c r="S1271" s="65" t="n">
        <f aca="false">IF(O1271="j",$K1271,0)</f>
        <v>0</v>
      </c>
      <c r="T1271" s="65" t="n">
        <f aca="false">IF(P1271="j",$K1271,0)</f>
        <v>0</v>
      </c>
      <c r="U1271" s="65" t="n">
        <f aca="false">SUM(Q1271:T1271)</f>
        <v>0</v>
      </c>
      <c r="V1271" s="64"/>
    </row>
    <row r="1272" customFormat="false" ht="12.75" hidden="false" customHeight="false" outlineLevel="0" collapsed="false">
      <c r="A1272" s="59"/>
      <c r="B1272" s="59"/>
      <c r="C1272" s="60"/>
      <c r="D1272" s="62"/>
      <c r="E1272" s="65" t="n">
        <f aca="false">B1272*D1272</f>
        <v>0</v>
      </c>
      <c r="F1272" s="62"/>
      <c r="G1272" s="65" t="n">
        <f aca="false">B1272*F1272</f>
        <v>0</v>
      </c>
      <c r="H1272" s="62"/>
      <c r="I1272" s="65" t="n">
        <f aca="false">B1272*H1272</f>
        <v>0</v>
      </c>
      <c r="J1272" s="62"/>
      <c r="K1272" s="66" t="n">
        <f aca="false">(E1272*$J$6)+G1272+I1272+J1272</f>
        <v>0</v>
      </c>
      <c r="L1272" s="55"/>
      <c r="M1272" s="60"/>
      <c r="N1272" s="60"/>
      <c r="O1272" s="60"/>
      <c r="P1272" s="60"/>
      <c r="Q1272" s="65" t="n">
        <f aca="false">IF(M1272="j",$K1272,0)</f>
        <v>0</v>
      </c>
      <c r="R1272" s="65" t="n">
        <f aca="false">IF(N1272="j",$K1272,0)</f>
        <v>0</v>
      </c>
      <c r="S1272" s="65" t="n">
        <f aca="false">IF(O1272="j",$K1272,0)</f>
        <v>0</v>
      </c>
      <c r="T1272" s="65" t="n">
        <f aca="false">IF(P1272="j",$K1272,0)</f>
        <v>0</v>
      </c>
      <c r="U1272" s="65" t="n">
        <f aca="false">SUM(Q1272:T1272)</f>
        <v>0</v>
      </c>
      <c r="V1272" s="64"/>
    </row>
    <row r="1273" customFormat="false" ht="12.75" hidden="false" customHeight="false" outlineLevel="0" collapsed="false">
      <c r="A1273" s="59"/>
      <c r="B1273" s="59"/>
      <c r="C1273" s="60"/>
      <c r="D1273" s="62"/>
      <c r="E1273" s="65" t="n">
        <f aca="false">B1273*D1273</f>
        <v>0</v>
      </c>
      <c r="F1273" s="62"/>
      <c r="G1273" s="65" t="n">
        <f aca="false">B1273*F1273</f>
        <v>0</v>
      </c>
      <c r="H1273" s="62"/>
      <c r="I1273" s="65" t="n">
        <f aca="false">B1273*H1273</f>
        <v>0</v>
      </c>
      <c r="J1273" s="62"/>
      <c r="K1273" s="66" t="n">
        <f aca="false">(E1273*$J$6)+G1273+I1273+J1273</f>
        <v>0</v>
      </c>
      <c r="L1273" s="55"/>
      <c r="M1273" s="60"/>
      <c r="N1273" s="60"/>
      <c r="O1273" s="60"/>
      <c r="P1273" s="60"/>
      <c r="Q1273" s="65" t="n">
        <f aca="false">IF(M1273="j",$K1273,0)</f>
        <v>0</v>
      </c>
      <c r="R1273" s="65" t="n">
        <f aca="false">IF(N1273="j",$K1273,0)</f>
        <v>0</v>
      </c>
      <c r="S1273" s="65" t="n">
        <f aca="false">IF(O1273="j",$K1273,0)</f>
        <v>0</v>
      </c>
      <c r="T1273" s="65" t="n">
        <f aca="false">IF(P1273="j",$K1273,0)</f>
        <v>0</v>
      </c>
      <c r="U1273" s="65" t="n">
        <f aca="false">SUM(Q1273:T1273)</f>
        <v>0</v>
      </c>
      <c r="V1273" s="64"/>
    </row>
    <row r="1274" customFormat="false" ht="12.75" hidden="false" customHeight="false" outlineLevel="0" collapsed="false">
      <c r="A1274" s="59"/>
      <c r="B1274" s="59"/>
      <c r="C1274" s="60"/>
      <c r="D1274" s="62"/>
      <c r="E1274" s="65" t="n">
        <f aca="false">B1274*D1274</f>
        <v>0</v>
      </c>
      <c r="F1274" s="62"/>
      <c r="G1274" s="65" t="n">
        <f aca="false">B1274*F1274</f>
        <v>0</v>
      </c>
      <c r="H1274" s="62"/>
      <c r="I1274" s="65" t="n">
        <f aca="false">B1274*H1274</f>
        <v>0</v>
      </c>
      <c r="J1274" s="62"/>
      <c r="K1274" s="66" t="n">
        <f aca="false">(E1274*$J$6)+G1274+I1274+J1274</f>
        <v>0</v>
      </c>
      <c r="L1274" s="55"/>
      <c r="M1274" s="60"/>
      <c r="N1274" s="60"/>
      <c r="O1274" s="60"/>
      <c r="P1274" s="60"/>
      <c r="Q1274" s="65" t="n">
        <f aca="false">IF(M1274="j",$K1274,0)</f>
        <v>0</v>
      </c>
      <c r="R1274" s="65" t="n">
        <f aca="false">IF(N1274="j",$K1274,0)</f>
        <v>0</v>
      </c>
      <c r="S1274" s="65" t="n">
        <f aca="false">IF(O1274="j",$K1274,0)</f>
        <v>0</v>
      </c>
      <c r="T1274" s="65" t="n">
        <f aca="false">IF(P1274="j",$K1274,0)</f>
        <v>0</v>
      </c>
      <c r="U1274" s="65" t="n">
        <f aca="false">SUM(Q1274:T1274)</f>
        <v>0</v>
      </c>
      <c r="V1274" s="64"/>
    </row>
    <row r="1275" customFormat="false" ht="12.75" hidden="false" customHeight="false" outlineLevel="0" collapsed="false">
      <c r="A1275" s="59"/>
      <c r="B1275" s="59"/>
      <c r="C1275" s="60"/>
      <c r="D1275" s="62"/>
      <c r="E1275" s="65" t="n">
        <f aca="false">B1275*D1275</f>
        <v>0</v>
      </c>
      <c r="F1275" s="62"/>
      <c r="G1275" s="65" t="n">
        <f aca="false">B1275*F1275</f>
        <v>0</v>
      </c>
      <c r="H1275" s="62"/>
      <c r="I1275" s="65" t="n">
        <f aca="false">B1275*H1275</f>
        <v>0</v>
      </c>
      <c r="J1275" s="62"/>
      <c r="K1275" s="66" t="n">
        <f aca="false">(E1275*$J$6)+G1275+I1275+J1275</f>
        <v>0</v>
      </c>
      <c r="L1275" s="55"/>
      <c r="M1275" s="60"/>
      <c r="N1275" s="60"/>
      <c r="O1275" s="60"/>
      <c r="P1275" s="60"/>
      <c r="Q1275" s="65" t="n">
        <f aca="false">IF(M1275="j",$K1275,0)</f>
        <v>0</v>
      </c>
      <c r="R1275" s="65" t="n">
        <f aca="false">IF(N1275="j",$K1275,0)</f>
        <v>0</v>
      </c>
      <c r="S1275" s="65" t="n">
        <f aca="false">IF(O1275="j",$K1275,0)</f>
        <v>0</v>
      </c>
      <c r="T1275" s="65" t="n">
        <f aca="false">IF(P1275="j",$K1275,0)</f>
        <v>0</v>
      </c>
      <c r="U1275" s="65" t="n">
        <f aca="false">SUM(Q1275:T1275)</f>
        <v>0</v>
      </c>
      <c r="V1275" s="64"/>
    </row>
    <row r="1276" customFormat="false" ht="12.75" hidden="false" customHeight="false" outlineLevel="0" collapsed="false">
      <c r="A1276" s="59"/>
      <c r="B1276" s="59"/>
      <c r="C1276" s="60"/>
      <c r="D1276" s="62"/>
      <c r="E1276" s="65" t="n">
        <f aca="false">B1276*D1276</f>
        <v>0</v>
      </c>
      <c r="F1276" s="62"/>
      <c r="G1276" s="65" t="n">
        <f aca="false">B1276*F1276</f>
        <v>0</v>
      </c>
      <c r="H1276" s="62"/>
      <c r="I1276" s="65" t="n">
        <f aca="false">B1276*H1276</f>
        <v>0</v>
      </c>
      <c r="J1276" s="62"/>
      <c r="K1276" s="66" t="n">
        <f aca="false">(E1276*$J$6)+G1276+I1276+J1276</f>
        <v>0</v>
      </c>
      <c r="L1276" s="55"/>
      <c r="M1276" s="60"/>
      <c r="N1276" s="60"/>
      <c r="O1276" s="60"/>
      <c r="P1276" s="60"/>
      <c r="Q1276" s="65" t="n">
        <f aca="false">IF(M1276="j",$K1276,0)</f>
        <v>0</v>
      </c>
      <c r="R1276" s="65" t="n">
        <f aca="false">IF(N1276="j",$K1276,0)</f>
        <v>0</v>
      </c>
      <c r="S1276" s="65" t="n">
        <f aca="false">IF(O1276="j",$K1276,0)</f>
        <v>0</v>
      </c>
      <c r="T1276" s="65" t="n">
        <f aca="false">IF(P1276="j",$K1276,0)</f>
        <v>0</v>
      </c>
      <c r="U1276" s="65" t="n">
        <f aca="false">SUM(Q1276:T1276)</f>
        <v>0</v>
      </c>
      <c r="V1276" s="64"/>
    </row>
    <row r="1277" customFormat="false" ht="12.75" hidden="false" customHeight="false" outlineLevel="0" collapsed="false">
      <c r="A1277" s="59"/>
      <c r="B1277" s="59"/>
      <c r="C1277" s="60"/>
      <c r="D1277" s="62"/>
      <c r="E1277" s="65" t="n">
        <f aca="false">B1277*D1277</f>
        <v>0</v>
      </c>
      <c r="F1277" s="62"/>
      <c r="G1277" s="65" t="n">
        <f aca="false">B1277*F1277</f>
        <v>0</v>
      </c>
      <c r="H1277" s="62"/>
      <c r="I1277" s="65" t="n">
        <f aca="false">B1277*H1277</f>
        <v>0</v>
      </c>
      <c r="J1277" s="62"/>
      <c r="K1277" s="66" t="n">
        <f aca="false">(E1277*$J$6)+G1277+I1277+J1277</f>
        <v>0</v>
      </c>
      <c r="L1277" s="55"/>
      <c r="M1277" s="60"/>
      <c r="N1277" s="60"/>
      <c r="O1277" s="60"/>
      <c r="P1277" s="60"/>
      <c r="Q1277" s="65" t="n">
        <f aca="false">IF(M1277="j",$K1277,0)</f>
        <v>0</v>
      </c>
      <c r="R1277" s="65" t="n">
        <f aca="false">IF(N1277="j",$K1277,0)</f>
        <v>0</v>
      </c>
      <c r="S1277" s="65" t="n">
        <f aca="false">IF(O1277="j",$K1277,0)</f>
        <v>0</v>
      </c>
      <c r="T1277" s="65" t="n">
        <f aca="false">IF(P1277="j",$K1277,0)</f>
        <v>0</v>
      </c>
      <c r="U1277" s="65" t="n">
        <f aca="false">SUM(Q1277:T1277)</f>
        <v>0</v>
      </c>
      <c r="V1277" s="64"/>
    </row>
    <row r="1278" customFormat="false" ht="12.75" hidden="false" customHeight="false" outlineLevel="0" collapsed="false">
      <c r="A1278" s="59"/>
      <c r="B1278" s="59"/>
      <c r="C1278" s="60"/>
      <c r="D1278" s="62"/>
      <c r="E1278" s="65" t="n">
        <f aca="false">B1278*D1278</f>
        <v>0</v>
      </c>
      <c r="F1278" s="62"/>
      <c r="G1278" s="65" t="n">
        <f aca="false">B1278*F1278</f>
        <v>0</v>
      </c>
      <c r="H1278" s="62"/>
      <c r="I1278" s="65" t="n">
        <f aca="false">B1278*H1278</f>
        <v>0</v>
      </c>
      <c r="J1278" s="62"/>
      <c r="K1278" s="66" t="n">
        <f aca="false">(E1278*$J$6)+G1278+I1278+J1278</f>
        <v>0</v>
      </c>
      <c r="L1278" s="55"/>
      <c r="M1278" s="60"/>
      <c r="N1278" s="60"/>
      <c r="O1278" s="60"/>
      <c r="P1278" s="60"/>
      <c r="Q1278" s="65" t="n">
        <f aca="false">IF(M1278="j",$K1278,0)</f>
        <v>0</v>
      </c>
      <c r="R1278" s="65" t="n">
        <f aca="false">IF(N1278="j",$K1278,0)</f>
        <v>0</v>
      </c>
      <c r="S1278" s="65" t="n">
        <f aca="false">IF(O1278="j",$K1278,0)</f>
        <v>0</v>
      </c>
      <c r="T1278" s="65" t="n">
        <f aca="false">IF(P1278="j",$K1278,0)</f>
        <v>0</v>
      </c>
      <c r="U1278" s="65" t="n">
        <f aca="false">SUM(Q1278:T1278)</f>
        <v>0</v>
      </c>
      <c r="V1278" s="64"/>
    </row>
    <row r="1279" customFormat="false" ht="12.75" hidden="false" customHeight="false" outlineLevel="0" collapsed="false">
      <c r="A1279" s="59"/>
      <c r="B1279" s="59"/>
      <c r="C1279" s="60"/>
      <c r="D1279" s="62"/>
      <c r="E1279" s="65" t="n">
        <f aca="false">B1279*D1279</f>
        <v>0</v>
      </c>
      <c r="F1279" s="62"/>
      <c r="G1279" s="65" t="n">
        <f aca="false">B1279*F1279</f>
        <v>0</v>
      </c>
      <c r="H1279" s="62"/>
      <c r="I1279" s="65" t="n">
        <f aca="false">B1279*H1279</f>
        <v>0</v>
      </c>
      <c r="J1279" s="62"/>
      <c r="K1279" s="66" t="n">
        <f aca="false">(E1279*$J$6)+G1279+I1279+J1279</f>
        <v>0</v>
      </c>
      <c r="L1279" s="55"/>
      <c r="M1279" s="60"/>
      <c r="N1279" s="60"/>
      <c r="O1279" s="60"/>
      <c r="P1279" s="60"/>
      <c r="Q1279" s="65" t="n">
        <f aca="false">IF(M1279="j",$K1279,0)</f>
        <v>0</v>
      </c>
      <c r="R1279" s="65" t="n">
        <f aca="false">IF(N1279="j",$K1279,0)</f>
        <v>0</v>
      </c>
      <c r="S1279" s="65" t="n">
        <f aca="false">IF(O1279="j",$K1279,0)</f>
        <v>0</v>
      </c>
      <c r="T1279" s="65" t="n">
        <f aca="false">IF(P1279="j",$K1279,0)</f>
        <v>0</v>
      </c>
      <c r="U1279" s="65" t="n">
        <f aca="false">SUM(Q1279:T1279)</f>
        <v>0</v>
      </c>
      <c r="V1279" s="64"/>
    </row>
    <row r="1280" customFormat="false" ht="12.75" hidden="false" customHeight="false" outlineLevel="0" collapsed="false">
      <c r="A1280" s="59"/>
      <c r="B1280" s="59"/>
      <c r="C1280" s="60"/>
      <c r="D1280" s="62"/>
      <c r="E1280" s="65" t="n">
        <f aca="false">B1280*D1280</f>
        <v>0</v>
      </c>
      <c r="F1280" s="62"/>
      <c r="G1280" s="65" t="n">
        <f aca="false">B1280*F1280</f>
        <v>0</v>
      </c>
      <c r="H1280" s="62"/>
      <c r="I1280" s="65" t="n">
        <f aca="false">B1280*H1280</f>
        <v>0</v>
      </c>
      <c r="J1280" s="62"/>
      <c r="K1280" s="66" t="n">
        <f aca="false">(E1280*$J$6)+G1280+I1280+J1280</f>
        <v>0</v>
      </c>
      <c r="L1280" s="55"/>
      <c r="M1280" s="60"/>
      <c r="N1280" s="60"/>
      <c r="O1280" s="60"/>
      <c r="P1280" s="60"/>
      <c r="Q1280" s="65" t="n">
        <f aca="false">IF(M1280="j",$K1280,0)</f>
        <v>0</v>
      </c>
      <c r="R1280" s="65" t="n">
        <f aca="false">IF(N1280="j",$K1280,0)</f>
        <v>0</v>
      </c>
      <c r="S1280" s="65" t="n">
        <f aca="false">IF(O1280="j",$K1280,0)</f>
        <v>0</v>
      </c>
      <c r="T1280" s="65" t="n">
        <f aca="false">IF(P1280="j",$K1280,0)</f>
        <v>0</v>
      </c>
      <c r="U1280" s="65" t="n">
        <f aca="false">SUM(Q1280:T1280)</f>
        <v>0</v>
      </c>
      <c r="V1280" s="64"/>
    </row>
    <row r="1281" customFormat="false" ht="12.75" hidden="false" customHeight="false" outlineLevel="0" collapsed="false">
      <c r="A1281" s="59"/>
      <c r="B1281" s="59"/>
      <c r="C1281" s="60"/>
      <c r="D1281" s="62"/>
      <c r="E1281" s="65" t="n">
        <f aca="false">B1281*D1281</f>
        <v>0</v>
      </c>
      <c r="F1281" s="62"/>
      <c r="G1281" s="65" t="n">
        <f aca="false">B1281*F1281</f>
        <v>0</v>
      </c>
      <c r="H1281" s="62"/>
      <c r="I1281" s="65" t="n">
        <f aca="false">B1281*H1281</f>
        <v>0</v>
      </c>
      <c r="J1281" s="62"/>
      <c r="K1281" s="66" t="n">
        <f aca="false">(E1281*$J$6)+G1281+I1281+J1281</f>
        <v>0</v>
      </c>
      <c r="L1281" s="55"/>
      <c r="M1281" s="60"/>
      <c r="N1281" s="60"/>
      <c r="O1281" s="60"/>
      <c r="P1281" s="60"/>
      <c r="Q1281" s="65" t="n">
        <f aca="false">IF(M1281="j",$K1281,0)</f>
        <v>0</v>
      </c>
      <c r="R1281" s="65" t="n">
        <f aca="false">IF(N1281="j",$K1281,0)</f>
        <v>0</v>
      </c>
      <c r="S1281" s="65" t="n">
        <f aca="false">IF(O1281="j",$K1281,0)</f>
        <v>0</v>
      </c>
      <c r="T1281" s="65" t="n">
        <f aca="false">IF(P1281="j",$K1281,0)</f>
        <v>0</v>
      </c>
      <c r="U1281" s="65" t="n">
        <f aca="false">SUM(Q1281:T1281)</f>
        <v>0</v>
      </c>
      <c r="V1281" s="64"/>
    </row>
    <row r="1282" customFormat="false" ht="12.75" hidden="false" customHeight="false" outlineLevel="0" collapsed="false">
      <c r="A1282" s="59"/>
      <c r="B1282" s="59"/>
      <c r="C1282" s="60"/>
      <c r="D1282" s="62"/>
      <c r="E1282" s="65" t="n">
        <f aca="false">B1282*D1282</f>
        <v>0</v>
      </c>
      <c r="F1282" s="62"/>
      <c r="G1282" s="65" t="n">
        <f aca="false">B1282*F1282</f>
        <v>0</v>
      </c>
      <c r="H1282" s="62"/>
      <c r="I1282" s="65" t="n">
        <f aca="false">B1282*H1282</f>
        <v>0</v>
      </c>
      <c r="J1282" s="62"/>
      <c r="K1282" s="66" t="n">
        <f aca="false">(E1282*$J$6)+G1282+I1282+J1282</f>
        <v>0</v>
      </c>
      <c r="L1282" s="55"/>
      <c r="M1282" s="60"/>
      <c r="N1282" s="60"/>
      <c r="O1282" s="60"/>
      <c r="P1282" s="60"/>
      <c r="Q1282" s="65" t="n">
        <f aca="false">IF(M1282="j",$K1282,0)</f>
        <v>0</v>
      </c>
      <c r="R1282" s="65" t="n">
        <f aca="false">IF(N1282="j",$K1282,0)</f>
        <v>0</v>
      </c>
      <c r="S1282" s="65" t="n">
        <f aca="false">IF(O1282="j",$K1282,0)</f>
        <v>0</v>
      </c>
      <c r="T1282" s="65" t="n">
        <f aca="false">IF(P1282="j",$K1282,0)</f>
        <v>0</v>
      </c>
      <c r="U1282" s="65" t="n">
        <f aca="false">SUM(Q1282:T1282)</f>
        <v>0</v>
      </c>
      <c r="V1282" s="64"/>
    </row>
    <row r="1283" customFormat="false" ht="12.75" hidden="false" customHeight="false" outlineLevel="0" collapsed="false">
      <c r="A1283" s="59"/>
      <c r="B1283" s="59"/>
      <c r="C1283" s="60"/>
      <c r="D1283" s="62"/>
      <c r="E1283" s="65" t="n">
        <f aca="false">B1283*D1283</f>
        <v>0</v>
      </c>
      <c r="F1283" s="62"/>
      <c r="G1283" s="65" t="n">
        <f aca="false">B1283*F1283</f>
        <v>0</v>
      </c>
      <c r="H1283" s="62"/>
      <c r="I1283" s="65" t="n">
        <f aca="false">B1283*H1283</f>
        <v>0</v>
      </c>
      <c r="J1283" s="62"/>
      <c r="K1283" s="66" t="n">
        <f aca="false">(E1283*$J$6)+G1283+I1283+J1283</f>
        <v>0</v>
      </c>
      <c r="L1283" s="55"/>
      <c r="M1283" s="60"/>
      <c r="N1283" s="60"/>
      <c r="O1283" s="60"/>
      <c r="P1283" s="60"/>
      <c r="Q1283" s="65" t="n">
        <f aca="false">IF(M1283="j",$K1283,0)</f>
        <v>0</v>
      </c>
      <c r="R1283" s="65" t="n">
        <f aca="false">IF(N1283="j",$K1283,0)</f>
        <v>0</v>
      </c>
      <c r="S1283" s="65" t="n">
        <f aca="false">IF(O1283="j",$K1283,0)</f>
        <v>0</v>
      </c>
      <c r="T1283" s="65" t="n">
        <f aca="false">IF(P1283="j",$K1283,0)</f>
        <v>0</v>
      </c>
      <c r="U1283" s="65" t="n">
        <f aca="false">SUM(Q1283:T1283)</f>
        <v>0</v>
      </c>
      <c r="V1283" s="64"/>
    </row>
    <row r="1284" customFormat="false" ht="12.75" hidden="false" customHeight="false" outlineLevel="0" collapsed="false">
      <c r="A1284" s="59"/>
      <c r="B1284" s="59"/>
      <c r="C1284" s="60"/>
      <c r="D1284" s="62"/>
      <c r="E1284" s="65" t="n">
        <f aca="false">B1284*D1284</f>
        <v>0</v>
      </c>
      <c r="F1284" s="62"/>
      <c r="G1284" s="65" t="n">
        <f aca="false">B1284*F1284</f>
        <v>0</v>
      </c>
      <c r="H1284" s="62"/>
      <c r="I1284" s="65" t="n">
        <f aca="false">B1284*H1284</f>
        <v>0</v>
      </c>
      <c r="J1284" s="62"/>
      <c r="K1284" s="66" t="n">
        <f aca="false">(E1284*$J$6)+G1284+I1284+J1284</f>
        <v>0</v>
      </c>
      <c r="L1284" s="55"/>
      <c r="M1284" s="60"/>
      <c r="N1284" s="60"/>
      <c r="O1284" s="60"/>
      <c r="P1284" s="60"/>
      <c r="Q1284" s="65" t="n">
        <f aca="false">IF(M1284="j",$K1284,0)</f>
        <v>0</v>
      </c>
      <c r="R1284" s="65" t="n">
        <f aca="false">IF(N1284="j",$K1284,0)</f>
        <v>0</v>
      </c>
      <c r="S1284" s="65" t="n">
        <f aca="false">IF(O1284="j",$K1284,0)</f>
        <v>0</v>
      </c>
      <c r="T1284" s="65" t="n">
        <f aca="false">IF(P1284="j",$K1284,0)</f>
        <v>0</v>
      </c>
      <c r="U1284" s="65" t="n">
        <f aca="false">SUM(Q1284:T1284)</f>
        <v>0</v>
      </c>
      <c r="V1284" s="64"/>
    </row>
    <row r="1285" customFormat="false" ht="12.75" hidden="false" customHeight="false" outlineLevel="0" collapsed="false">
      <c r="A1285" s="59"/>
      <c r="B1285" s="59"/>
      <c r="C1285" s="60"/>
      <c r="D1285" s="62"/>
      <c r="E1285" s="65" t="n">
        <f aca="false">B1285*D1285</f>
        <v>0</v>
      </c>
      <c r="F1285" s="62"/>
      <c r="G1285" s="65" t="n">
        <f aca="false">B1285*F1285</f>
        <v>0</v>
      </c>
      <c r="H1285" s="62"/>
      <c r="I1285" s="65" t="n">
        <f aca="false">B1285*H1285</f>
        <v>0</v>
      </c>
      <c r="J1285" s="62"/>
      <c r="K1285" s="66" t="n">
        <f aca="false">(E1285*$J$6)+G1285+I1285+J1285</f>
        <v>0</v>
      </c>
      <c r="L1285" s="55"/>
      <c r="M1285" s="60"/>
      <c r="N1285" s="60"/>
      <c r="O1285" s="60"/>
      <c r="P1285" s="60"/>
      <c r="Q1285" s="65" t="n">
        <f aca="false">IF(M1285="j",$K1285,0)</f>
        <v>0</v>
      </c>
      <c r="R1285" s="65" t="n">
        <f aca="false">IF(N1285="j",$K1285,0)</f>
        <v>0</v>
      </c>
      <c r="S1285" s="65" t="n">
        <f aca="false">IF(O1285="j",$K1285,0)</f>
        <v>0</v>
      </c>
      <c r="T1285" s="65" t="n">
        <f aca="false">IF(P1285="j",$K1285,0)</f>
        <v>0</v>
      </c>
      <c r="U1285" s="65" t="n">
        <f aca="false">SUM(Q1285:T1285)</f>
        <v>0</v>
      </c>
      <c r="V1285" s="64"/>
    </row>
    <row r="1286" customFormat="false" ht="12.75" hidden="false" customHeight="false" outlineLevel="0" collapsed="false">
      <c r="A1286" s="59"/>
      <c r="B1286" s="59"/>
      <c r="C1286" s="60"/>
      <c r="D1286" s="62"/>
      <c r="E1286" s="65" t="n">
        <f aca="false">B1286*D1286</f>
        <v>0</v>
      </c>
      <c r="F1286" s="62"/>
      <c r="G1286" s="65" t="n">
        <f aca="false">B1286*F1286</f>
        <v>0</v>
      </c>
      <c r="H1286" s="62"/>
      <c r="I1286" s="65" t="n">
        <f aca="false">B1286*H1286</f>
        <v>0</v>
      </c>
      <c r="J1286" s="62"/>
      <c r="K1286" s="66" t="n">
        <f aca="false">(E1286*$J$6)+G1286+I1286+J1286</f>
        <v>0</v>
      </c>
      <c r="L1286" s="55"/>
      <c r="M1286" s="60"/>
      <c r="N1286" s="60"/>
      <c r="O1286" s="60"/>
      <c r="P1286" s="60"/>
      <c r="Q1286" s="65" t="n">
        <f aca="false">IF(M1286="j",$K1286,0)</f>
        <v>0</v>
      </c>
      <c r="R1286" s="65" t="n">
        <f aca="false">IF(N1286="j",$K1286,0)</f>
        <v>0</v>
      </c>
      <c r="S1286" s="65" t="n">
        <f aca="false">IF(O1286="j",$K1286,0)</f>
        <v>0</v>
      </c>
      <c r="T1286" s="65" t="n">
        <f aca="false">IF(P1286="j",$K1286,0)</f>
        <v>0</v>
      </c>
      <c r="U1286" s="65" t="n">
        <f aca="false">SUM(Q1286:T1286)</f>
        <v>0</v>
      </c>
      <c r="V1286" s="64"/>
    </row>
    <row r="1287" customFormat="false" ht="12.75" hidden="false" customHeight="false" outlineLevel="0" collapsed="false">
      <c r="A1287" s="59"/>
      <c r="B1287" s="59"/>
      <c r="C1287" s="60"/>
      <c r="D1287" s="62"/>
      <c r="E1287" s="65" t="n">
        <f aca="false">B1287*D1287</f>
        <v>0</v>
      </c>
      <c r="F1287" s="62"/>
      <c r="G1287" s="65" t="n">
        <f aca="false">B1287*F1287</f>
        <v>0</v>
      </c>
      <c r="H1287" s="62"/>
      <c r="I1287" s="65" t="n">
        <f aca="false">B1287*H1287</f>
        <v>0</v>
      </c>
      <c r="J1287" s="62"/>
      <c r="K1287" s="66" t="n">
        <f aca="false">(E1287*$J$6)+G1287+I1287+J1287</f>
        <v>0</v>
      </c>
      <c r="L1287" s="55"/>
      <c r="M1287" s="60"/>
      <c r="N1287" s="60"/>
      <c r="O1287" s="60"/>
      <c r="P1287" s="60"/>
      <c r="Q1287" s="65" t="n">
        <f aca="false">IF(M1287="j",$K1287,0)</f>
        <v>0</v>
      </c>
      <c r="R1287" s="65" t="n">
        <f aca="false">IF(N1287="j",$K1287,0)</f>
        <v>0</v>
      </c>
      <c r="S1287" s="65" t="n">
        <f aca="false">IF(O1287="j",$K1287,0)</f>
        <v>0</v>
      </c>
      <c r="T1287" s="65" t="n">
        <f aca="false">IF(P1287="j",$K1287,0)</f>
        <v>0</v>
      </c>
      <c r="U1287" s="65" t="n">
        <f aca="false">SUM(Q1287:T1287)</f>
        <v>0</v>
      </c>
      <c r="V1287" s="64"/>
    </row>
    <row r="1288" customFormat="false" ht="12.75" hidden="false" customHeight="false" outlineLevel="0" collapsed="false">
      <c r="A1288" s="59"/>
      <c r="B1288" s="59"/>
      <c r="C1288" s="60"/>
      <c r="D1288" s="62"/>
      <c r="E1288" s="65" t="n">
        <f aca="false">B1288*D1288</f>
        <v>0</v>
      </c>
      <c r="F1288" s="62"/>
      <c r="G1288" s="65" t="n">
        <f aca="false">B1288*F1288</f>
        <v>0</v>
      </c>
      <c r="H1288" s="62"/>
      <c r="I1288" s="65" t="n">
        <f aca="false">B1288*H1288</f>
        <v>0</v>
      </c>
      <c r="J1288" s="62"/>
      <c r="K1288" s="66" t="n">
        <f aca="false">(E1288*$J$6)+G1288+I1288+J1288</f>
        <v>0</v>
      </c>
      <c r="L1288" s="55"/>
      <c r="M1288" s="60"/>
      <c r="N1288" s="60"/>
      <c r="O1288" s="60"/>
      <c r="P1288" s="60"/>
      <c r="Q1288" s="65" t="n">
        <f aca="false">IF(M1288="j",$K1288,0)</f>
        <v>0</v>
      </c>
      <c r="R1288" s="65" t="n">
        <f aca="false">IF(N1288="j",$K1288,0)</f>
        <v>0</v>
      </c>
      <c r="S1288" s="65" t="n">
        <f aca="false">IF(O1288="j",$K1288,0)</f>
        <v>0</v>
      </c>
      <c r="T1288" s="65" t="n">
        <f aca="false">IF(P1288="j",$K1288,0)</f>
        <v>0</v>
      </c>
      <c r="U1288" s="65" t="n">
        <f aca="false">SUM(Q1288:T1288)</f>
        <v>0</v>
      </c>
      <c r="V1288" s="64"/>
    </row>
    <row r="1289" customFormat="false" ht="12.75" hidden="false" customHeight="false" outlineLevel="0" collapsed="false">
      <c r="A1289" s="59"/>
      <c r="B1289" s="59"/>
      <c r="C1289" s="60"/>
      <c r="D1289" s="62"/>
      <c r="E1289" s="65" t="n">
        <f aca="false">B1289*D1289</f>
        <v>0</v>
      </c>
      <c r="F1289" s="62"/>
      <c r="G1289" s="65" t="n">
        <f aca="false">B1289*F1289</f>
        <v>0</v>
      </c>
      <c r="H1289" s="62"/>
      <c r="I1289" s="65" t="n">
        <f aca="false">B1289*H1289</f>
        <v>0</v>
      </c>
      <c r="J1289" s="62"/>
      <c r="K1289" s="66" t="n">
        <f aca="false">(E1289*$J$6)+G1289+I1289+J1289</f>
        <v>0</v>
      </c>
      <c r="L1289" s="55"/>
      <c r="M1289" s="60"/>
      <c r="N1289" s="60"/>
      <c r="O1289" s="60"/>
      <c r="P1289" s="60"/>
      <c r="Q1289" s="65" t="n">
        <f aca="false">IF(M1289="j",$K1289,0)</f>
        <v>0</v>
      </c>
      <c r="R1289" s="65" t="n">
        <f aca="false">IF(N1289="j",$K1289,0)</f>
        <v>0</v>
      </c>
      <c r="S1289" s="65" t="n">
        <f aca="false">IF(O1289="j",$K1289,0)</f>
        <v>0</v>
      </c>
      <c r="T1289" s="65" t="n">
        <f aca="false">IF(P1289="j",$K1289,0)</f>
        <v>0</v>
      </c>
      <c r="U1289" s="65" t="n">
        <f aca="false">SUM(Q1289:T1289)</f>
        <v>0</v>
      </c>
      <c r="V1289" s="64"/>
    </row>
    <row r="1290" customFormat="false" ht="12.75" hidden="false" customHeight="false" outlineLevel="0" collapsed="false">
      <c r="A1290" s="59"/>
      <c r="B1290" s="59"/>
      <c r="C1290" s="60"/>
      <c r="D1290" s="62"/>
      <c r="E1290" s="65" t="n">
        <f aca="false">B1290*D1290</f>
        <v>0</v>
      </c>
      <c r="F1290" s="62"/>
      <c r="G1290" s="65" t="n">
        <f aca="false">B1290*F1290</f>
        <v>0</v>
      </c>
      <c r="H1290" s="62"/>
      <c r="I1290" s="65" t="n">
        <f aca="false">B1290*H1290</f>
        <v>0</v>
      </c>
      <c r="J1290" s="62"/>
      <c r="K1290" s="66" t="n">
        <f aca="false">(E1290*$J$6)+G1290+I1290+J1290</f>
        <v>0</v>
      </c>
      <c r="L1290" s="55"/>
      <c r="M1290" s="60"/>
      <c r="N1290" s="60"/>
      <c r="O1290" s="60"/>
      <c r="P1290" s="60"/>
      <c r="Q1290" s="65" t="n">
        <f aca="false">IF(M1290="j",$K1290,0)</f>
        <v>0</v>
      </c>
      <c r="R1290" s="65" t="n">
        <f aca="false">IF(N1290="j",$K1290,0)</f>
        <v>0</v>
      </c>
      <c r="S1290" s="65" t="n">
        <f aca="false">IF(O1290="j",$K1290,0)</f>
        <v>0</v>
      </c>
      <c r="T1290" s="65" t="n">
        <f aca="false">IF(P1290="j",$K1290,0)</f>
        <v>0</v>
      </c>
      <c r="U1290" s="65" t="n">
        <f aca="false">SUM(Q1290:T1290)</f>
        <v>0</v>
      </c>
      <c r="V1290" s="64"/>
    </row>
    <row r="1291" customFormat="false" ht="12.75" hidden="false" customHeight="false" outlineLevel="0" collapsed="false">
      <c r="A1291" s="59"/>
      <c r="B1291" s="59"/>
      <c r="C1291" s="60"/>
      <c r="D1291" s="62"/>
      <c r="E1291" s="65" t="n">
        <f aca="false">B1291*D1291</f>
        <v>0</v>
      </c>
      <c r="F1291" s="62"/>
      <c r="G1291" s="65" t="n">
        <f aca="false">B1291*F1291</f>
        <v>0</v>
      </c>
      <c r="H1291" s="62"/>
      <c r="I1291" s="65" t="n">
        <f aca="false">B1291*H1291</f>
        <v>0</v>
      </c>
      <c r="J1291" s="62"/>
      <c r="K1291" s="66" t="n">
        <f aca="false">(E1291*$J$6)+G1291+I1291+J1291</f>
        <v>0</v>
      </c>
      <c r="L1291" s="55"/>
      <c r="M1291" s="60"/>
      <c r="N1291" s="60"/>
      <c r="O1291" s="60"/>
      <c r="P1291" s="60"/>
      <c r="Q1291" s="65" t="n">
        <f aca="false">IF(M1291="j",$K1291,0)</f>
        <v>0</v>
      </c>
      <c r="R1291" s="65" t="n">
        <f aca="false">IF(N1291="j",$K1291,0)</f>
        <v>0</v>
      </c>
      <c r="S1291" s="65" t="n">
        <f aca="false">IF(O1291="j",$K1291,0)</f>
        <v>0</v>
      </c>
      <c r="T1291" s="65" t="n">
        <f aca="false">IF(P1291="j",$K1291,0)</f>
        <v>0</v>
      </c>
      <c r="U1291" s="65" t="n">
        <f aca="false">SUM(Q1291:T1291)</f>
        <v>0</v>
      </c>
      <c r="V1291" s="64"/>
    </row>
    <row r="1292" customFormat="false" ht="12.75" hidden="false" customHeight="false" outlineLevel="0" collapsed="false">
      <c r="A1292" s="59"/>
      <c r="B1292" s="59"/>
      <c r="C1292" s="60"/>
      <c r="D1292" s="62"/>
      <c r="E1292" s="65" t="n">
        <f aca="false">B1292*D1292</f>
        <v>0</v>
      </c>
      <c r="F1292" s="62"/>
      <c r="G1292" s="65" t="n">
        <f aca="false">B1292*F1292</f>
        <v>0</v>
      </c>
      <c r="H1292" s="62"/>
      <c r="I1292" s="65" t="n">
        <f aca="false">B1292*H1292</f>
        <v>0</v>
      </c>
      <c r="J1292" s="62"/>
      <c r="K1292" s="66" t="n">
        <f aca="false">(E1292*$J$6)+G1292+I1292+J1292</f>
        <v>0</v>
      </c>
      <c r="L1292" s="55"/>
      <c r="M1292" s="60"/>
      <c r="N1292" s="60"/>
      <c r="O1292" s="60"/>
      <c r="P1292" s="60"/>
      <c r="Q1292" s="65" t="n">
        <f aca="false">IF(M1292="j",$K1292,0)</f>
        <v>0</v>
      </c>
      <c r="R1292" s="65" t="n">
        <f aca="false">IF(N1292="j",$K1292,0)</f>
        <v>0</v>
      </c>
      <c r="S1292" s="65" t="n">
        <f aca="false">IF(O1292="j",$K1292,0)</f>
        <v>0</v>
      </c>
      <c r="T1292" s="65" t="n">
        <f aca="false">IF(P1292="j",$K1292,0)</f>
        <v>0</v>
      </c>
      <c r="U1292" s="65" t="n">
        <f aca="false">SUM(Q1292:T1292)</f>
        <v>0</v>
      </c>
      <c r="V1292" s="64"/>
    </row>
    <row r="1293" customFormat="false" ht="12.75" hidden="false" customHeight="false" outlineLevel="0" collapsed="false">
      <c r="A1293" s="59"/>
      <c r="B1293" s="59"/>
      <c r="C1293" s="60"/>
      <c r="D1293" s="62"/>
      <c r="E1293" s="65" t="n">
        <f aca="false">B1293*D1293</f>
        <v>0</v>
      </c>
      <c r="F1293" s="62"/>
      <c r="G1293" s="65" t="n">
        <f aca="false">B1293*F1293</f>
        <v>0</v>
      </c>
      <c r="H1293" s="62"/>
      <c r="I1293" s="65" t="n">
        <f aca="false">B1293*H1293</f>
        <v>0</v>
      </c>
      <c r="J1293" s="62"/>
      <c r="K1293" s="66" t="n">
        <f aca="false">(E1293*$J$6)+G1293+I1293+J1293</f>
        <v>0</v>
      </c>
      <c r="L1293" s="55"/>
      <c r="M1293" s="60"/>
      <c r="N1293" s="60"/>
      <c r="O1293" s="60"/>
      <c r="P1293" s="60"/>
      <c r="Q1293" s="65" t="n">
        <f aca="false">IF(M1293="j",$K1293,0)</f>
        <v>0</v>
      </c>
      <c r="R1293" s="65" t="n">
        <f aca="false">IF(N1293="j",$K1293,0)</f>
        <v>0</v>
      </c>
      <c r="S1293" s="65" t="n">
        <f aca="false">IF(O1293="j",$K1293,0)</f>
        <v>0</v>
      </c>
      <c r="T1293" s="65" t="n">
        <f aca="false">IF(P1293="j",$K1293,0)</f>
        <v>0</v>
      </c>
      <c r="U1293" s="65" t="n">
        <f aca="false">SUM(Q1293:T1293)</f>
        <v>0</v>
      </c>
      <c r="V1293" s="64"/>
    </row>
    <row r="1294" customFormat="false" ht="12.75" hidden="false" customHeight="false" outlineLevel="0" collapsed="false">
      <c r="A1294" s="59"/>
      <c r="B1294" s="59"/>
      <c r="C1294" s="60"/>
      <c r="D1294" s="62"/>
      <c r="E1294" s="65" t="n">
        <f aca="false">B1294*D1294</f>
        <v>0</v>
      </c>
      <c r="F1294" s="62"/>
      <c r="G1294" s="65" t="n">
        <f aca="false">B1294*F1294</f>
        <v>0</v>
      </c>
      <c r="H1294" s="62"/>
      <c r="I1294" s="65" t="n">
        <f aca="false">B1294*H1294</f>
        <v>0</v>
      </c>
      <c r="J1294" s="62"/>
      <c r="K1294" s="66" t="n">
        <f aca="false">(E1294*$J$6)+G1294+I1294+J1294</f>
        <v>0</v>
      </c>
      <c r="L1294" s="55"/>
      <c r="M1294" s="60"/>
      <c r="N1294" s="60"/>
      <c r="O1294" s="60"/>
      <c r="P1294" s="60"/>
      <c r="Q1294" s="65" t="n">
        <f aca="false">IF(M1294="j",$K1294,0)</f>
        <v>0</v>
      </c>
      <c r="R1294" s="65" t="n">
        <f aca="false">IF(N1294="j",$K1294,0)</f>
        <v>0</v>
      </c>
      <c r="S1294" s="65" t="n">
        <f aca="false">IF(O1294="j",$K1294,0)</f>
        <v>0</v>
      </c>
      <c r="T1294" s="65" t="n">
        <f aca="false">IF(P1294="j",$K1294,0)</f>
        <v>0</v>
      </c>
      <c r="U1294" s="65" t="n">
        <f aca="false">SUM(Q1294:T1294)</f>
        <v>0</v>
      </c>
      <c r="V1294" s="64"/>
    </row>
    <row r="1295" customFormat="false" ht="12.75" hidden="false" customHeight="false" outlineLevel="0" collapsed="false">
      <c r="A1295" s="59"/>
      <c r="B1295" s="59"/>
      <c r="C1295" s="60"/>
      <c r="D1295" s="62"/>
      <c r="E1295" s="65" t="n">
        <f aca="false">B1295*D1295</f>
        <v>0</v>
      </c>
      <c r="F1295" s="62"/>
      <c r="G1295" s="65" t="n">
        <f aca="false">B1295*F1295</f>
        <v>0</v>
      </c>
      <c r="H1295" s="62"/>
      <c r="I1295" s="65" t="n">
        <f aca="false">B1295*H1295</f>
        <v>0</v>
      </c>
      <c r="J1295" s="62"/>
      <c r="K1295" s="66" t="n">
        <f aca="false">(E1295*$J$6)+G1295+I1295+J1295</f>
        <v>0</v>
      </c>
      <c r="L1295" s="55"/>
      <c r="M1295" s="60"/>
      <c r="N1295" s="60"/>
      <c r="O1295" s="60"/>
      <c r="P1295" s="60"/>
      <c r="Q1295" s="65" t="n">
        <f aca="false">IF(M1295="j",$K1295,0)</f>
        <v>0</v>
      </c>
      <c r="R1295" s="65" t="n">
        <f aca="false">IF(N1295="j",$K1295,0)</f>
        <v>0</v>
      </c>
      <c r="S1295" s="65" t="n">
        <f aca="false">IF(O1295="j",$K1295,0)</f>
        <v>0</v>
      </c>
      <c r="T1295" s="65" t="n">
        <f aca="false">IF(P1295="j",$K1295,0)</f>
        <v>0</v>
      </c>
      <c r="U1295" s="65" t="n">
        <f aca="false">SUM(Q1295:T1295)</f>
        <v>0</v>
      </c>
      <c r="V1295" s="64"/>
    </row>
    <row r="1296" customFormat="false" ht="12.75" hidden="false" customHeight="false" outlineLevel="0" collapsed="false">
      <c r="A1296" s="59"/>
      <c r="B1296" s="59"/>
      <c r="C1296" s="60"/>
      <c r="D1296" s="62"/>
      <c r="E1296" s="65" t="n">
        <f aca="false">B1296*D1296</f>
        <v>0</v>
      </c>
      <c r="F1296" s="62"/>
      <c r="G1296" s="65" t="n">
        <f aca="false">B1296*F1296</f>
        <v>0</v>
      </c>
      <c r="H1296" s="62"/>
      <c r="I1296" s="65" t="n">
        <f aca="false">B1296*H1296</f>
        <v>0</v>
      </c>
      <c r="J1296" s="62"/>
      <c r="K1296" s="66" t="n">
        <f aca="false">(E1296*$J$6)+G1296+I1296+J1296</f>
        <v>0</v>
      </c>
      <c r="L1296" s="55"/>
      <c r="M1296" s="60"/>
      <c r="N1296" s="60"/>
      <c r="O1296" s="60"/>
      <c r="P1296" s="60"/>
      <c r="Q1296" s="65" t="n">
        <f aca="false">IF(M1296="j",$K1296,0)</f>
        <v>0</v>
      </c>
      <c r="R1296" s="65" t="n">
        <f aca="false">IF(N1296="j",$K1296,0)</f>
        <v>0</v>
      </c>
      <c r="S1296" s="65" t="n">
        <f aca="false">IF(O1296="j",$K1296,0)</f>
        <v>0</v>
      </c>
      <c r="T1296" s="65" t="n">
        <f aca="false">IF(P1296="j",$K1296,0)</f>
        <v>0</v>
      </c>
      <c r="U1296" s="65" t="n">
        <f aca="false">SUM(Q1296:T1296)</f>
        <v>0</v>
      </c>
      <c r="V1296" s="64"/>
    </row>
    <row r="1297" customFormat="false" ht="12.75" hidden="false" customHeight="false" outlineLevel="0" collapsed="false">
      <c r="A1297" s="59"/>
      <c r="B1297" s="59"/>
      <c r="C1297" s="60"/>
      <c r="D1297" s="62"/>
      <c r="E1297" s="65" t="n">
        <f aca="false">B1297*D1297</f>
        <v>0</v>
      </c>
      <c r="F1297" s="62"/>
      <c r="G1297" s="65" t="n">
        <f aca="false">B1297*F1297</f>
        <v>0</v>
      </c>
      <c r="H1297" s="62"/>
      <c r="I1297" s="65" t="n">
        <f aca="false">B1297*H1297</f>
        <v>0</v>
      </c>
      <c r="J1297" s="62"/>
      <c r="K1297" s="66" t="n">
        <f aca="false">(E1297*$J$6)+G1297+I1297+J1297</f>
        <v>0</v>
      </c>
      <c r="L1297" s="55"/>
      <c r="M1297" s="60"/>
      <c r="N1297" s="60"/>
      <c r="O1297" s="60"/>
      <c r="P1297" s="60"/>
      <c r="Q1297" s="65" t="n">
        <f aca="false">IF(M1297="j",$K1297,0)</f>
        <v>0</v>
      </c>
      <c r="R1297" s="65" t="n">
        <f aca="false">IF(N1297="j",$K1297,0)</f>
        <v>0</v>
      </c>
      <c r="S1297" s="65" t="n">
        <f aca="false">IF(O1297="j",$K1297,0)</f>
        <v>0</v>
      </c>
      <c r="T1297" s="65" t="n">
        <f aca="false">IF(P1297="j",$K1297,0)</f>
        <v>0</v>
      </c>
      <c r="U1297" s="65" t="n">
        <f aca="false">SUM(Q1297:T1297)</f>
        <v>0</v>
      </c>
      <c r="V1297" s="64"/>
    </row>
    <row r="1298" customFormat="false" ht="12.75" hidden="false" customHeight="false" outlineLevel="0" collapsed="false">
      <c r="A1298" s="59"/>
      <c r="B1298" s="59"/>
      <c r="C1298" s="60"/>
      <c r="D1298" s="62"/>
      <c r="E1298" s="65" t="n">
        <f aca="false">B1298*D1298</f>
        <v>0</v>
      </c>
      <c r="F1298" s="62"/>
      <c r="G1298" s="65" t="n">
        <f aca="false">B1298*F1298</f>
        <v>0</v>
      </c>
      <c r="H1298" s="62"/>
      <c r="I1298" s="65" t="n">
        <f aca="false">B1298*H1298</f>
        <v>0</v>
      </c>
      <c r="J1298" s="62"/>
      <c r="K1298" s="66" t="n">
        <f aca="false">(E1298*$J$6)+G1298+I1298+J1298</f>
        <v>0</v>
      </c>
      <c r="L1298" s="55"/>
      <c r="M1298" s="60"/>
      <c r="N1298" s="60"/>
      <c r="O1298" s="60"/>
      <c r="P1298" s="60"/>
      <c r="Q1298" s="65" t="n">
        <f aca="false">IF(M1298="j",$K1298,0)</f>
        <v>0</v>
      </c>
      <c r="R1298" s="65" t="n">
        <f aca="false">IF(N1298="j",$K1298,0)</f>
        <v>0</v>
      </c>
      <c r="S1298" s="65" t="n">
        <f aca="false">IF(O1298="j",$K1298,0)</f>
        <v>0</v>
      </c>
      <c r="T1298" s="65" t="n">
        <f aca="false">IF(P1298="j",$K1298,0)</f>
        <v>0</v>
      </c>
      <c r="U1298" s="65" t="n">
        <f aca="false">SUM(Q1298:T1298)</f>
        <v>0</v>
      </c>
      <c r="V1298" s="64"/>
    </row>
    <row r="1299" customFormat="false" ht="12.75" hidden="false" customHeight="false" outlineLevel="0" collapsed="false">
      <c r="A1299" s="59"/>
      <c r="B1299" s="59"/>
      <c r="C1299" s="60"/>
      <c r="D1299" s="62"/>
      <c r="E1299" s="65" t="n">
        <f aca="false">B1299*D1299</f>
        <v>0</v>
      </c>
      <c r="F1299" s="62"/>
      <c r="G1299" s="65" t="n">
        <f aca="false">B1299*F1299</f>
        <v>0</v>
      </c>
      <c r="H1299" s="62"/>
      <c r="I1299" s="65" t="n">
        <f aca="false">B1299*H1299</f>
        <v>0</v>
      </c>
      <c r="J1299" s="62"/>
      <c r="K1299" s="66" t="n">
        <f aca="false">(E1299*$J$6)+G1299+I1299+J1299</f>
        <v>0</v>
      </c>
      <c r="L1299" s="55"/>
      <c r="M1299" s="60"/>
      <c r="N1299" s="60"/>
      <c r="O1299" s="60"/>
      <c r="P1299" s="60"/>
      <c r="Q1299" s="65" t="n">
        <f aca="false">IF(M1299="j",$K1299,0)</f>
        <v>0</v>
      </c>
      <c r="R1299" s="65" t="n">
        <f aca="false">IF(N1299="j",$K1299,0)</f>
        <v>0</v>
      </c>
      <c r="S1299" s="65" t="n">
        <f aca="false">IF(O1299="j",$K1299,0)</f>
        <v>0</v>
      </c>
      <c r="T1299" s="65" t="n">
        <f aca="false">IF(P1299="j",$K1299,0)</f>
        <v>0</v>
      </c>
      <c r="U1299" s="65" t="n">
        <f aca="false">SUM(Q1299:T1299)</f>
        <v>0</v>
      </c>
      <c r="V1299" s="64"/>
    </row>
    <row r="1300" customFormat="false" ht="12.75" hidden="false" customHeight="false" outlineLevel="0" collapsed="false">
      <c r="A1300" s="59"/>
      <c r="B1300" s="59"/>
      <c r="C1300" s="60"/>
      <c r="D1300" s="62"/>
      <c r="E1300" s="65" t="n">
        <f aca="false">B1300*D1300</f>
        <v>0</v>
      </c>
      <c r="F1300" s="62"/>
      <c r="G1300" s="65" t="n">
        <f aca="false">B1300*F1300</f>
        <v>0</v>
      </c>
      <c r="H1300" s="62"/>
      <c r="I1300" s="65" t="n">
        <f aca="false">B1300*H1300</f>
        <v>0</v>
      </c>
      <c r="J1300" s="62"/>
      <c r="K1300" s="66" t="n">
        <f aca="false">(E1300*$J$6)+G1300+I1300+J1300</f>
        <v>0</v>
      </c>
      <c r="L1300" s="55"/>
      <c r="M1300" s="60"/>
      <c r="N1300" s="60"/>
      <c r="O1300" s="60"/>
      <c r="P1300" s="60"/>
      <c r="Q1300" s="65" t="n">
        <f aca="false">IF(M1300="j",$K1300,0)</f>
        <v>0</v>
      </c>
      <c r="R1300" s="65" t="n">
        <f aca="false">IF(N1300="j",$K1300,0)</f>
        <v>0</v>
      </c>
      <c r="S1300" s="65" t="n">
        <f aca="false">IF(O1300="j",$K1300,0)</f>
        <v>0</v>
      </c>
      <c r="T1300" s="65" t="n">
        <f aca="false">IF(P1300="j",$K1300,0)</f>
        <v>0</v>
      </c>
      <c r="U1300" s="65" t="n">
        <f aca="false">SUM(Q1300:T1300)</f>
        <v>0</v>
      </c>
      <c r="V1300" s="64"/>
    </row>
    <row r="1301" customFormat="false" ht="12.75" hidden="false" customHeight="false" outlineLevel="0" collapsed="false">
      <c r="A1301" s="59"/>
      <c r="B1301" s="59"/>
      <c r="C1301" s="60"/>
      <c r="D1301" s="62"/>
      <c r="E1301" s="65" t="n">
        <f aca="false">B1301*D1301</f>
        <v>0</v>
      </c>
      <c r="F1301" s="62"/>
      <c r="G1301" s="65" t="n">
        <f aca="false">B1301*F1301</f>
        <v>0</v>
      </c>
      <c r="H1301" s="62"/>
      <c r="I1301" s="65" t="n">
        <f aca="false">B1301*H1301</f>
        <v>0</v>
      </c>
      <c r="J1301" s="62"/>
      <c r="K1301" s="66" t="n">
        <f aca="false">(E1301*$J$6)+G1301+I1301+J1301</f>
        <v>0</v>
      </c>
      <c r="L1301" s="55"/>
      <c r="M1301" s="60"/>
      <c r="N1301" s="60"/>
      <c r="O1301" s="60"/>
      <c r="P1301" s="60"/>
      <c r="Q1301" s="65" t="n">
        <f aca="false">IF(M1301="j",$K1301,0)</f>
        <v>0</v>
      </c>
      <c r="R1301" s="65" t="n">
        <f aca="false">IF(N1301="j",$K1301,0)</f>
        <v>0</v>
      </c>
      <c r="S1301" s="65" t="n">
        <f aca="false">IF(O1301="j",$K1301,0)</f>
        <v>0</v>
      </c>
      <c r="T1301" s="65" t="n">
        <f aca="false">IF(P1301="j",$K1301,0)</f>
        <v>0</v>
      </c>
      <c r="U1301" s="65" t="n">
        <f aca="false">SUM(Q1301:T1301)</f>
        <v>0</v>
      </c>
      <c r="V1301" s="64"/>
    </row>
    <row r="1302" customFormat="false" ht="12.75" hidden="false" customHeight="false" outlineLevel="0" collapsed="false">
      <c r="A1302" s="59"/>
      <c r="B1302" s="59"/>
      <c r="C1302" s="60"/>
      <c r="D1302" s="62"/>
      <c r="E1302" s="65" t="n">
        <f aca="false">B1302*D1302</f>
        <v>0</v>
      </c>
      <c r="F1302" s="62"/>
      <c r="G1302" s="65" t="n">
        <f aca="false">B1302*F1302</f>
        <v>0</v>
      </c>
      <c r="H1302" s="62"/>
      <c r="I1302" s="65" t="n">
        <f aca="false">B1302*H1302</f>
        <v>0</v>
      </c>
      <c r="J1302" s="62"/>
      <c r="K1302" s="66" t="n">
        <f aca="false">(E1302*$J$6)+G1302+I1302+J1302</f>
        <v>0</v>
      </c>
      <c r="L1302" s="55"/>
      <c r="M1302" s="60"/>
      <c r="N1302" s="60"/>
      <c r="O1302" s="60"/>
      <c r="P1302" s="60"/>
      <c r="Q1302" s="65" t="n">
        <f aca="false">IF(M1302="j",$K1302,0)</f>
        <v>0</v>
      </c>
      <c r="R1302" s="65" t="n">
        <f aca="false">IF(N1302="j",$K1302,0)</f>
        <v>0</v>
      </c>
      <c r="S1302" s="65" t="n">
        <f aca="false">IF(O1302="j",$K1302,0)</f>
        <v>0</v>
      </c>
      <c r="T1302" s="65" t="n">
        <f aca="false">IF(P1302="j",$K1302,0)</f>
        <v>0</v>
      </c>
      <c r="U1302" s="65" t="n">
        <f aca="false">SUM(Q1302:T1302)</f>
        <v>0</v>
      </c>
      <c r="V1302" s="64"/>
    </row>
    <row r="1303" customFormat="false" ht="12.75" hidden="false" customHeight="false" outlineLevel="0" collapsed="false">
      <c r="A1303" s="59"/>
      <c r="B1303" s="59"/>
      <c r="C1303" s="60"/>
      <c r="D1303" s="62"/>
      <c r="E1303" s="65" t="n">
        <f aca="false">B1303*D1303</f>
        <v>0</v>
      </c>
      <c r="F1303" s="62"/>
      <c r="G1303" s="65" t="n">
        <f aca="false">B1303*F1303</f>
        <v>0</v>
      </c>
      <c r="H1303" s="62"/>
      <c r="I1303" s="65" t="n">
        <f aca="false">B1303*H1303</f>
        <v>0</v>
      </c>
      <c r="J1303" s="62"/>
      <c r="K1303" s="66" t="n">
        <f aca="false">(E1303*$J$6)+G1303+I1303+J1303</f>
        <v>0</v>
      </c>
      <c r="L1303" s="55"/>
      <c r="M1303" s="60"/>
      <c r="N1303" s="60"/>
      <c r="O1303" s="60"/>
      <c r="P1303" s="60"/>
      <c r="Q1303" s="65" t="n">
        <f aca="false">IF(M1303="j",$K1303,0)</f>
        <v>0</v>
      </c>
      <c r="R1303" s="65" t="n">
        <f aca="false">IF(N1303="j",$K1303,0)</f>
        <v>0</v>
      </c>
      <c r="S1303" s="65" t="n">
        <f aca="false">IF(O1303="j",$K1303,0)</f>
        <v>0</v>
      </c>
      <c r="T1303" s="65" t="n">
        <f aca="false">IF(P1303="j",$K1303,0)</f>
        <v>0</v>
      </c>
      <c r="U1303" s="65" t="n">
        <f aca="false">SUM(Q1303:T1303)</f>
        <v>0</v>
      </c>
      <c r="V1303" s="64"/>
    </row>
    <row r="1304" customFormat="false" ht="12.75" hidden="false" customHeight="false" outlineLevel="0" collapsed="false">
      <c r="A1304" s="59"/>
      <c r="B1304" s="59"/>
      <c r="C1304" s="60"/>
      <c r="D1304" s="62"/>
      <c r="E1304" s="65" t="n">
        <f aca="false">B1304*D1304</f>
        <v>0</v>
      </c>
      <c r="F1304" s="62"/>
      <c r="G1304" s="65" t="n">
        <f aca="false">B1304*F1304</f>
        <v>0</v>
      </c>
      <c r="H1304" s="62"/>
      <c r="I1304" s="65" t="n">
        <f aca="false">B1304*H1304</f>
        <v>0</v>
      </c>
      <c r="J1304" s="62"/>
      <c r="K1304" s="66" t="n">
        <f aca="false">(E1304*$J$6)+G1304+I1304+J1304</f>
        <v>0</v>
      </c>
      <c r="L1304" s="55"/>
      <c r="M1304" s="60"/>
      <c r="N1304" s="60"/>
      <c r="O1304" s="60"/>
      <c r="P1304" s="60"/>
      <c r="Q1304" s="65" t="n">
        <f aca="false">IF(M1304="j",$K1304,0)</f>
        <v>0</v>
      </c>
      <c r="R1304" s="65" t="n">
        <f aca="false">IF(N1304="j",$K1304,0)</f>
        <v>0</v>
      </c>
      <c r="S1304" s="65" t="n">
        <f aca="false">IF(O1304="j",$K1304,0)</f>
        <v>0</v>
      </c>
      <c r="T1304" s="65" t="n">
        <f aca="false">IF(P1304="j",$K1304,0)</f>
        <v>0</v>
      </c>
      <c r="U1304" s="65" t="n">
        <f aca="false">SUM(Q1304:T1304)</f>
        <v>0</v>
      </c>
      <c r="V1304" s="64"/>
    </row>
    <row r="1305" customFormat="false" ht="12.75" hidden="false" customHeight="false" outlineLevel="0" collapsed="false">
      <c r="A1305" s="74" t="s">
        <v>131</v>
      </c>
      <c r="B1305" s="75"/>
      <c r="C1305" s="75"/>
      <c r="D1305" s="76"/>
      <c r="E1305" s="77" t="n">
        <f aca="false">SUM(E1225:E1304)</f>
        <v>0</v>
      </c>
      <c r="F1305" s="76"/>
      <c r="G1305" s="77" t="n">
        <f aca="false">SUM(G1225:G1304)</f>
        <v>0</v>
      </c>
      <c r="H1305" s="76"/>
      <c r="I1305" s="77" t="n">
        <f aca="false">SUM(I1225:I1304)</f>
        <v>0</v>
      </c>
      <c r="J1305" s="76"/>
      <c r="K1305" s="77" t="n">
        <f aca="false">SUM(K1225:K1304)</f>
        <v>0</v>
      </c>
      <c r="L1305" s="78"/>
      <c r="M1305" s="79"/>
      <c r="N1305" s="79"/>
      <c r="O1305" s="79"/>
      <c r="P1305" s="79"/>
      <c r="Q1305" s="77" t="n">
        <f aca="false">SUM(Q1225:Q1304)</f>
        <v>0</v>
      </c>
      <c r="R1305" s="77" t="n">
        <f aca="false">SUM(R1225:R1304)</f>
        <v>0</v>
      </c>
      <c r="S1305" s="77" t="n">
        <f aca="false">SUM(S1225:S1304)</f>
        <v>0</v>
      </c>
      <c r="T1305" s="77" t="n">
        <f aca="false">SUM(T1225:T1304)</f>
        <v>0</v>
      </c>
      <c r="U1305" s="77" t="n">
        <f aca="false">SUM(U1225:U1304)</f>
        <v>0</v>
      </c>
      <c r="V1305" s="75"/>
    </row>
    <row r="1306" customFormat="false" ht="12.75" hidden="false" customHeight="false" outlineLevel="0" collapsed="false">
      <c r="A1306" s="59"/>
      <c r="B1306" s="59"/>
      <c r="C1306" s="59"/>
      <c r="D1306" s="62"/>
      <c r="E1306" s="61"/>
      <c r="F1306" s="62"/>
      <c r="G1306" s="62"/>
      <c r="H1306" s="62"/>
      <c r="I1306" s="62"/>
      <c r="J1306" s="62"/>
      <c r="K1306" s="86"/>
      <c r="L1306" s="55"/>
      <c r="M1306" s="60"/>
      <c r="N1306" s="60"/>
      <c r="O1306" s="60"/>
      <c r="P1306" s="60"/>
      <c r="Q1306" s="86"/>
      <c r="R1306" s="86"/>
      <c r="S1306" s="86"/>
      <c r="T1306" s="86"/>
      <c r="U1306" s="86"/>
      <c r="V1306" s="64"/>
    </row>
    <row r="1307" customFormat="false" ht="12.75" hidden="false" customHeight="false" outlineLevel="0" collapsed="false">
      <c r="A1307" s="58" t="s">
        <v>132</v>
      </c>
      <c r="B1307" s="59"/>
      <c r="C1307" s="60"/>
      <c r="D1307" s="59"/>
      <c r="E1307" s="61"/>
      <c r="F1307" s="62"/>
      <c r="G1307" s="62"/>
      <c r="H1307" s="62"/>
      <c r="I1307" s="62"/>
      <c r="J1307" s="62"/>
      <c r="K1307" s="86"/>
      <c r="L1307" s="55"/>
      <c r="M1307" s="60"/>
      <c r="N1307" s="60"/>
      <c r="O1307" s="60"/>
      <c r="P1307" s="60"/>
      <c r="Q1307" s="62"/>
      <c r="R1307" s="62"/>
      <c r="S1307" s="62"/>
      <c r="T1307" s="62"/>
      <c r="U1307" s="62"/>
      <c r="V1307" s="64"/>
    </row>
    <row r="1308" customFormat="false" ht="12.75" hidden="false" customHeight="false" outlineLevel="0" collapsed="false">
      <c r="A1308" s="59"/>
      <c r="B1308" s="59"/>
      <c r="C1308" s="60"/>
      <c r="D1308" s="62"/>
      <c r="E1308" s="65" t="n">
        <f aca="false">B1308*D1308</f>
        <v>0</v>
      </c>
      <c r="F1308" s="62"/>
      <c r="G1308" s="65" t="n">
        <f aca="false">B1308*F1308</f>
        <v>0</v>
      </c>
      <c r="H1308" s="62"/>
      <c r="I1308" s="65" t="n">
        <f aca="false">B1308*H1308</f>
        <v>0</v>
      </c>
      <c r="J1308" s="62"/>
      <c r="K1308" s="66" t="n">
        <f aca="false">(E1308*$J$6)+G1308+I1308+J1308</f>
        <v>0</v>
      </c>
      <c r="L1308" s="55"/>
      <c r="M1308" s="60"/>
      <c r="N1308" s="60"/>
      <c r="O1308" s="60"/>
      <c r="P1308" s="60"/>
      <c r="Q1308" s="65" t="n">
        <f aca="false">IF(M1308="j",$K1308,0)</f>
        <v>0</v>
      </c>
      <c r="R1308" s="65" t="n">
        <f aca="false">IF(N1308="j",$K1308,0)</f>
        <v>0</v>
      </c>
      <c r="S1308" s="65" t="n">
        <f aca="false">IF(O1308="j",$K1308,0)</f>
        <v>0</v>
      </c>
      <c r="T1308" s="65" t="n">
        <f aca="false">IF(P1308="j",$K1308,0)</f>
        <v>0</v>
      </c>
      <c r="U1308" s="65" t="n">
        <f aca="false">SUM(Q1308:T1308)</f>
        <v>0</v>
      </c>
      <c r="V1308" s="64"/>
    </row>
    <row r="1309" customFormat="false" ht="12.75" hidden="false" customHeight="false" outlineLevel="0" collapsed="false">
      <c r="A1309" s="59"/>
      <c r="B1309" s="59"/>
      <c r="C1309" s="60"/>
      <c r="D1309" s="62"/>
      <c r="E1309" s="65" t="n">
        <f aca="false">B1309*D1309</f>
        <v>0</v>
      </c>
      <c r="F1309" s="62"/>
      <c r="G1309" s="65" t="n">
        <f aca="false">B1309*F1309</f>
        <v>0</v>
      </c>
      <c r="H1309" s="62"/>
      <c r="I1309" s="65" t="n">
        <f aca="false">B1309*H1309</f>
        <v>0</v>
      </c>
      <c r="J1309" s="62"/>
      <c r="K1309" s="66" t="n">
        <f aca="false">(E1309*$J$6)+G1309+I1309+J1309</f>
        <v>0</v>
      </c>
      <c r="L1309" s="55"/>
      <c r="M1309" s="60"/>
      <c r="N1309" s="60"/>
      <c r="O1309" s="60"/>
      <c r="P1309" s="60"/>
      <c r="Q1309" s="65" t="n">
        <f aca="false">IF(M1309="j",$K1309,0)</f>
        <v>0</v>
      </c>
      <c r="R1309" s="65" t="n">
        <f aca="false">IF(N1309="j",$K1309,0)</f>
        <v>0</v>
      </c>
      <c r="S1309" s="65" t="n">
        <f aca="false">IF(O1309="j",$K1309,0)</f>
        <v>0</v>
      </c>
      <c r="T1309" s="65" t="n">
        <f aca="false">IF(P1309="j",$K1309,0)</f>
        <v>0</v>
      </c>
      <c r="U1309" s="65" t="n">
        <f aca="false">SUM(Q1309:T1309)</f>
        <v>0</v>
      </c>
      <c r="V1309" s="64"/>
    </row>
    <row r="1310" customFormat="false" ht="12.75" hidden="false" customHeight="false" outlineLevel="0" collapsed="false">
      <c r="A1310" s="59"/>
      <c r="B1310" s="59"/>
      <c r="C1310" s="60"/>
      <c r="D1310" s="62"/>
      <c r="E1310" s="65" t="n">
        <f aca="false">B1310*D1310</f>
        <v>0</v>
      </c>
      <c r="F1310" s="62"/>
      <c r="G1310" s="65" t="n">
        <f aca="false">B1310*F1310</f>
        <v>0</v>
      </c>
      <c r="H1310" s="62"/>
      <c r="I1310" s="65" t="n">
        <f aca="false">B1310*H1310</f>
        <v>0</v>
      </c>
      <c r="J1310" s="62"/>
      <c r="K1310" s="66" t="n">
        <f aca="false">(E1310*$J$6)+G1310+I1310+J1310</f>
        <v>0</v>
      </c>
      <c r="L1310" s="55"/>
      <c r="M1310" s="60"/>
      <c r="N1310" s="60"/>
      <c r="O1310" s="60"/>
      <c r="P1310" s="60"/>
      <c r="Q1310" s="65" t="n">
        <f aca="false">IF(M1310="j",$K1310,0)</f>
        <v>0</v>
      </c>
      <c r="R1310" s="65" t="n">
        <f aca="false">IF(N1310="j",$K1310,0)</f>
        <v>0</v>
      </c>
      <c r="S1310" s="65" t="n">
        <f aca="false">IF(O1310="j",$K1310,0)</f>
        <v>0</v>
      </c>
      <c r="T1310" s="65" t="n">
        <f aca="false">IF(P1310="j",$K1310,0)</f>
        <v>0</v>
      </c>
      <c r="U1310" s="65" t="n">
        <f aca="false">SUM(Q1310:T1310)</f>
        <v>0</v>
      </c>
      <c r="V1310" s="64"/>
    </row>
    <row r="1311" customFormat="false" ht="12.75" hidden="false" customHeight="false" outlineLevel="0" collapsed="false">
      <c r="A1311" s="59"/>
      <c r="B1311" s="59"/>
      <c r="C1311" s="60"/>
      <c r="D1311" s="62"/>
      <c r="E1311" s="65" t="n">
        <f aca="false">B1311*D1311</f>
        <v>0</v>
      </c>
      <c r="F1311" s="62"/>
      <c r="G1311" s="65" t="n">
        <f aca="false">B1311*F1311</f>
        <v>0</v>
      </c>
      <c r="H1311" s="62"/>
      <c r="I1311" s="65" t="n">
        <f aca="false">B1311*H1311</f>
        <v>0</v>
      </c>
      <c r="J1311" s="62"/>
      <c r="K1311" s="66" t="n">
        <f aca="false">(E1311*$J$6)+G1311+I1311+J1311</f>
        <v>0</v>
      </c>
      <c r="L1311" s="55"/>
      <c r="M1311" s="60"/>
      <c r="N1311" s="60"/>
      <c r="O1311" s="60"/>
      <c r="P1311" s="60"/>
      <c r="Q1311" s="65" t="n">
        <f aca="false">IF(M1311="j",$K1311,0)</f>
        <v>0</v>
      </c>
      <c r="R1311" s="65" t="n">
        <f aca="false">IF(N1311="j",$K1311,0)</f>
        <v>0</v>
      </c>
      <c r="S1311" s="65" t="n">
        <f aca="false">IF(O1311="j",$K1311,0)</f>
        <v>0</v>
      </c>
      <c r="T1311" s="65" t="n">
        <f aca="false">IF(P1311="j",$K1311,0)</f>
        <v>0</v>
      </c>
      <c r="U1311" s="65" t="n">
        <f aca="false">SUM(Q1311:T1311)</f>
        <v>0</v>
      </c>
      <c r="V1311" s="64"/>
    </row>
    <row r="1312" customFormat="false" ht="12.75" hidden="false" customHeight="false" outlineLevel="0" collapsed="false">
      <c r="A1312" s="59"/>
      <c r="B1312" s="59"/>
      <c r="C1312" s="60"/>
      <c r="D1312" s="62"/>
      <c r="E1312" s="65" t="n">
        <f aca="false">B1312*D1312</f>
        <v>0</v>
      </c>
      <c r="F1312" s="62"/>
      <c r="G1312" s="65" t="n">
        <f aca="false">B1312*F1312</f>
        <v>0</v>
      </c>
      <c r="H1312" s="62"/>
      <c r="I1312" s="65" t="n">
        <f aca="false">B1312*H1312</f>
        <v>0</v>
      </c>
      <c r="J1312" s="62"/>
      <c r="K1312" s="66" t="n">
        <f aca="false">(E1312*$J$6)+G1312+I1312+J1312</f>
        <v>0</v>
      </c>
      <c r="L1312" s="55"/>
      <c r="M1312" s="60"/>
      <c r="N1312" s="60"/>
      <c r="O1312" s="60"/>
      <c r="P1312" s="60"/>
      <c r="Q1312" s="65" t="n">
        <f aca="false">IF(M1312="j",$K1312,0)</f>
        <v>0</v>
      </c>
      <c r="R1312" s="65" t="n">
        <f aca="false">IF(N1312="j",$K1312,0)</f>
        <v>0</v>
      </c>
      <c r="S1312" s="65" t="n">
        <f aca="false">IF(O1312="j",$K1312,0)</f>
        <v>0</v>
      </c>
      <c r="T1312" s="65" t="n">
        <f aca="false">IF(P1312="j",$K1312,0)</f>
        <v>0</v>
      </c>
      <c r="U1312" s="65" t="n">
        <f aca="false">SUM(Q1312:T1312)</f>
        <v>0</v>
      </c>
      <c r="V1312" s="64"/>
    </row>
    <row r="1313" customFormat="false" ht="12.75" hidden="false" customHeight="false" outlineLevel="0" collapsed="false">
      <c r="A1313" s="59"/>
      <c r="B1313" s="59"/>
      <c r="C1313" s="60"/>
      <c r="D1313" s="62"/>
      <c r="E1313" s="65" t="n">
        <f aca="false">B1313*D1313</f>
        <v>0</v>
      </c>
      <c r="F1313" s="62"/>
      <c r="G1313" s="65" t="n">
        <f aca="false">B1313*F1313</f>
        <v>0</v>
      </c>
      <c r="H1313" s="62"/>
      <c r="I1313" s="65" t="n">
        <f aca="false">B1313*H1313</f>
        <v>0</v>
      </c>
      <c r="J1313" s="62"/>
      <c r="K1313" s="66" t="n">
        <f aca="false">(E1313*$J$6)+G1313+I1313+J1313</f>
        <v>0</v>
      </c>
      <c r="L1313" s="55"/>
      <c r="M1313" s="60"/>
      <c r="N1313" s="60"/>
      <c r="O1313" s="60"/>
      <c r="P1313" s="60"/>
      <c r="Q1313" s="65" t="n">
        <f aca="false">IF(M1313="j",$K1313,0)</f>
        <v>0</v>
      </c>
      <c r="R1313" s="65" t="n">
        <f aca="false">IF(N1313="j",$K1313,0)</f>
        <v>0</v>
      </c>
      <c r="S1313" s="65" t="n">
        <f aca="false">IF(O1313="j",$K1313,0)</f>
        <v>0</v>
      </c>
      <c r="T1313" s="65" t="n">
        <f aca="false">IF(P1313="j",$K1313,0)</f>
        <v>0</v>
      </c>
      <c r="U1313" s="65" t="n">
        <f aca="false">SUM(Q1313:T1313)</f>
        <v>0</v>
      </c>
      <c r="V1313" s="64"/>
    </row>
    <row r="1314" customFormat="false" ht="12.75" hidden="false" customHeight="false" outlineLevel="0" collapsed="false">
      <c r="A1314" s="59"/>
      <c r="B1314" s="59"/>
      <c r="C1314" s="60"/>
      <c r="D1314" s="62"/>
      <c r="E1314" s="65" t="n">
        <f aca="false">B1314*D1314</f>
        <v>0</v>
      </c>
      <c r="F1314" s="62"/>
      <c r="G1314" s="65" t="n">
        <f aca="false">B1314*F1314</f>
        <v>0</v>
      </c>
      <c r="H1314" s="62"/>
      <c r="I1314" s="65" t="n">
        <f aca="false">B1314*H1314</f>
        <v>0</v>
      </c>
      <c r="J1314" s="62"/>
      <c r="K1314" s="66" t="n">
        <f aca="false">(E1314*$J$6)+G1314+I1314+J1314</f>
        <v>0</v>
      </c>
      <c r="L1314" s="55"/>
      <c r="M1314" s="60"/>
      <c r="N1314" s="60"/>
      <c r="O1314" s="60"/>
      <c r="P1314" s="60"/>
      <c r="Q1314" s="65" t="n">
        <f aca="false">IF(M1314="j",$K1314,0)</f>
        <v>0</v>
      </c>
      <c r="R1314" s="65" t="n">
        <f aca="false">IF(N1314="j",$K1314,0)</f>
        <v>0</v>
      </c>
      <c r="S1314" s="65" t="n">
        <f aca="false">IF(O1314="j",$K1314,0)</f>
        <v>0</v>
      </c>
      <c r="T1314" s="65" t="n">
        <f aca="false">IF(P1314="j",$K1314,0)</f>
        <v>0</v>
      </c>
      <c r="U1314" s="65" t="n">
        <f aca="false">SUM(Q1314:T1314)</f>
        <v>0</v>
      </c>
      <c r="V1314" s="64"/>
    </row>
    <row r="1315" customFormat="false" ht="12.75" hidden="false" customHeight="false" outlineLevel="0" collapsed="false">
      <c r="A1315" s="59"/>
      <c r="B1315" s="59"/>
      <c r="C1315" s="60"/>
      <c r="D1315" s="62"/>
      <c r="E1315" s="65" t="n">
        <f aca="false">B1315*D1315</f>
        <v>0</v>
      </c>
      <c r="F1315" s="62"/>
      <c r="G1315" s="65" t="n">
        <f aca="false">B1315*F1315</f>
        <v>0</v>
      </c>
      <c r="H1315" s="62"/>
      <c r="I1315" s="65" t="n">
        <f aca="false">B1315*H1315</f>
        <v>0</v>
      </c>
      <c r="J1315" s="62"/>
      <c r="K1315" s="66" t="n">
        <f aca="false">(E1315*$J$6)+G1315+I1315+J1315</f>
        <v>0</v>
      </c>
      <c r="L1315" s="55"/>
      <c r="M1315" s="60"/>
      <c r="N1315" s="60"/>
      <c r="O1315" s="60"/>
      <c r="P1315" s="60"/>
      <c r="Q1315" s="65" t="n">
        <f aca="false">IF(M1315="j",$K1315,0)</f>
        <v>0</v>
      </c>
      <c r="R1315" s="65" t="n">
        <f aca="false">IF(N1315="j",$K1315,0)</f>
        <v>0</v>
      </c>
      <c r="S1315" s="65" t="n">
        <f aca="false">IF(O1315="j",$K1315,0)</f>
        <v>0</v>
      </c>
      <c r="T1315" s="65" t="n">
        <f aca="false">IF(P1315="j",$K1315,0)</f>
        <v>0</v>
      </c>
      <c r="U1315" s="65" t="n">
        <f aca="false">SUM(Q1315:T1315)</f>
        <v>0</v>
      </c>
      <c r="V1315" s="64"/>
    </row>
    <row r="1316" customFormat="false" ht="12.75" hidden="false" customHeight="false" outlineLevel="0" collapsed="false">
      <c r="A1316" s="59"/>
      <c r="B1316" s="59"/>
      <c r="C1316" s="60"/>
      <c r="D1316" s="62"/>
      <c r="E1316" s="65" t="n">
        <f aca="false">B1316*D1316</f>
        <v>0</v>
      </c>
      <c r="F1316" s="62"/>
      <c r="G1316" s="65" t="n">
        <f aca="false">B1316*F1316</f>
        <v>0</v>
      </c>
      <c r="H1316" s="62"/>
      <c r="I1316" s="65" t="n">
        <f aca="false">B1316*H1316</f>
        <v>0</v>
      </c>
      <c r="J1316" s="62"/>
      <c r="K1316" s="66" t="n">
        <f aca="false">(E1316*$J$6)+G1316+I1316+J1316</f>
        <v>0</v>
      </c>
      <c r="L1316" s="55"/>
      <c r="M1316" s="60"/>
      <c r="N1316" s="60"/>
      <c r="O1316" s="60"/>
      <c r="P1316" s="60"/>
      <c r="Q1316" s="65" t="n">
        <f aca="false">IF(M1316="j",$K1316,0)</f>
        <v>0</v>
      </c>
      <c r="R1316" s="65" t="n">
        <f aca="false">IF(N1316="j",$K1316,0)</f>
        <v>0</v>
      </c>
      <c r="S1316" s="65" t="n">
        <f aca="false">IF(O1316="j",$K1316,0)</f>
        <v>0</v>
      </c>
      <c r="T1316" s="65" t="n">
        <f aca="false">IF(P1316="j",$K1316,0)</f>
        <v>0</v>
      </c>
      <c r="U1316" s="65" t="n">
        <f aca="false">SUM(Q1316:T1316)</f>
        <v>0</v>
      </c>
      <c r="V1316" s="64"/>
    </row>
    <row r="1317" customFormat="false" ht="12.75" hidden="false" customHeight="false" outlineLevel="0" collapsed="false">
      <c r="A1317" s="59"/>
      <c r="B1317" s="59"/>
      <c r="C1317" s="60"/>
      <c r="D1317" s="62"/>
      <c r="E1317" s="65" t="n">
        <f aca="false">B1317*D1317</f>
        <v>0</v>
      </c>
      <c r="F1317" s="62"/>
      <c r="G1317" s="65" t="n">
        <f aca="false">B1317*F1317</f>
        <v>0</v>
      </c>
      <c r="H1317" s="62"/>
      <c r="I1317" s="65" t="n">
        <f aca="false">B1317*H1317</f>
        <v>0</v>
      </c>
      <c r="J1317" s="62"/>
      <c r="K1317" s="66" t="n">
        <f aca="false">(E1317*$J$6)+G1317+I1317+J1317</f>
        <v>0</v>
      </c>
      <c r="L1317" s="55"/>
      <c r="M1317" s="60"/>
      <c r="N1317" s="60"/>
      <c r="O1317" s="60"/>
      <c r="P1317" s="60"/>
      <c r="Q1317" s="65" t="n">
        <f aca="false">IF(M1317="j",$K1317,0)</f>
        <v>0</v>
      </c>
      <c r="R1317" s="65" t="n">
        <f aca="false">IF(N1317="j",$K1317,0)</f>
        <v>0</v>
      </c>
      <c r="S1317" s="65" t="n">
        <f aca="false">IF(O1317="j",$K1317,0)</f>
        <v>0</v>
      </c>
      <c r="T1317" s="65" t="n">
        <f aca="false">IF(P1317="j",$K1317,0)</f>
        <v>0</v>
      </c>
      <c r="U1317" s="65" t="n">
        <f aca="false">SUM(Q1317:T1317)</f>
        <v>0</v>
      </c>
      <c r="V1317" s="64"/>
    </row>
    <row r="1318" customFormat="false" ht="12.75" hidden="false" customHeight="false" outlineLevel="0" collapsed="false">
      <c r="A1318" s="59"/>
      <c r="B1318" s="59"/>
      <c r="C1318" s="60"/>
      <c r="D1318" s="62"/>
      <c r="E1318" s="65" t="n">
        <f aca="false">B1318*D1318</f>
        <v>0</v>
      </c>
      <c r="F1318" s="62"/>
      <c r="G1318" s="65" t="n">
        <f aca="false">B1318*F1318</f>
        <v>0</v>
      </c>
      <c r="H1318" s="62"/>
      <c r="I1318" s="65" t="n">
        <f aca="false">B1318*H1318</f>
        <v>0</v>
      </c>
      <c r="J1318" s="62"/>
      <c r="K1318" s="66" t="n">
        <f aca="false">(E1318*$J$6)+G1318+I1318+J1318</f>
        <v>0</v>
      </c>
      <c r="L1318" s="55"/>
      <c r="M1318" s="60"/>
      <c r="N1318" s="60"/>
      <c r="O1318" s="60"/>
      <c r="P1318" s="60"/>
      <c r="Q1318" s="65" t="n">
        <f aca="false">IF(M1318="j",$K1318,0)</f>
        <v>0</v>
      </c>
      <c r="R1318" s="65" t="n">
        <f aca="false">IF(N1318="j",$K1318,0)</f>
        <v>0</v>
      </c>
      <c r="S1318" s="65" t="n">
        <f aca="false">IF(O1318="j",$K1318,0)</f>
        <v>0</v>
      </c>
      <c r="T1318" s="65" t="n">
        <f aca="false">IF(P1318="j",$K1318,0)</f>
        <v>0</v>
      </c>
      <c r="U1318" s="65" t="n">
        <f aca="false">SUM(Q1318:T1318)</f>
        <v>0</v>
      </c>
      <c r="V1318" s="64"/>
    </row>
    <row r="1319" customFormat="false" ht="12.75" hidden="false" customHeight="false" outlineLevel="0" collapsed="false">
      <c r="A1319" s="59"/>
      <c r="B1319" s="59"/>
      <c r="C1319" s="60"/>
      <c r="D1319" s="62"/>
      <c r="E1319" s="65" t="n">
        <f aca="false">B1319*D1319</f>
        <v>0</v>
      </c>
      <c r="F1319" s="62"/>
      <c r="G1319" s="65" t="n">
        <f aca="false">B1319*F1319</f>
        <v>0</v>
      </c>
      <c r="H1319" s="62"/>
      <c r="I1319" s="65" t="n">
        <f aca="false">B1319*H1319</f>
        <v>0</v>
      </c>
      <c r="J1319" s="62"/>
      <c r="K1319" s="66" t="n">
        <f aca="false">(E1319*$J$6)+G1319+I1319+J1319</f>
        <v>0</v>
      </c>
      <c r="L1319" s="55"/>
      <c r="M1319" s="60"/>
      <c r="N1319" s="60"/>
      <c r="O1319" s="60"/>
      <c r="P1319" s="60"/>
      <c r="Q1319" s="65" t="n">
        <f aca="false">IF(M1319="j",$K1319,0)</f>
        <v>0</v>
      </c>
      <c r="R1319" s="65" t="n">
        <f aca="false">IF(N1319="j",$K1319,0)</f>
        <v>0</v>
      </c>
      <c r="S1319" s="65" t="n">
        <f aca="false">IF(O1319="j",$K1319,0)</f>
        <v>0</v>
      </c>
      <c r="T1319" s="65" t="n">
        <f aca="false">IF(P1319="j",$K1319,0)</f>
        <v>0</v>
      </c>
      <c r="U1319" s="65" t="n">
        <f aca="false">SUM(Q1319:T1319)</f>
        <v>0</v>
      </c>
      <c r="V1319" s="64"/>
    </row>
    <row r="1320" customFormat="false" ht="12.75" hidden="false" customHeight="false" outlineLevel="0" collapsed="false">
      <c r="A1320" s="59"/>
      <c r="B1320" s="59"/>
      <c r="C1320" s="60"/>
      <c r="D1320" s="62"/>
      <c r="E1320" s="65" t="n">
        <f aca="false">B1320*D1320</f>
        <v>0</v>
      </c>
      <c r="F1320" s="62"/>
      <c r="G1320" s="65" t="n">
        <f aca="false">B1320*F1320</f>
        <v>0</v>
      </c>
      <c r="H1320" s="62"/>
      <c r="I1320" s="65" t="n">
        <f aca="false">B1320*H1320</f>
        <v>0</v>
      </c>
      <c r="J1320" s="62"/>
      <c r="K1320" s="66" t="n">
        <f aca="false">(E1320*$J$6)+G1320+I1320+J1320</f>
        <v>0</v>
      </c>
      <c r="L1320" s="55"/>
      <c r="M1320" s="60"/>
      <c r="N1320" s="60"/>
      <c r="O1320" s="60"/>
      <c r="P1320" s="60"/>
      <c r="Q1320" s="65" t="n">
        <f aca="false">IF(M1320="j",$K1320,0)</f>
        <v>0</v>
      </c>
      <c r="R1320" s="65" t="n">
        <f aca="false">IF(N1320="j",$K1320,0)</f>
        <v>0</v>
      </c>
      <c r="S1320" s="65" t="n">
        <f aca="false">IF(O1320="j",$K1320,0)</f>
        <v>0</v>
      </c>
      <c r="T1320" s="65" t="n">
        <f aca="false">IF(P1320="j",$K1320,0)</f>
        <v>0</v>
      </c>
      <c r="U1320" s="65" t="n">
        <f aca="false">SUM(Q1320:T1320)</f>
        <v>0</v>
      </c>
      <c r="V1320" s="64"/>
    </row>
    <row r="1321" customFormat="false" ht="12.75" hidden="false" customHeight="false" outlineLevel="0" collapsed="false">
      <c r="A1321" s="59"/>
      <c r="B1321" s="59"/>
      <c r="C1321" s="60"/>
      <c r="D1321" s="62"/>
      <c r="E1321" s="65" t="n">
        <f aca="false">B1321*D1321</f>
        <v>0</v>
      </c>
      <c r="F1321" s="62"/>
      <c r="G1321" s="65" t="n">
        <f aca="false">B1321*F1321</f>
        <v>0</v>
      </c>
      <c r="H1321" s="62"/>
      <c r="I1321" s="65" t="n">
        <f aca="false">B1321*H1321</f>
        <v>0</v>
      </c>
      <c r="J1321" s="62"/>
      <c r="K1321" s="66" t="n">
        <f aca="false">(E1321*$J$6)+G1321+I1321+J1321</f>
        <v>0</v>
      </c>
      <c r="L1321" s="55"/>
      <c r="M1321" s="60"/>
      <c r="N1321" s="60"/>
      <c r="O1321" s="60"/>
      <c r="P1321" s="60"/>
      <c r="Q1321" s="65" t="n">
        <f aca="false">IF(M1321="j",$K1321,0)</f>
        <v>0</v>
      </c>
      <c r="R1321" s="65" t="n">
        <f aca="false">IF(N1321="j",$K1321,0)</f>
        <v>0</v>
      </c>
      <c r="S1321" s="65" t="n">
        <f aca="false">IF(O1321="j",$K1321,0)</f>
        <v>0</v>
      </c>
      <c r="T1321" s="65" t="n">
        <f aca="false">IF(P1321="j",$K1321,0)</f>
        <v>0</v>
      </c>
      <c r="U1321" s="65" t="n">
        <f aca="false">SUM(Q1321:T1321)</f>
        <v>0</v>
      </c>
      <c r="V1321" s="64"/>
    </row>
    <row r="1322" customFormat="false" ht="12.75" hidden="false" customHeight="false" outlineLevel="0" collapsed="false">
      <c r="A1322" s="59"/>
      <c r="B1322" s="59"/>
      <c r="C1322" s="60"/>
      <c r="D1322" s="62"/>
      <c r="E1322" s="65" t="n">
        <f aca="false">B1322*D1322</f>
        <v>0</v>
      </c>
      <c r="F1322" s="62"/>
      <c r="G1322" s="65" t="n">
        <f aca="false">B1322*F1322</f>
        <v>0</v>
      </c>
      <c r="H1322" s="62"/>
      <c r="I1322" s="65" t="n">
        <f aca="false">B1322*H1322</f>
        <v>0</v>
      </c>
      <c r="J1322" s="62"/>
      <c r="K1322" s="66" t="n">
        <f aca="false">(E1322*$J$6)+G1322+I1322+J1322</f>
        <v>0</v>
      </c>
      <c r="L1322" s="55"/>
      <c r="M1322" s="60"/>
      <c r="N1322" s="60"/>
      <c r="O1322" s="60"/>
      <c r="P1322" s="60"/>
      <c r="Q1322" s="65" t="n">
        <f aca="false">IF(M1322="j",$K1322,0)</f>
        <v>0</v>
      </c>
      <c r="R1322" s="65" t="n">
        <f aca="false">IF(N1322="j",$K1322,0)</f>
        <v>0</v>
      </c>
      <c r="S1322" s="65" t="n">
        <f aca="false">IF(O1322="j",$K1322,0)</f>
        <v>0</v>
      </c>
      <c r="T1322" s="65" t="n">
        <f aca="false">IF(P1322="j",$K1322,0)</f>
        <v>0</v>
      </c>
      <c r="U1322" s="65" t="n">
        <f aca="false">SUM(Q1322:T1322)</f>
        <v>0</v>
      </c>
      <c r="V1322" s="64"/>
    </row>
    <row r="1323" customFormat="false" ht="12.75" hidden="false" customHeight="false" outlineLevel="0" collapsed="false">
      <c r="A1323" s="59"/>
      <c r="B1323" s="59"/>
      <c r="C1323" s="60"/>
      <c r="D1323" s="62"/>
      <c r="E1323" s="65" t="n">
        <f aca="false">B1323*D1323</f>
        <v>0</v>
      </c>
      <c r="F1323" s="62"/>
      <c r="G1323" s="65" t="n">
        <f aca="false">B1323*F1323</f>
        <v>0</v>
      </c>
      <c r="H1323" s="62"/>
      <c r="I1323" s="65" t="n">
        <f aca="false">B1323*H1323</f>
        <v>0</v>
      </c>
      <c r="J1323" s="62"/>
      <c r="K1323" s="66" t="n">
        <f aca="false">(E1323*$J$6)+G1323+I1323+J1323</f>
        <v>0</v>
      </c>
      <c r="L1323" s="55"/>
      <c r="M1323" s="60"/>
      <c r="N1323" s="60"/>
      <c r="O1323" s="60"/>
      <c r="P1323" s="60"/>
      <c r="Q1323" s="65" t="n">
        <f aca="false">IF(M1323="j",$K1323,0)</f>
        <v>0</v>
      </c>
      <c r="R1323" s="65" t="n">
        <f aca="false">IF(N1323="j",$K1323,0)</f>
        <v>0</v>
      </c>
      <c r="S1323" s="65" t="n">
        <f aca="false">IF(O1323="j",$K1323,0)</f>
        <v>0</v>
      </c>
      <c r="T1323" s="65" t="n">
        <f aca="false">IF(P1323="j",$K1323,0)</f>
        <v>0</v>
      </c>
      <c r="U1323" s="65" t="n">
        <f aca="false">SUM(Q1323:T1323)</f>
        <v>0</v>
      </c>
      <c r="V1323" s="64"/>
    </row>
    <row r="1324" customFormat="false" ht="12.75" hidden="false" customHeight="false" outlineLevel="0" collapsed="false">
      <c r="A1324" s="59"/>
      <c r="B1324" s="59"/>
      <c r="C1324" s="60"/>
      <c r="D1324" s="62"/>
      <c r="E1324" s="65" t="n">
        <f aca="false">B1324*D1324</f>
        <v>0</v>
      </c>
      <c r="F1324" s="62"/>
      <c r="G1324" s="65" t="n">
        <f aca="false">B1324*F1324</f>
        <v>0</v>
      </c>
      <c r="H1324" s="62"/>
      <c r="I1324" s="65" t="n">
        <f aca="false">B1324*H1324</f>
        <v>0</v>
      </c>
      <c r="J1324" s="62"/>
      <c r="K1324" s="66" t="n">
        <f aca="false">(E1324*$J$6)+G1324+I1324+J1324</f>
        <v>0</v>
      </c>
      <c r="L1324" s="55"/>
      <c r="M1324" s="60"/>
      <c r="N1324" s="60"/>
      <c r="O1324" s="60"/>
      <c r="P1324" s="60"/>
      <c r="Q1324" s="65" t="n">
        <f aca="false">IF(M1324="j",$K1324,0)</f>
        <v>0</v>
      </c>
      <c r="R1324" s="65" t="n">
        <f aca="false">IF(N1324="j",$K1324,0)</f>
        <v>0</v>
      </c>
      <c r="S1324" s="65" t="n">
        <f aca="false">IF(O1324="j",$K1324,0)</f>
        <v>0</v>
      </c>
      <c r="T1324" s="65" t="n">
        <f aca="false">IF(P1324="j",$K1324,0)</f>
        <v>0</v>
      </c>
      <c r="U1324" s="65" t="n">
        <f aca="false">SUM(Q1324:T1324)</f>
        <v>0</v>
      </c>
      <c r="V1324" s="64"/>
    </row>
    <row r="1325" customFormat="false" ht="12.75" hidden="false" customHeight="false" outlineLevel="0" collapsed="false">
      <c r="A1325" s="59"/>
      <c r="B1325" s="59"/>
      <c r="C1325" s="60"/>
      <c r="D1325" s="62"/>
      <c r="E1325" s="65" t="n">
        <f aca="false">B1325*D1325</f>
        <v>0</v>
      </c>
      <c r="F1325" s="62"/>
      <c r="G1325" s="65" t="n">
        <f aca="false">B1325*F1325</f>
        <v>0</v>
      </c>
      <c r="H1325" s="62"/>
      <c r="I1325" s="65" t="n">
        <f aca="false">B1325*H1325</f>
        <v>0</v>
      </c>
      <c r="J1325" s="62"/>
      <c r="K1325" s="66" t="n">
        <f aca="false">(E1325*$J$6)+G1325+I1325+J1325</f>
        <v>0</v>
      </c>
      <c r="L1325" s="55"/>
      <c r="M1325" s="60"/>
      <c r="N1325" s="60"/>
      <c r="O1325" s="60"/>
      <c r="P1325" s="60"/>
      <c r="Q1325" s="65" t="n">
        <f aca="false">IF(M1325="j",$K1325,0)</f>
        <v>0</v>
      </c>
      <c r="R1325" s="65" t="n">
        <f aca="false">IF(N1325="j",$K1325,0)</f>
        <v>0</v>
      </c>
      <c r="S1325" s="65" t="n">
        <f aca="false">IF(O1325="j",$K1325,0)</f>
        <v>0</v>
      </c>
      <c r="T1325" s="65" t="n">
        <f aca="false">IF(P1325="j",$K1325,0)</f>
        <v>0</v>
      </c>
      <c r="U1325" s="65" t="n">
        <f aca="false">SUM(Q1325:T1325)</f>
        <v>0</v>
      </c>
      <c r="V1325" s="64"/>
    </row>
    <row r="1326" customFormat="false" ht="12.75" hidden="false" customHeight="false" outlineLevel="0" collapsed="false">
      <c r="A1326" s="59"/>
      <c r="B1326" s="59"/>
      <c r="C1326" s="60"/>
      <c r="D1326" s="62"/>
      <c r="E1326" s="65" t="n">
        <f aca="false">B1326*D1326</f>
        <v>0</v>
      </c>
      <c r="F1326" s="62"/>
      <c r="G1326" s="65" t="n">
        <f aca="false">B1326*F1326</f>
        <v>0</v>
      </c>
      <c r="H1326" s="62"/>
      <c r="I1326" s="65" t="n">
        <f aca="false">B1326*H1326</f>
        <v>0</v>
      </c>
      <c r="J1326" s="62"/>
      <c r="K1326" s="66" t="n">
        <f aca="false">(E1326*$J$6)+G1326+I1326+J1326</f>
        <v>0</v>
      </c>
      <c r="L1326" s="55"/>
      <c r="M1326" s="60"/>
      <c r="N1326" s="60"/>
      <c r="O1326" s="60"/>
      <c r="P1326" s="60"/>
      <c r="Q1326" s="65" t="n">
        <f aca="false">IF(M1326="j",$K1326,0)</f>
        <v>0</v>
      </c>
      <c r="R1326" s="65" t="n">
        <f aca="false">IF(N1326="j",$K1326,0)</f>
        <v>0</v>
      </c>
      <c r="S1326" s="65" t="n">
        <f aca="false">IF(O1326="j",$K1326,0)</f>
        <v>0</v>
      </c>
      <c r="T1326" s="65" t="n">
        <f aca="false">IF(P1326="j",$K1326,0)</f>
        <v>0</v>
      </c>
      <c r="U1326" s="65" t="n">
        <f aca="false">SUM(Q1326:T1326)</f>
        <v>0</v>
      </c>
      <c r="V1326" s="64"/>
    </row>
    <row r="1327" customFormat="false" ht="12.75" hidden="false" customHeight="false" outlineLevel="0" collapsed="false">
      <c r="A1327" s="59"/>
      <c r="B1327" s="59"/>
      <c r="C1327" s="60"/>
      <c r="D1327" s="62"/>
      <c r="E1327" s="65" t="n">
        <f aca="false">B1327*D1327</f>
        <v>0</v>
      </c>
      <c r="F1327" s="62"/>
      <c r="G1327" s="65" t="n">
        <f aca="false">B1327*F1327</f>
        <v>0</v>
      </c>
      <c r="H1327" s="62"/>
      <c r="I1327" s="65" t="n">
        <f aca="false">B1327*H1327</f>
        <v>0</v>
      </c>
      <c r="J1327" s="62"/>
      <c r="K1327" s="66" t="n">
        <f aca="false">(E1327*$J$6)+G1327+I1327+J1327</f>
        <v>0</v>
      </c>
      <c r="L1327" s="55"/>
      <c r="M1327" s="60"/>
      <c r="N1327" s="60"/>
      <c r="O1327" s="60"/>
      <c r="P1327" s="60"/>
      <c r="Q1327" s="65" t="n">
        <f aca="false">IF(M1327="j",$K1327,0)</f>
        <v>0</v>
      </c>
      <c r="R1327" s="65" t="n">
        <f aca="false">IF(N1327="j",$K1327,0)</f>
        <v>0</v>
      </c>
      <c r="S1327" s="65" t="n">
        <f aca="false">IF(O1327="j",$K1327,0)</f>
        <v>0</v>
      </c>
      <c r="T1327" s="65" t="n">
        <f aca="false">IF(P1327="j",$K1327,0)</f>
        <v>0</v>
      </c>
      <c r="U1327" s="65" t="n">
        <f aca="false">SUM(Q1327:T1327)</f>
        <v>0</v>
      </c>
      <c r="V1327" s="64"/>
    </row>
    <row r="1328" customFormat="false" ht="12.75" hidden="false" customHeight="false" outlineLevel="0" collapsed="false">
      <c r="A1328" s="59"/>
      <c r="B1328" s="59"/>
      <c r="C1328" s="60"/>
      <c r="D1328" s="62"/>
      <c r="E1328" s="65" t="n">
        <f aca="false">B1328*D1328</f>
        <v>0</v>
      </c>
      <c r="F1328" s="62"/>
      <c r="G1328" s="65" t="n">
        <f aca="false">B1328*F1328</f>
        <v>0</v>
      </c>
      <c r="H1328" s="62"/>
      <c r="I1328" s="65" t="n">
        <f aca="false">B1328*H1328</f>
        <v>0</v>
      </c>
      <c r="J1328" s="62"/>
      <c r="K1328" s="66" t="n">
        <f aca="false">(E1328*$J$6)+G1328+I1328+J1328</f>
        <v>0</v>
      </c>
      <c r="L1328" s="55"/>
      <c r="M1328" s="60"/>
      <c r="N1328" s="60"/>
      <c r="O1328" s="60"/>
      <c r="P1328" s="60"/>
      <c r="Q1328" s="65" t="n">
        <f aca="false">IF(M1328="j",$K1328,0)</f>
        <v>0</v>
      </c>
      <c r="R1328" s="65" t="n">
        <f aca="false">IF(N1328="j",$K1328,0)</f>
        <v>0</v>
      </c>
      <c r="S1328" s="65" t="n">
        <f aca="false">IF(O1328="j",$K1328,0)</f>
        <v>0</v>
      </c>
      <c r="T1328" s="65" t="n">
        <f aca="false">IF(P1328="j",$K1328,0)</f>
        <v>0</v>
      </c>
      <c r="U1328" s="65" t="n">
        <f aca="false">SUM(Q1328:T1328)</f>
        <v>0</v>
      </c>
      <c r="V1328" s="64"/>
    </row>
    <row r="1329" customFormat="false" ht="12.75" hidden="false" customHeight="false" outlineLevel="0" collapsed="false">
      <c r="A1329" s="59"/>
      <c r="B1329" s="59"/>
      <c r="C1329" s="60"/>
      <c r="D1329" s="62"/>
      <c r="E1329" s="65" t="n">
        <f aca="false">B1329*D1329</f>
        <v>0</v>
      </c>
      <c r="F1329" s="62"/>
      <c r="G1329" s="65" t="n">
        <f aca="false">B1329*F1329</f>
        <v>0</v>
      </c>
      <c r="H1329" s="62"/>
      <c r="I1329" s="65" t="n">
        <f aca="false">B1329*H1329</f>
        <v>0</v>
      </c>
      <c r="J1329" s="62"/>
      <c r="K1329" s="66" t="n">
        <f aca="false">(E1329*$J$6)+G1329+I1329+J1329</f>
        <v>0</v>
      </c>
      <c r="L1329" s="55"/>
      <c r="M1329" s="60"/>
      <c r="N1329" s="60"/>
      <c r="O1329" s="60"/>
      <c r="P1329" s="60"/>
      <c r="Q1329" s="65" t="n">
        <f aca="false">IF(M1329="j",$K1329,0)</f>
        <v>0</v>
      </c>
      <c r="R1329" s="65" t="n">
        <f aca="false">IF(N1329="j",$K1329,0)</f>
        <v>0</v>
      </c>
      <c r="S1329" s="65" t="n">
        <f aca="false">IF(O1329="j",$K1329,0)</f>
        <v>0</v>
      </c>
      <c r="T1329" s="65" t="n">
        <f aca="false">IF(P1329="j",$K1329,0)</f>
        <v>0</v>
      </c>
      <c r="U1329" s="65" t="n">
        <f aca="false">SUM(Q1329:T1329)</f>
        <v>0</v>
      </c>
      <c r="V1329" s="64"/>
    </row>
    <row r="1330" customFormat="false" ht="12.75" hidden="false" customHeight="false" outlineLevel="0" collapsed="false">
      <c r="A1330" s="59"/>
      <c r="B1330" s="59"/>
      <c r="C1330" s="60"/>
      <c r="D1330" s="62"/>
      <c r="E1330" s="65" t="n">
        <f aca="false">B1330*D1330</f>
        <v>0</v>
      </c>
      <c r="F1330" s="62"/>
      <c r="G1330" s="65" t="n">
        <f aca="false">B1330*F1330</f>
        <v>0</v>
      </c>
      <c r="H1330" s="62"/>
      <c r="I1330" s="65" t="n">
        <f aca="false">B1330*H1330</f>
        <v>0</v>
      </c>
      <c r="J1330" s="62"/>
      <c r="K1330" s="66" t="n">
        <f aca="false">(E1330*$J$6)+G1330+I1330+J1330</f>
        <v>0</v>
      </c>
      <c r="L1330" s="55"/>
      <c r="M1330" s="60"/>
      <c r="N1330" s="60"/>
      <c r="O1330" s="60"/>
      <c r="P1330" s="60"/>
      <c r="Q1330" s="65" t="n">
        <f aca="false">IF(M1330="j",$K1330,0)</f>
        <v>0</v>
      </c>
      <c r="R1330" s="65" t="n">
        <f aca="false">IF(N1330="j",$K1330,0)</f>
        <v>0</v>
      </c>
      <c r="S1330" s="65" t="n">
        <f aca="false">IF(O1330="j",$K1330,0)</f>
        <v>0</v>
      </c>
      <c r="T1330" s="65" t="n">
        <f aca="false">IF(P1330="j",$K1330,0)</f>
        <v>0</v>
      </c>
      <c r="U1330" s="65" t="n">
        <f aca="false">SUM(Q1330:T1330)</f>
        <v>0</v>
      </c>
      <c r="V1330" s="64"/>
    </row>
    <row r="1331" customFormat="false" ht="12.75" hidden="false" customHeight="false" outlineLevel="0" collapsed="false">
      <c r="A1331" s="59"/>
      <c r="B1331" s="59"/>
      <c r="C1331" s="60"/>
      <c r="D1331" s="62"/>
      <c r="E1331" s="65" t="n">
        <f aca="false">B1331*D1331</f>
        <v>0</v>
      </c>
      <c r="F1331" s="62"/>
      <c r="G1331" s="65" t="n">
        <f aca="false">B1331*F1331</f>
        <v>0</v>
      </c>
      <c r="H1331" s="62"/>
      <c r="I1331" s="65" t="n">
        <f aca="false">B1331*H1331</f>
        <v>0</v>
      </c>
      <c r="J1331" s="62"/>
      <c r="K1331" s="66" t="n">
        <f aca="false">(E1331*$J$6)+G1331+I1331+J1331</f>
        <v>0</v>
      </c>
      <c r="L1331" s="55"/>
      <c r="M1331" s="60"/>
      <c r="N1331" s="60"/>
      <c r="O1331" s="60"/>
      <c r="P1331" s="60"/>
      <c r="Q1331" s="65" t="n">
        <f aca="false">IF(M1331="j",$K1331,0)</f>
        <v>0</v>
      </c>
      <c r="R1331" s="65" t="n">
        <f aca="false">IF(N1331="j",$K1331,0)</f>
        <v>0</v>
      </c>
      <c r="S1331" s="65" t="n">
        <f aca="false">IF(O1331="j",$K1331,0)</f>
        <v>0</v>
      </c>
      <c r="T1331" s="65" t="n">
        <f aca="false">IF(P1331="j",$K1331,0)</f>
        <v>0</v>
      </c>
      <c r="U1331" s="65" t="n">
        <f aca="false">SUM(Q1331:T1331)</f>
        <v>0</v>
      </c>
      <c r="V1331" s="64"/>
    </row>
    <row r="1332" customFormat="false" ht="12.75" hidden="false" customHeight="false" outlineLevel="0" collapsed="false">
      <c r="A1332" s="59"/>
      <c r="B1332" s="59"/>
      <c r="C1332" s="60"/>
      <c r="D1332" s="62"/>
      <c r="E1332" s="65" t="n">
        <f aca="false">B1332*D1332</f>
        <v>0</v>
      </c>
      <c r="F1332" s="62"/>
      <c r="G1332" s="65" t="n">
        <f aca="false">B1332*F1332</f>
        <v>0</v>
      </c>
      <c r="H1332" s="62"/>
      <c r="I1332" s="65" t="n">
        <f aca="false">B1332*H1332</f>
        <v>0</v>
      </c>
      <c r="J1332" s="62"/>
      <c r="K1332" s="66" t="n">
        <f aca="false">(E1332*$J$6)+G1332+I1332+J1332</f>
        <v>0</v>
      </c>
      <c r="L1332" s="55"/>
      <c r="M1332" s="60"/>
      <c r="N1332" s="60"/>
      <c r="O1332" s="60"/>
      <c r="P1332" s="60"/>
      <c r="Q1332" s="65" t="n">
        <f aca="false">IF(M1332="j",$K1332,0)</f>
        <v>0</v>
      </c>
      <c r="R1332" s="65" t="n">
        <f aca="false">IF(N1332="j",$K1332,0)</f>
        <v>0</v>
      </c>
      <c r="S1332" s="65" t="n">
        <f aca="false">IF(O1332="j",$K1332,0)</f>
        <v>0</v>
      </c>
      <c r="T1332" s="65" t="n">
        <f aca="false">IF(P1332="j",$K1332,0)</f>
        <v>0</v>
      </c>
      <c r="U1332" s="65" t="n">
        <f aca="false">SUM(Q1332:T1332)</f>
        <v>0</v>
      </c>
      <c r="V1332" s="64"/>
    </row>
    <row r="1333" customFormat="false" ht="12.75" hidden="false" customHeight="false" outlineLevel="0" collapsed="false">
      <c r="A1333" s="59"/>
      <c r="B1333" s="59"/>
      <c r="C1333" s="60"/>
      <c r="D1333" s="62"/>
      <c r="E1333" s="65" t="n">
        <f aca="false">B1333*D1333</f>
        <v>0</v>
      </c>
      <c r="F1333" s="62"/>
      <c r="G1333" s="65" t="n">
        <f aca="false">B1333*F1333</f>
        <v>0</v>
      </c>
      <c r="H1333" s="62"/>
      <c r="I1333" s="65" t="n">
        <f aca="false">B1333*H1333</f>
        <v>0</v>
      </c>
      <c r="J1333" s="62"/>
      <c r="K1333" s="66" t="n">
        <f aca="false">(E1333*$J$6)+G1333+I1333+J1333</f>
        <v>0</v>
      </c>
      <c r="L1333" s="55"/>
      <c r="M1333" s="60"/>
      <c r="N1333" s="60"/>
      <c r="O1333" s="60"/>
      <c r="P1333" s="60"/>
      <c r="Q1333" s="65" t="n">
        <f aca="false">IF(M1333="j",$K1333,0)</f>
        <v>0</v>
      </c>
      <c r="R1333" s="65" t="n">
        <f aca="false">IF(N1333="j",$K1333,0)</f>
        <v>0</v>
      </c>
      <c r="S1333" s="65" t="n">
        <f aca="false">IF(O1333="j",$K1333,0)</f>
        <v>0</v>
      </c>
      <c r="T1333" s="65" t="n">
        <f aca="false">IF(P1333="j",$K1333,0)</f>
        <v>0</v>
      </c>
      <c r="U1333" s="65" t="n">
        <f aca="false">SUM(Q1333:T1333)</f>
        <v>0</v>
      </c>
      <c r="V1333" s="64"/>
    </row>
    <row r="1334" customFormat="false" ht="12.75" hidden="false" customHeight="false" outlineLevel="0" collapsed="false">
      <c r="A1334" s="59"/>
      <c r="B1334" s="59"/>
      <c r="C1334" s="60"/>
      <c r="D1334" s="62"/>
      <c r="E1334" s="65" t="n">
        <f aca="false">B1334*D1334</f>
        <v>0</v>
      </c>
      <c r="F1334" s="62"/>
      <c r="G1334" s="65" t="n">
        <f aca="false">B1334*F1334</f>
        <v>0</v>
      </c>
      <c r="H1334" s="62"/>
      <c r="I1334" s="65" t="n">
        <f aca="false">B1334*H1334</f>
        <v>0</v>
      </c>
      <c r="J1334" s="62"/>
      <c r="K1334" s="66" t="n">
        <f aca="false">(E1334*$J$6)+G1334+I1334+J1334</f>
        <v>0</v>
      </c>
      <c r="L1334" s="55"/>
      <c r="M1334" s="60"/>
      <c r="N1334" s="60"/>
      <c r="O1334" s="60"/>
      <c r="P1334" s="60"/>
      <c r="Q1334" s="65" t="n">
        <f aca="false">IF(M1334="j",$K1334,0)</f>
        <v>0</v>
      </c>
      <c r="R1334" s="65" t="n">
        <f aca="false">IF(N1334="j",$K1334,0)</f>
        <v>0</v>
      </c>
      <c r="S1334" s="65" t="n">
        <f aca="false">IF(O1334="j",$K1334,0)</f>
        <v>0</v>
      </c>
      <c r="T1334" s="65" t="n">
        <f aca="false">IF(P1334="j",$K1334,0)</f>
        <v>0</v>
      </c>
      <c r="U1334" s="65" t="n">
        <f aca="false">SUM(Q1334:T1334)</f>
        <v>0</v>
      </c>
      <c r="V1334" s="64"/>
    </row>
    <row r="1335" customFormat="false" ht="12.75" hidden="false" customHeight="false" outlineLevel="0" collapsed="false">
      <c r="A1335" s="59"/>
      <c r="B1335" s="59"/>
      <c r="C1335" s="60"/>
      <c r="D1335" s="62"/>
      <c r="E1335" s="65" t="n">
        <f aca="false">B1335*D1335</f>
        <v>0</v>
      </c>
      <c r="F1335" s="62"/>
      <c r="G1335" s="65" t="n">
        <f aca="false">B1335*F1335</f>
        <v>0</v>
      </c>
      <c r="H1335" s="62"/>
      <c r="I1335" s="65" t="n">
        <f aca="false">B1335*H1335</f>
        <v>0</v>
      </c>
      <c r="J1335" s="62"/>
      <c r="K1335" s="66" t="n">
        <f aca="false">(E1335*$J$6)+G1335+I1335+J1335</f>
        <v>0</v>
      </c>
      <c r="L1335" s="55"/>
      <c r="M1335" s="60"/>
      <c r="N1335" s="60"/>
      <c r="O1335" s="60"/>
      <c r="P1335" s="60"/>
      <c r="Q1335" s="65" t="n">
        <f aca="false">IF(M1335="j",$K1335,0)</f>
        <v>0</v>
      </c>
      <c r="R1335" s="65" t="n">
        <f aca="false">IF(N1335="j",$K1335,0)</f>
        <v>0</v>
      </c>
      <c r="S1335" s="65" t="n">
        <f aca="false">IF(O1335="j",$K1335,0)</f>
        <v>0</v>
      </c>
      <c r="T1335" s="65" t="n">
        <f aca="false">IF(P1335="j",$K1335,0)</f>
        <v>0</v>
      </c>
      <c r="U1335" s="65" t="n">
        <f aca="false">SUM(Q1335:T1335)</f>
        <v>0</v>
      </c>
      <c r="V1335" s="64"/>
    </row>
    <row r="1336" customFormat="false" ht="12.75" hidden="false" customHeight="false" outlineLevel="0" collapsed="false">
      <c r="A1336" s="59"/>
      <c r="B1336" s="59"/>
      <c r="C1336" s="60"/>
      <c r="D1336" s="62"/>
      <c r="E1336" s="65" t="n">
        <f aca="false">B1336*D1336</f>
        <v>0</v>
      </c>
      <c r="F1336" s="62"/>
      <c r="G1336" s="65" t="n">
        <f aca="false">B1336*F1336</f>
        <v>0</v>
      </c>
      <c r="H1336" s="62"/>
      <c r="I1336" s="65" t="n">
        <f aca="false">B1336*H1336</f>
        <v>0</v>
      </c>
      <c r="J1336" s="62"/>
      <c r="K1336" s="66" t="n">
        <f aca="false">(E1336*$J$6)+G1336+I1336+J1336</f>
        <v>0</v>
      </c>
      <c r="L1336" s="55"/>
      <c r="M1336" s="60"/>
      <c r="N1336" s="60"/>
      <c r="O1336" s="60"/>
      <c r="P1336" s="60"/>
      <c r="Q1336" s="65" t="n">
        <f aca="false">IF(M1336="j",$K1336,0)</f>
        <v>0</v>
      </c>
      <c r="R1336" s="65" t="n">
        <f aca="false">IF(N1336="j",$K1336,0)</f>
        <v>0</v>
      </c>
      <c r="S1336" s="65" t="n">
        <f aca="false">IF(O1336="j",$K1336,0)</f>
        <v>0</v>
      </c>
      <c r="T1336" s="65" t="n">
        <f aca="false">IF(P1336="j",$K1336,0)</f>
        <v>0</v>
      </c>
      <c r="U1336" s="65" t="n">
        <f aca="false">SUM(Q1336:T1336)</f>
        <v>0</v>
      </c>
      <c r="V1336" s="64"/>
    </row>
    <row r="1337" customFormat="false" ht="12.75" hidden="false" customHeight="false" outlineLevel="0" collapsed="false">
      <c r="A1337" s="59"/>
      <c r="B1337" s="59"/>
      <c r="C1337" s="60"/>
      <c r="D1337" s="62"/>
      <c r="E1337" s="65" t="n">
        <f aca="false">B1337*D1337</f>
        <v>0</v>
      </c>
      <c r="F1337" s="62"/>
      <c r="G1337" s="65" t="n">
        <f aca="false">B1337*F1337</f>
        <v>0</v>
      </c>
      <c r="H1337" s="62"/>
      <c r="I1337" s="65" t="n">
        <f aca="false">B1337*H1337</f>
        <v>0</v>
      </c>
      <c r="J1337" s="62"/>
      <c r="K1337" s="66" t="n">
        <f aca="false">(E1337*$J$6)+G1337+I1337+J1337</f>
        <v>0</v>
      </c>
      <c r="L1337" s="55"/>
      <c r="M1337" s="60"/>
      <c r="N1337" s="60"/>
      <c r="O1337" s="60"/>
      <c r="P1337" s="60"/>
      <c r="Q1337" s="65" t="n">
        <f aca="false">IF(M1337="j",$K1337,0)</f>
        <v>0</v>
      </c>
      <c r="R1337" s="65" t="n">
        <f aca="false">IF(N1337="j",$K1337,0)</f>
        <v>0</v>
      </c>
      <c r="S1337" s="65" t="n">
        <f aca="false">IF(O1337="j",$K1337,0)</f>
        <v>0</v>
      </c>
      <c r="T1337" s="65" t="n">
        <f aca="false">IF(P1337="j",$K1337,0)</f>
        <v>0</v>
      </c>
      <c r="U1337" s="65" t="n">
        <f aca="false">SUM(Q1337:T1337)</f>
        <v>0</v>
      </c>
      <c r="V1337" s="64"/>
    </row>
    <row r="1338" customFormat="false" ht="12.75" hidden="false" customHeight="false" outlineLevel="0" collapsed="false">
      <c r="A1338" s="59"/>
      <c r="B1338" s="59"/>
      <c r="C1338" s="60"/>
      <c r="D1338" s="62"/>
      <c r="E1338" s="65" t="n">
        <f aca="false">B1338*D1338</f>
        <v>0</v>
      </c>
      <c r="F1338" s="62"/>
      <c r="G1338" s="65" t="n">
        <f aca="false">B1338*F1338</f>
        <v>0</v>
      </c>
      <c r="H1338" s="62"/>
      <c r="I1338" s="65" t="n">
        <f aca="false">B1338*H1338</f>
        <v>0</v>
      </c>
      <c r="J1338" s="62"/>
      <c r="K1338" s="66" t="n">
        <f aca="false">(E1338*$J$6)+G1338+I1338+J1338</f>
        <v>0</v>
      </c>
      <c r="L1338" s="55"/>
      <c r="M1338" s="60"/>
      <c r="N1338" s="60"/>
      <c r="O1338" s="60"/>
      <c r="P1338" s="60"/>
      <c r="Q1338" s="65" t="n">
        <f aca="false">IF(M1338="j",$K1338,0)</f>
        <v>0</v>
      </c>
      <c r="R1338" s="65" t="n">
        <f aca="false">IF(N1338="j",$K1338,0)</f>
        <v>0</v>
      </c>
      <c r="S1338" s="65" t="n">
        <f aca="false">IF(O1338="j",$K1338,0)</f>
        <v>0</v>
      </c>
      <c r="T1338" s="65" t="n">
        <f aca="false">IF(P1338="j",$K1338,0)</f>
        <v>0</v>
      </c>
      <c r="U1338" s="65" t="n">
        <f aca="false">SUM(Q1338:T1338)</f>
        <v>0</v>
      </c>
      <c r="V1338" s="64"/>
    </row>
    <row r="1339" customFormat="false" ht="12.75" hidden="false" customHeight="false" outlineLevel="0" collapsed="false">
      <c r="A1339" s="59"/>
      <c r="B1339" s="59"/>
      <c r="C1339" s="60"/>
      <c r="D1339" s="62"/>
      <c r="E1339" s="65" t="n">
        <f aca="false">B1339*D1339</f>
        <v>0</v>
      </c>
      <c r="F1339" s="62"/>
      <c r="G1339" s="65" t="n">
        <f aca="false">B1339*F1339</f>
        <v>0</v>
      </c>
      <c r="H1339" s="62"/>
      <c r="I1339" s="65" t="n">
        <f aca="false">B1339*H1339</f>
        <v>0</v>
      </c>
      <c r="J1339" s="62"/>
      <c r="K1339" s="66" t="n">
        <f aca="false">(E1339*$J$6)+G1339+I1339+J1339</f>
        <v>0</v>
      </c>
      <c r="L1339" s="55"/>
      <c r="M1339" s="60"/>
      <c r="N1339" s="60"/>
      <c r="O1339" s="60"/>
      <c r="P1339" s="60"/>
      <c r="Q1339" s="65" t="n">
        <f aca="false">IF(M1339="j",$K1339,0)</f>
        <v>0</v>
      </c>
      <c r="R1339" s="65" t="n">
        <f aca="false">IF(N1339="j",$K1339,0)</f>
        <v>0</v>
      </c>
      <c r="S1339" s="65" t="n">
        <f aca="false">IF(O1339="j",$K1339,0)</f>
        <v>0</v>
      </c>
      <c r="T1339" s="65" t="n">
        <f aca="false">IF(P1339="j",$K1339,0)</f>
        <v>0</v>
      </c>
      <c r="U1339" s="65" t="n">
        <f aca="false">SUM(Q1339:T1339)</f>
        <v>0</v>
      </c>
      <c r="V1339" s="64"/>
    </row>
    <row r="1340" customFormat="false" ht="12.75" hidden="false" customHeight="false" outlineLevel="0" collapsed="false">
      <c r="A1340" s="74" t="s">
        <v>133</v>
      </c>
      <c r="B1340" s="75"/>
      <c r="C1340" s="75"/>
      <c r="D1340" s="76"/>
      <c r="E1340" s="77" t="n">
        <f aca="false">SUM(E1308:E1339)</f>
        <v>0</v>
      </c>
      <c r="F1340" s="76"/>
      <c r="G1340" s="77" t="n">
        <f aca="false">SUM(G1308:G1339)</f>
        <v>0</v>
      </c>
      <c r="H1340" s="76"/>
      <c r="I1340" s="77" t="n">
        <f aca="false">SUM(I1308:I1339)</f>
        <v>0</v>
      </c>
      <c r="J1340" s="76"/>
      <c r="K1340" s="77" t="n">
        <f aca="false">SUM(K1308:K1339)</f>
        <v>0</v>
      </c>
      <c r="L1340" s="78"/>
      <c r="M1340" s="79"/>
      <c r="N1340" s="79"/>
      <c r="O1340" s="79"/>
      <c r="P1340" s="79"/>
      <c r="Q1340" s="77" t="n">
        <f aca="false">SUM(Q1308:Q1339)</f>
        <v>0</v>
      </c>
      <c r="R1340" s="77" t="n">
        <f aca="false">SUM(R1308:R1339)</f>
        <v>0</v>
      </c>
      <c r="S1340" s="77" t="n">
        <f aca="false">SUM(S1308:S1339)</f>
        <v>0</v>
      </c>
      <c r="T1340" s="77" t="n">
        <f aca="false">SUM(T1308:T1339)</f>
        <v>0</v>
      </c>
      <c r="U1340" s="77" t="n">
        <f aca="false">SUM(U1308:U1339)</f>
        <v>0</v>
      </c>
      <c r="V1340" s="75"/>
    </row>
    <row r="1341" customFormat="false" ht="12.75" hidden="false" customHeight="false" outlineLevel="0" collapsed="false">
      <c r="A1341" s="59"/>
      <c r="B1341" s="59"/>
      <c r="C1341" s="59"/>
      <c r="D1341" s="62"/>
      <c r="E1341" s="61"/>
      <c r="F1341" s="62"/>
      <c r="G1341" s="62"/>
      <c r="H1341" s="62"/>
      <c r="I1341" s="62"/>
      <c r="J1341" s="62"/>
      <c r="K1341" s="86"/>
      <c r="L1341" s="55"/>
      <c r="M1341" s="60"/>
      <c r="N1341" s="60"/>
      <c r="O1341" s="60"/>
      <c r="P1341" s="60"/>
      <c r="Q1341" s="86"/>
      <c r="R1341" s="86"/>
      <c r="S1341" s="86"/>
      <c r="T1341" s="86"/>
      <c r="U1341" s="86"/>
      <c r="V1341" s="64"/>
    </row>
    <row r="1342" customFormat="false" ht="12.75" hidden="false" customHeight="false" outlineLevel="0" collapsed="false">
      <c r="A1342" s="58" t="s">
        <v>134</v>
      </c>
      <c r="B1342" s="59"/>
      <c r="C1342" s="60"/>
      <c r="D1342" s="59"/>
      <c r="E1342" s="61"/>
      <c r="F1342" s="62"/>
      <c r="G1342" s="62"/>
      <c r="H1342" s="62"/>
      <c r="I1342" s="62"/>
      <c r="J1342" s="62"/>
      <c r="K1342" s="86"/>
      <c r="L1342" s="55"/>
      <c r="M1342" s="60"/>
      <c r="N1342" s="60"/>
      <c r="O1342" s="60"/>
      <c r="P1342" s="60"/>
      <c r="Q1342" s="62"/>
      <c r="R1342" s="62"/>
      <c r="S1342" s="62"/>
      <c r="T1342" s="62"/>
      <c r="U1342" s="62"/>
      <c r="V1342" s="64"/>
    </row>
    <row r="1343" customFormat="false" ht="12.75" hidden="false" customHeight="false" outlineLevel="0" collapsed="false">
      <c r="A1343" s="59"/>
      <c r="B1343" s="59"/>
      <c r="C1343" s="60"/>
      <c r="D1343" s="62"/>
      <c r="E1343" s="65" t="n">
        <f aca="false">B1343*D1343</f>
        <v>0</v>
      </c>
      <c r="F1343" s="62"/>
      <c r="G1343" s="65" t="n">
        <f aca="false">B1343*F1343</f>
        <v>0</v>
      </c>
      <c r="H1343" s="62"/>
      <c r="I1343" s="65" t="n">
        <f aca="false">B1343*H1343</f>
        <v>0</v>
      </c>
      <c r="J1343" s="62"/>
      <c r="K1343" s="66" t="n">
        <f aca="false">(E1343*$J$6)+G1343+I1343+J1343</f>
        <v>0</v>
      </c>
      <c r="L1343" s="55"/>
      <c r="M1343" s="60"/>
      <c r="N1343" s="60"/>
      <c r="O1343" s="60"/>
      <c r="P1343" s="60"/>
      <c r="Q1343" s="65" t="n">
        <f aca="false">IF(M1343="j",$K1343,0)</f>
        <v>0</v>
      </c>
      <c r="R1343" s="65" t="n">
        <f aca="false">IF(N1343="j",$K1343,0)</f>
        <v>0</v>
      </c>
      <c r="S1343" s="65" t="n">
        <f aca="false">IF(O1343="j",$K1343,0)</f>
        <v>0</v>
      </c>
      <c r="T1343" s="65" t="n">
        <f aca="false">IF(P1343="j",$K1343,0)</f>
        <v>0</v>
      </c>
      <c r="U1343" s="65" t="n">
        <f aca="false">SUM(Q1343:T1343)</f>
        <v>0</v>
      </c>
      <c r="V1343" s="64"/>
    </row>
    <row r="1344" customFormat="false" ht="12.75" hidden="false" customHeight="false" outlineLevel="0" collapsed="false">
      <c r="A1344" s="59"/>
      <c r="B1344" s="59"/>
      <c r="C1344" s="60"/>
      <c r="D1344" s="62"/>
      <c r="E1344" s="65" t="n">
        <f aca="false">B1344*D1344</f>
        <v>0</v>
      </c>
      <c r="F1344" s="62"/>
      <c r="G1344" s="65" t="n">
        <f aca="false">B1344*F1344</f>
        <v>0</v>
      </c>
      <c r="H1344" s="62"/>
      <c r="I1344" s="65" t="n">
        <f aca="false">B1344*H1344</f>
        <v>0</v>
      </c>
      <c r="J1344" s="62"/>
      <c r="K1344" s="66" t="n">
        <f aca="false">(E1344*$J$6)+G1344+I1344+J1344</f>
        <v>0</v>
      </c>
      <c r="L1344" s="55"/>
      <c r="M1344" s="60"/>
      <c r="N1344" s="60"/>
      <c r="O1344" s="60"/>
      <c r="P1344" s="60"/>
      <c r="Q1344" s="65" t="n">
        <f aca="false">IF(M1344="j",$K1344,0)</f>
        <v>0</v>
      </c>
      <c r="R1344" s="65" t="n">
        <f aca="false">IF(N1344="j",$K1344,0)</f>
        <v>0</v>
      </c>
      <c r="S1344" s="65" t="n">
        <f aca="false">IF(O1344="j",$K1344,0)</f>
        <v>0</v>
      </c>
      <c r="T1344" s="65" t="n">
        <f aca="false">IF(P1344="j",$K1344,0)</f>
        <v>0</v>
      </c>
      <c r="U1344" s="65" t="n">
        <f aca="false">SUM(Q1344:T1344)</f>
        <v>0</v>
      </c>
      <c r="V1344" s="64"/>
    </row>
    <row r="1345" customFormat="false" ht="12.75" hidden="false" customHeight="false" outlineLevel="0" collapsed="false">
      <c r="A1345" s="59"/>
      <c r="B1345" s="59"/>
      <c r="C1345" s="60"/>
      <c r="D1345" s="62"/>
      <c r="E1345" s="65" t="n">
        <f aca="false">B1345*D1345</f>
        <v>0</v>
      </c>
      <c r="F1345" s="62"/>
      <c r="G1345" s="65" t="n">
        <f aca="false">B1345*F1345</f>
        <v>0</v>
      </c>
      <c r="H1345" s="62"/>
      <c r="I1345" s="65" t="n">
        <f aca="false">B1345*H1345</f>
        <v>0</v>
      </c>
      <c r="J1345" s="62"/>
      <c r="K1345" s="66" t="n">
        <f aca="false">(E1345*$J$6)+G1345+I1345+J1345</f>
        <v>0</v>
      </c>
      <c r="L1345" s="55"/>
      <c r="M1345" s="60"/>
      <c r="N1345" s="60"/>
      <c r="O1345" s="60"/>
      <c r="P1345" s="60"/>
      <c r="Q1345" s="65" t="n">
        <f aca="false">IF(M1345="j",$K1345,0)</f>
        <v>0</v>
      </c>
      <c r="R1345" s="65" t="n">
        <f aca="false">IF(N1345="j",$K1345,0)</f>
        <v>0</v>
      </c>
      <c r="S1345" s="65" t="n">
        <f aca="false">IF(O1345="j",$K1345,0)</f>
        <v>0</v>
      </c>
      <c r="T1345" s="65" t="n">
        <f aca="false">IF(P1345="j",$K1345,0)</f>
        <v>0</v>
      </c>
      <c r="U1345" s="65" t="n">
        <f aca="false">SUM(Q1345:T1345)</f>
        <v>0</v>
      </c>
      <c r="V1345" s="64"/>
    </row>
    <row r="1346" customFormat="false" ht="12.75" hidden="false" customHeight="false" outlineLevel="0" collapsed="false">
      <c r="A1346" s="59"/>
      <c r="B1346" s="59"/>
      <c r="C1346" s="60"/>
      <c r="D1346" s="62"/>
      <c r="E1346" s="65" t="n">
        <f aca="false">B1346*D1346</f>
        <v>0</v>
      </c>
      <c r="F1346" s="62"/>
      <c r="G1346" s="65" t="n">
        <f aca="false">B1346*F1346</f>
        <v>0</v>
      </c>
      <c r="H1346" s="62"/>
      <c r="I1346" s="65" t="n">
        <f aca="false">B1346*H1346</f>
        <v>0</v>
      </c>
      <c r="J1346" s="62"/>
      <c r="K1346" s="66" t="n">
        <f aca="false">(E1346*$J$6)+G1346+I1346+J1346</f>
        <v>0</v>
      </c>
      <c r="L1346" s="55"/>
      <c r="M1346" s="60"/>
      <c r="N1346" s="60"/>
      <c r="O1346" s="60"/>
      <c r="P1346" s="60"/>
      <c r="Q1346" s="65" t="n">
        <f aca="false">IF(M1346="j",$K1346,0)</f>
        <v>0</v>
      </c>
      <c r="R1346" s="65" t="n">
        <f aca="false">IF(N1346="j",$K1346,0)</f>
        <v>0</v>
      </c>
      <c r="S1346" s="65" t="n">
        <f aca="false">IF(O1346="j",$K1346,0)</f>
        <v>0</v>
      </c>
      <c r="T1346" s="65" t="n">
        <f aca="false">IF(P1346="j",$K1346,0)</f>
        <v>0</v>
      </c>
      <c r="U1346" s="65" t="n">
        <f aca="false">SUM(Q1346:T1346)</f>
        <v>0</v>
      </c>
      <c r="V1346" s="64"/>
    </row>
    <row r="1347" customFormat="false" ht="12.75" hidden="false" customHeight="false" outlineLevel="0" collapsed="false">
      <c r="A1347" s="59"/>
      <c r="B1347" s="59"/>
      <c r="C1347" s="60"/>
      <c r="D1347" s="62"/>
      <c r="E1347" s="65" t="n">
        <f aca="false">B1347*D1347</f>
        <v>0</v>
      </c>
      <c r="F1347" s="62"/>
      <c r="G1347" s="65" t="n">
        <f aca="false">B1347*F1347</f>
        <v>0</v>
      </c>
      <c r="H1347" s="62"/>
      <c r="I1347" s="65" t="n">
        <f aca="false">B1347*H1347</f>
        <v>0</v>
      </c>
      <c r="J1347" s="62"/>
      <c r="K1347" s="66" t="n">
        <f aca="false">(E1347*$J$6)+G1347+I1347+J1347</f>
        <v>0</v>
      </c>
      <c r="L1347" s="55"/>
      <c r="M1347" s="60"/>
      <c r="N1347" s="60"/>
      <c r="O1347" s="60"/>
      <c r="P1347" s="60"/>
      <c r="Q1347" s="65" t="n">
        <f aca="false">IF(M1347="j",$K1347,0)</f>
        <v>0</v>
      </c>
      <c r="R1347" s="65" t="n">
        <f aca="false">IF(N1347="j",$K1347,0)</f>
        <v>0</v>
      </c>
      <c r="S1347" s="65" t="n">
        <f aca="false">IF(O1347="j",$K1347,0)</f>
        <v>0</v>
      </c>
      <c r="T1347" s="65" t="n">
        <f aca="false">IF(P1347="j",$K1347,0)</f>
        <v>0</v>
      </c>
      <c r="U1347" s="65" t="n">
        <f aca="false">SUM(Q1347:T1347)</f>
        <v>0</v>
      </c>
      <c r="V1347" s="64"/>
    </row>
    <row r="1348" customFormat="false" ht="12.75" hidden="false" customHeight="false" outlineLevel="0" collapsed="false">
      <c r="A1348" s="59"/>
      <c r="B1348" s="59"/>
      <c r="C1348" s="60"/>
      <c r="D1348" s="62"/>
      <c r="E1348" s="65" t="n">
        <f aca="false">B1348*D1348</f>
        <v>0</v>
      </c>
      <c r="F1348" s="62"/>
      <c r="G1348" s="65" t="n">
        <f aca="false">B1348*F1348</f>
        <v>0</v>
      </c>
      <c r="H1348" s="62"/>
      <c r="I1348" s="65" t="n">
        <f aca="false">B1348*H1348</f>
        <v>0</v>
      </c>
      <c r="J1348" s="62"/>
      <c r="K1348" s="66" t="n">
        <f aca="false">(E1348*$J$6)+G1348+I1348+J1348</f>
        <v>0</v>
      </c>
      <c r="L1348" s="55"/>
      <c r="M1348" s="60"/>
      <c r="N1348" s="60"/>
      <c r="O1348" s="60"/>
      <c r="P1348" s="60"/>
      <c r="Q1348" s="65" t="n">
        <f aca="false">IF(M1348="j",$K1348,0)</f>
        <v>0</v>
      </c>
      <c r="R1348" s="65" t="n">
        <f aca="false">IF(N1348="j",$K1348,0)</f>
        <v>0</v>
      </c>
      <c r="S1348" s="65" t="n">
        <f aca="false">IF(O1348="j",$K1348,0)</f>
        <v>0</v>
      </c>
      <c r="T1348" s="65" t="n">
        <f aca="false">IF(P1348="j",$K1348,0)</f>
        <v>0</v>
      </c>
      <c r="U1348" s="65" t="n">
        <f aca="false">SUM(Q1348:T1348)</f>
        <v>0</v>
      </c>
      <c r="V1348" s="64"/>
    </row>
    <row r="1349" customFormat="false" ht="12.75" hidden="false" customHeight="false" outlineLevel="0" collapsed="false">
      <c r="A1349" s="59"/>
      <c r="B1349" s="59"/>
      <c r="C1349" s="60"/>
      <c r="D1349" s="62"/>
      <c r="E1349" s="65" t="n">
        <f aca="false">B1349*D1349</f>
        <v>0</v>
      </c>
      <c r="F1349" s="62"/>
      <c r="G1349" s="65" t="n">
        <f aca="false">B1349*F1349</f>
        <v>0</v>
      </c>
      <c r="H1349" s="62"/>
      <c r="I1349" s="65" t="n">
        <f aca="false">B1349*H1349</f>
        <v>0</v>
      </c>
      <c r="J1349" s="62"/>
      <c r="K1349" s="66" t="n">
        <f aca="false">(E1349*$J$6)+G1349+I1349+J1349</f>
        <v>0</v>
      </c>
      <c r="L1349" s="55"/>
      <c r="M1349" s="60"/>
      <c r="N1349" s="60"/>
      <c r="O1349" s="60"/>
      <c r="P1349" s="60"/>
      <c r="Q1349" s="65" t="n">
        <f aca="false">IF(M1349="j",$K1349,0)</f>
        <v>0</v>
      </c>
      <c r="R1349" s="65" t="n">
        <f aca="false">IF(N1349="j",$K1349,0)</f>
        <v>0</v>
      </c>
      <c r="S1349" s="65" t="n">
        <f aca="false">IF(O1349="j",$K1349,0)</f>
        <v>0</v>
      </c>
      <c r="T1349" s="65" t="n">
        <f aca="false">IF(P1349="j",$K1349,0)</f>
        <v>0</v>
      </c>
      <c r="U1349" s="65" t="n">
        <f aca="false">SUM(Q1349:T1349)</f>
        <v>0</v>
      </c>
      <c r="V1349" s="64"/>
    </row>
    <row r="1350" customFormat="false" ht="12.75" hidden="false" customHeight="false" outlineLevel="0" collapsed="false">
      <c r="A1350" s="59"/>
      <c r="B1350" s="59"/>
      <c r="C1350" s="60"/>
      <c r="D1350" s="62"/>
      <c r="E1350" s="65" t="n">
        <f aca="false">B1350*D1350</f>
        <v>0</v>
      </c>
      <c r="F1350" s="62"/>
      <c r="G1350" s="65" t="n">
        <f aca="false">B1350*F1350</f>
        <v>0</v>
      </c>
      <c r="H1350" s="62"/>
      <c r="I1350" s="65" t="n">
        <f aca="false">B1350*H1350</f>
        <v>0</v>
      </c>
      <c r="J1350" s="62"/>
      <c r="K1350" s="66" t="n">
        <f aca="false">(E1350*$J$6)+G1350+I1350+J1350</f>
        <v>0</v>
      </c>
      <c r="L1350" s="55"/>
      <c r="M1350" s="60"/>
      <c r="N1350" s="60"/>
      <c r="O1350" s="60"/>
      <c r="P1350" s="60"/>
      <c r="Q1350" s="65" t="n">
        <f aca="false">IF(M1350="j",$K1350,0)</f>
        <v>0</v>
      </c>
      <c r="R1350" s="65" t="n">
        <f aca="false">IF(N1350="j",$K1350,0)</f>
        <v>0</v>
      </c>
      <c r="S1350" s="65" t="n">
        <f aca="false">IF(O1350="j",$K1350,0)</f>
        <v>0</v>
      </c>
      <c r="T1350" s="65" t="n">
        <f aca="false">IF(P1350="j",$K1350,0)</f>
        <v>0</v>
      </c>
      <c r="U1350" s="65" t="n">
        <f aca="false">SUM(Q1350:T1350)</f>
        <v>0</v>
      </c>
      <c r="V1350" s="64"/>
    </row>
    <row r="1351" customFormat="false" ht="12.75" hidden="false" customHeight="false" outlineLevel="0" collapsed="false">
      <c r="A1351" s="59"/>
      <c r="B1351" s="59"/>
      <c r="C1351" s="60"/>
      <c r="D1351" s="62"/>
      <c r="E1351" s="65" t="n">
        <f aca="false">B1351*D1351</f>
        <v>0</v>
      </c>
      <c r="F1351" s="62"/>
      <c r="G1351" s="65" t="n">
        <f aca="false">B1351*F1351</f>
        <v>0</v>
      </c>
      <c r="H1351" s="62"/>
      <c r="I1351" s="65" t="n">
        <f aca="false">B1351*H1351</f>
        <v>0</v>
      </c>
      <c r="J1351" s="62"/>
      <c r="K1351" s="66" t="n">
        <f aca="false">(E1351*$J$6)+G1351+I1351+J1351</f>
        <v>0</v>
      </c>
      <c r="L1351" s="55"/>
      <c r="M1351" s="60"/>
      <c r="N1351" s="60"/>
      <c r="O1351" s="60"/>
      <c r="P1351" s="60"/>
      <c r="Q1351" s="65" t="n">
        <f aca="false">IF(M1351="j",$K1351,0)</f>
        <v>0</v>
      </c>
      <c r="R1351" s="65" t="n">
        <f aca="false">IF(N1351="j",$K1351,0)</f>
        <v>0</v>
      </c>
      <c r="S1351" s="65" t="n">
        <f aca="false">IF(O1351="j",$K1351,0)</f>
        <v>0</v>
      </c>
      <c r="T1351" s="65" t="n">
        <f aca="false">IF(P1351="j",$K1351,0)</f>
        <v>0</v>
      </c>
      <c r="U1351" s="65" t="n">
        <f aca="false">SUM(Q1351:T1351)</f>
        <v>0</v>
      </c>
      <c r="V1351" s="64"/>
    </row>
    <row r="1352" customFormat="false" ht="12.75" hidden="false" customHeight="false" outlineLevel="0" collapsed="false">
      <c r="A1352" s="59"/>
      <c r="B1352" s="59"/>
      <c r="C1352" s="60"/>
      <c r="D1352" s="62"/>
      <c r="E1352" s="65" t="n">
        <f aca="false">B1352*D1352</f>
        <v>0</v>
      </c>
      <c r="F1352" s="62"/>
      <c r="G1352" s="65" t="n">
        <f aca="false">B1352*F1352</f>
        <v>0</v>
      </c>
      <c r="H1352" s="62"/>
      <c r="I1352" s="65" t="n">
        <f aca="false">B1352*H1352</f>
        <v>0</v>
      </c>
      <c r="J1352" s="62"/>
      <c r="K1352" s="66" t="n">
        <f aca="false">(E1352*$J$6)+G1352+I1352+J1352</f>
        <v>0</v>
      </c>
      <c r="L1352" s="55"/>
      <c r="M1352" s="60"/>
      <c r="N1352" s="60"/>
      <c r="O1352" s="60"/>
      <c r="P1352" s="60"/>
      <c r="Q1352" s="65" t="n">
        <f aca="false">IF(M1352="j",$K1352,0)</f>
        <v>0</v>
      </c>
      <c r="R1352" s="65" t="n">
        <f aca="false">IF(N1352="j",$K1352,0)</f>
        <v>0</v>
      </c>
      <c r="S1352" s="65" t="n">
        <f aca="false">IF(O1352="j",$K1352,0)</f>
        <v>0</v>
      </c>
      <c r="T1352" s="65" t="n">
        <f aca="false">IF(P1352="j",$K1352,0)</f>
        <v>0</v>
      </c>
      <c r="U1352" s="65" t="n">
        <f aca="false">SUM(Q1352:T1352)</f>
        <v>0</v>
      </c>
      <c r="V1352" s="64"/>
    </row>
    <row r="1353" customFormat="false" ht="12.75" hidden="false" customHeight="false" outlineLevel="0" collapsed="false">
      <c r="A1353" s="59"/>
      <c r="B1353" s="59"/>
      <c r="C1353" s="60"/>
      <c r="D1353" s="62"/>
      <c r="E1353" s="65" t="n">
        <f aca="false">B1353*D1353</f>
        <v>0</v>
      </c>
      <c r="F1353" s="62"/>
      <c r="G1353" s="65" t="n">
        <f aca="false">B1353*F1353</f>
        <v>0</v>
      </c>
      <c r="H1353" s="62"/>
      <c r="I1353" s="65" t="n">
        <f aca="false">B1353*H1353</f>
        <v>0</v>
      </c>
      <c r="J1353" s="62"/>
      <c r="K1353" s="66" t="n">
        <f aca="false">(E1353*$J$6)+G1353+I1353+J1353</f>
        <v>0</v>
      </c>
      <c r="L1353" s="55"/>
      <c r="M1353" s="60"/>
      <c r="N1353" s="60"/>
      <c r="O1353" s="60"/>
      <c r="P1353" s="60"/>
      <c r="Q1353" s="65" t="n">
        <f aca="false">IF(M1353="j",$K1353,0)</f>
        <v>0</v>
      </c>
      <c r="R1353" s="65" t="n">
        <f aca="false">IF(N1353="j",$K1353,0)</f>
        <v>0</v>
      </c>
      <c r="S1353" s="65" t="n">
        <f aca="false">IF(O1353="j",$K1353,0)</f>
        <v>0</v>
      </c>
      <c r="T1353" s="65" t="n">
        <f aca="false">IF(P1353="j",$K1353,0)</f>
        <v>0</v>
      </c>
      <c r="U1353" s="65" t="n">
        <f aca="false">SUM(Q1353:T1353)</f>
        <v>0</v>
      </c>
      <c r="V1353" s="64"/>
    </row>
    <row r="1354" customFormat="false" ht="12.75" hidden="false" customHeight="false" outlineLevel="0" collapsed="false">
      <c r="A1354" s="59"/>
      <c r="B1354" s="59"/>
      <c r="C1354" s="60"/>
      <c r="D1354" s="62"/>
      <c r="E1354" s="65" t="n">
        <f aca="false">B1354*D1354</f>
        <v>0</v>
      </c>
      <c r="F1354" s="62"/>
      <c r="G1354" s="65" t="n">
        <f aca="false">B1354*F1354</f>
        <v>0</v>
      </c>
      <c r="H1354" s="62"/>
      <c r="I1354" s="65" t="n">
        <f aca="false">B1354*H1354</f>
        <v>0</v>
      </c>
      <c r="J1354" s="62"/>
      <c r="K1354" s="66" t="n">
        <f aca="false">(E1354*$J$6)+G1354+I1354+J1354</f>
        <v>0</v>
      </c>
      <c r="L1354" s="55"/>
      <c r="M1354" s="60"/>
      <c r="N1354" s="60"/>
      <c r="O1354" s="60"/>
      <c r="P1354" s="60"/>
      <c r="Q1354" s="65" t="n">
        <f aca="false">IF(M1354="j",$K1354,0)</f>
        <v>0</v>
      </c>
      <c r="R1354" s="65" t="n">
        <f aca="false">IF(N1354="j",$K1354,0)</f>
        <v>0</v>
      </c>
      <c r="S1354" s="65" t="n">
        <f aca="false">IF(O1354="j",$K1354,0)</f>
        <v>0</v>
      </c>
      <c r="T1354" s="65" t="n">
        <f aca="false">IF(P1354="j",$K1354,0)</f>
        <v>0</v>
      </c>
      <c r="U1354" s="65" t="n">
        <f aca="false">SUM(Q1354:T1354)</f>
        <v>0</v>
      </c>
      <c r="V1354" s="64"/>
    </row>
    <row r="1355" customFormat="false" ht="12.75" hidden="false" customHeight="false" outlineLevel="0" collapsed="false">
      <c r="A1355" s="59"/>
      <c r="B1355" s="59"/>
      <c r="C1355" s="60"/>
      <c r="D1355" s="62"/>
      <c r="E1355" s="65" t="n">
        <f aca="false">B1355*D1355</f>
        <v>0</v>
      </c>
      <c r="F1355" s="62"/>
      <c r="G1355" s="65" t="n">
        <f aca="false">B1355*F1355</f>
        <v>0</v>
      </c>
      <c r="H1355" s="62"/>
      <c r="I1355" s="65" t="n">
        <f aca="false">B1355*H1355</f>
        <v>0</v>
      </c>
      <c r="J1355" s="62"/>
      <c r="K1355" s="66" t="n">
        <f aca="false">(E1355*$J$6)+G1355+I1355+J1355</f>
        <v>0</v>
      </c>
      <c r="L1355" s="55"/>
      <c r="M1355" s="60"/>
      <c r="N1355" s="60"/>
      <c r="O1355" s="60"/>
      <c r="P1355" s="60"/>
      <c r="Q1355" s="65" t="n">
        <f aca="false">IF(M1355="j",$K1355,0)</f>
        <v>0</v>
      </c>
      <c r="R1355" s="65" t="n">
        <f aca="false">IF(N1355="j",$K1355,0)</f>
        <v>0</v>
      </c>
      <c r="S1355" s="65" t="n">
        <f aca="false">IF(O1355="j",$K1355,0)</f>
        <v>0</v>
      </c>
      <c r="T1355" s="65" t="n">
        <f aca="false">IF(P1355="j",$K1355,0)</f>
        <v>0</v>
      </c>
      <c r="U1355" s="65" t="n">
        <f aca="false">SUM(Q1355:T1355)</f>
        <v>0</v>
      </c>
      <c r="V1355" s="64"/>
    </row>
    <row r="1356" customFormat="false" ht="12.75" hidden="false" customHeight="false" outlineLevel="0" collapsed="false">
      <c r="A1356" s="59"/>
      <c r="B1356" s="59"/>
      <c r="C1356" s="60"/>
      <c r="D1356" s="62"/>
      <c r="E1356" s="65" t="n">
        <f aca="false">B1356*D1356</f>
        <v>0</v>
      </c>
      <c r="F1356" s="62"/>
      <c r="G1356" s="65" t="n">
        <f aca="false">B1356*F1356</f>
        <v>0</v>
      </c>
      <c r="H1356" s="62"/>
      <c r="I1356" s="65" t="n">
        <f aca="false">B1356*H1356</f>
        <v>0</v>
      </c>
      <c r="J1356" s="62"/>
      <c r="K1356" s="66" t="n">
        <f aca="false">(E1356*$J$6)+G1356+I1356+J1356</f>
        <v>0</v>
      </c>
      <c r="L1356" s="55"/>
      <c r="M1356" s="60"/>
      <c r="N1356" s="60"/>
      <c r="O1356" s="60"/>
      <c r="P1356" s="60"/>
      <c r="Q1356" s="65" t="n">
        <f aca="false">IF(M1356="j",$K1356,0)</f>
        <v>0</v>
      </c>
      <c r="R1356" s="65" t="n">
        <f aca="false">IF(N1356="j",$K1356,0)</f>
        <v>0</v>
      </c>
      <c r="S1356" s="65" t="n">
        <f aca="false">IF(O1356="j",$K1356,0)</f>
        <v>0</v>
      </c>
      <c r="T1356" s="65" t="n">
        <f aca="false">IF(P1356="j",$K1356,0)</f>
        <v>0</v>
      </c>
      <c r="U1356" s="65" t="n">
        <f aca="false">SUM(Q1356:T1356)</f>
        <v>0</v>
      </c>
      <c r="V1356" s="64"/>
    </row>
    <row r="1357" customFormat="false" ht="12.75" hidden="false" customHeight="false" outlineLevel="0" collapsed="false">
      <c r="A1357" s="59"/>
      <c r="B1357" s="59"/>
      <c r="C1357" s="60"/>
      <c r="D1357" s="62"/>
      <c r="E1357" s="65" t="n">
        <f aca="false">B1357*D1357</f>
        <v>0</v>
      </c>
      <c r="F1357" s="62"/>
      <c r="G1357" s="65" t="n">
        <f aca="false">B1357*F1357</f>
        <v>0</v>
      </c>
      <c r="H1357" s="62"/>
      <c r="I1357" s="65" t="n">
        <f aca="false">B1357*H1357</f>
        <v>0</v>
      </c>
      <c r="J1357" s="62"/>
      <c r="K1357" s="66" t="n">
        <f aca="false">(E1357*$J$6)+G1357+I1357+J1357</f>
        <v>0</v>
      </c>
      <c r="L1357" s="55"/>
      <c r="M1357" s="60"/>
      <c r="N1357" s="60"/>
      <c r="O1357" s="60"/>
      <c r="P1357" s="60"/>
      <c r="Q1357" s="65" t="n">
        <f aca="false">IF(M1357="j",$K1357,0)</f>
        <v>0</v>
      </c>
      <c r="R1357" s="65" t="n">
        <f aca="false">IF(N1357="j",$K1357,0)</f>
        <v>0</v>
      </c>
      <c r="S1357" s="65" t="n">
        <f aca="false">IF(O1357="j",$K1357,0)</f>
        <v>0</v>
      </c>
      <c r="T1357" s="65" t="n">
        <f aca="false">IF(P1357="j",$K1357,0)</f>
        <v>0</v>
      </c>
      <c r="U1357" s="65" t="n">
        <f aca="false">SUM(Q1357:T1357)</f>
        <v>0</v>
      </c>
      <c r="V1357" s="64"/>
    </row>
    <row r="1358" customFormat="false" ht="12.75" hidden="false" customHeight="false" outlineLevel="0" collapsed="false">
      <c r="A1358" s="59"/>
      <c r="B1358" s="59"/>
      <c r="C1358" s="60"/>
      <c r="D1358" s="62"/>
      <c r="E1358" s="65" t="n">
        <f aca="false">B1358*D1358</f>
        <v>0</v>
      </c>
      <c r="F1358" s="62"/>
      <c r="G1358" s="65" t="n">
        <f aca="false">B1358*F1358</f>
        <v>0</v>
      </c>
      <c r="H1358" s="62"/>
      <c r="I1358" s="65" t="n">
        <f aca="false">B1358*H1358</f>
        <v>0</v>
      </c>
      <c r="J1358" s="62"/>
      <c r="K1358" s="66" t="n">
        <f aca="false">(E1358*$J$6)+G1358+I1358+J1358</f>
        <v>0</v>
      </c>
      <c r="L1358" s="55"/>
      <c r="M1358" s="60"/>
      <c r="N1358" s="60"/>
      <c r="O1358" s="60"/>
      <c r="P1358" s="60"/>
      <c r="Q1358" s="65" t="n">
        <f aca="false">IF(M1358="j",$K1358,0)</f>
        <v>0</v>
      </c>
      <c r="R1358" s="65" t="n">
        <f aca="false">IF(N1358="j",$K1358,0)</f>
        <v>0</v>
      </c>
      <c r="S1358" s="65" t="n">
        <f aca="false">IF(O1358="j",$K1358,0)</f>
        <v>0</v>
      </c>
      <c r="T1358" s="65" t="n">
        <f aca="false">IF(P1358="j",$K1358,0)</f>
        <v>0</v>
      </c>
      <c r="U1358" s="65" t="n">
        <f aca="false">SUM(Q1358:T1358)</f>
        <v>0</v>
      </c>
      <c r="V1358" s="64"/>
    </row>
    <row r="1359" customFormat="false" ht="12.75" hidden="false" customHeight="false" outlineLevel="0" collapsed="false">
      <c r="A1359" s="59"/>
      <c r="B1359" s="59"/>
      <c r="C1359" s="60"/>
      <c r="D1359" s="62"/>
      <c r="E1359" s="65" t="n">
        <f aca="false">B1359*D1359</f>
        <v>0</v>
      </c>
      <c r="F1359" s="62"/>
      <c r="G1359" s="65" t="n">
        <f aca="false">B1359*F1359</f>
        <v>0</v>
      </c>
      <c r="H1359" s="62"/>
      <c r="I1359" s="65" t="n">
        <f aca="false">B1359*H1359</f>
        <v>0</v>
      </c>
      <c r="J1359" s="62"/>
      <c r="K1359" s="66" t="n">
        <f aca="false">(E1359*$J$6)+G1359+I1359+J1359</f>
        <v>0</v>
      </c>
      <c r="L1359" s="55"/>
      <c r="M1359" s="60"/>
      <c r="N1359" s="60"/>
      <c r="O1359" s="60"/>
      <c r="P1359" s="60"/>
      <c r="Q1359" s="65" t="n">
        <f aca="false">IF(M1359="j",$K1359,0)</f>
        <v>0</v>
      </c>
      <c r="R1359" s="65" t="n">
        <f aca="false">IF(N1359="j",$K1359,0)</f>
        <v>0</v>
      </c>
      <c r="S1359" s="65" t="n">
        <f aca="false">IF(O1359="j",$K1359,0)</f>
        <v>0</v>
      </c>
      <c r="T1359" s="65" t="n">
        <f aca="false">IF(P1359="j",$K1359,0)</f>
        <v>0</v>
      </c>
      <c r="U1359" s="65" t="n">
        <f aca="false">SUM(Q1359:T1359)</f>
        <v>0</v>
      </c>
      <c r="V1359" s="64"/>
    </row>
    <row r="1360" customFormat="false" ht="12.75" hidden="false" customHeight="false" outlineLevel="0" collapsed="false">
      <c r="A1360" s="59"/>
      <c r="B1360" s="59"/>
      <c r="C1360" s="60"/>
      <c r="D1360" s="62"/>
      <c r="E1360" s="65" t="n">
        <f aca="false">B1360*D1360</f>
        <v>0</v>
      </c>
      <c r="F1360" s="62"/>
      <c r="G1360" s="65" t="n">
        <f aca="false">B1360*F1360</f>
        <v>0</v>
      </c>
      <c r="H1360" s="62"/>
      <c r="I1360" s="65" t="n">
        <f aca="false">B1360*H1360</f>
        <v>0</v>
      </c>
      <c r="J1360" s="62"/>
      <c r="K1360" s="66" t="n">
        <f aca="false">(E1360*$J$6)+G1360+I1360+J1360</f>
        <v>0</v>
      </c>
      <c r="L1360" s="55"/>
      <c r="M1360" s="60"/>
      <c r="N1360" s="60"/>
      <c r="O1360" s="60"/>
      <c r="P1360" s="60"/>
      <c r="Q1360" s="65" t="n">
        <f aca="false">IF(M1360="j",$K1360,0)</f>
        <v>0</v>
      </c>
      <c r="R1360" s="65" t="n">
        <f aca="false">IF(N1360="j",$K1360,0)</f>
        <v>0</v>
      </c>
      <c r="S1360" s="65" t="n">
        <f aca="false">IF(O1360="j",$K1360,0)</f>
        <v>0</v>
      </c>
      <c r="T1360" s="65" t="n">
        <f aca="false">IF(P1360="j",$K1360,0)</f>
        <v>0</v>
      </c>
      <c r="U1360" s="65" t="n">
        <f aca="false">SUM(Q1360:T1360)</f>
        <v>0</v>
      </c>
      <c r="V1360" s="64"/>
    </row>
    <row r="1361" customFormat="false" ht="12.75" hidden="false" customHeight="false" outlineLevel="0" collapsed="false">
      <c r="A1361" s="59"/>
      <c r="B1361" s="59"/>
      <c r="C1361" s="60"/>
      <c r="D1361" s="62"/>
      <c r="E1361" s="65" t="n">
        <f aca="false">B1361*D1361</f>
        <v>0</v>
      </c>
      <c r="F1361" s="62"/>
      <c r="G1361" s="65" t="n">
        <f aca="false">B1361*F1361</f>
        <v>0</v>
      </c>
      <c r="H1361" s="62"/>
      <c r="I1361" s="65" t="n">
        <f aca="false">B1361*H1361</f>
        <v>0</v>
      </c>
      <c r="J1361" s="62"/>
      <c r="K1361" s="66" t="n">
        <f aca="false">(E1361*$J$6)+G1361+I1361+J1361</f>
        <v>0</v>
      </c>
      <c r="L1361" s="55"/>
      <c r="M1361" s="60"/>
      <c r="N1361" s="60"/>
      <c r="O1361" s="60"/>
      <c r="P1361" s="60"/>
      <c r="Q1361" s="65" t="n">
        <f aca="false">IF(M1361="j",$K1361,0)</f>
        <v>0</v>
      </c>
      <c r="R1361" s="65" t="n">
        <f aca="false">IF(N1361="j",$K1361,0)</f>
        <v>0</v>
      </c>
      <c r="S1361" s="65" t="n">
        <f aca="false">IF(O1361="j",$K1361,0)</f>
        <v>0</v>
      </c>
      <c r="T1361" s="65" t="n">
        <f aca="false">IF(P1361="j",$K1361,0)</f>
        <v>0</v>
      </c>
      <c r="U1361" s="65" t="n">
        <f aca="false">SUM(Q1361:T1361)</f>
        <v>0</v>
      </c>
      <c r="V1361" s="64"/>
    </row>
    <row r="1362" customFormat="false" ht="12.75" hidden="false" customHeight="false" outlineLevel="0" collapsed="false">
      <c r="A1362" s="59"/>
      <c r="B1362" s="59"/>
      <c r="C1362" s="60"/>
      <c r="D1362" s="62"/>
      <c r="E1362" s="65" t="n">
        <f aca="false">B1362*D1362</f>
        <v>0</v>
      </c>
      <c r="F1362" s="62"/>
      <c r="G1362" s="65" t="n">
        <f aca="false">B1362*F1362</f>
        <v>0</v>
      </c>
      <c r="H1362" s="62"/>
      <c r="I1362" s="65" t="n">
        <f aca="false">B1362*H1362</f>
        <v>0</v>
      </c>
      <c r="J1362" s="62"/>
      <c r="K1362" s="66" t="n">
        <f aca="false">(E1362*$J$6)+G1362+I1362+J1362</f>
        <v>0</v>
      </c>
      <c r="L1362" s="55"/>
      <c r="M1362" s="60"/>
      <c r="N1362" s="60"/>
      <c r="O1362" s="60"/>
      <c r="P1362" s="60"/>
      <c r="Q1362" s="65" t="n">
        <f aca="false">IF(M1362="j",$K1362,0)</f>
        <v>0</v>
      </c>
      <c r="R1362" s="65" t="n">
        <f aca="false">IF(N1362="j",$K1362,0)</f>
        <v>0</v>
      </c>
      <c r="S1362" s="65" t="n">
        <f aca="false">IF(O1362="j",$K1362,0)</f>
        <v>0</v>
      </c>
      <c r="T1362" s="65" t="n">
        <f aca="false">IF(P1362="j",$K1362,0)</f>
        <v>0</v>
      </c>
      <c r="U1362" s="65" t="n">
        <f aca="false">SUM(Q1362:T1362)</f>
        <v>0</v>
      </c>
      <c r="V1362" s="64"/>
    </row>
    <row r="1363" customFormat="false" ht="12.75" hidden="false" customHeight="false" outlineLevel="0" collapsed="false">
      <c r="A1363" s="59"/>
      <c r="B1363" s="59"/>
      <c r="C1363" s="60"/>
      <c r="D1363" s="62"/>
      <c r="E1363" s="65" t="n">
        <f aca="false">B1363*D1363</f>
        <v>0</v>
      </c>
      <c r="F1363" s="62"/>
      <c r="G1363" s="65" t="n">
        <f aca="false">B1363*F1363</f>
        <v>0</v>
      </c>
      <c r="H1363" s="62"/>
      <c r="I1363" s="65" t="n">
        <f aca="false">B1363*H1363</f>
        <v>0</v>
      </c>
      <c r="J1363" s="62"/>
      <c r="K1363" s="66" t="n">
        <f aca="false">(E1363*$J$6)+G1363+I1363+J1363</f>
        <v>0</v>
      </c>
      <c r="L1363" s="55"/>
      <c r="M1363" s="60"/>
      <c r="N1363" s="60"/>
      <c r="O1363" s="60"/>
      <c r="P1363" s="60"/>
      <c r="Q1363" s="65" t="n">
        <f aca="false">IF(M1363="j",$K1363,0)</f>
        <v>0</v>
      </c>
      <c r="R1363" s="65" t="n">
        <f aca="false">IF(N1363="j",$K1363,0)</f>
        <v>0</v>
      </c>
      <c r="S1363" s="65" t="n">
        <f aca="false">IF(O1363="j",$K1363,0)</f>
        <v>0</v>
      </c>
      <c r="T1363" s="65" t="n">
        <f aca="false">IF(P1363="j",$K1363,0)</f>
        <v>0</v>
      </c>
      <c r="U1363" s="65" t="n">
        <f aca="false">SUM(Q1363:T1363)</f>
        <v>0</v>
      </c>
      <c r="V1363" s="64"/>
    </row>
    <row r="1364" customFormat="false" ht="12.75" hidden="false" customHeight="false" outlineLevel="0" collapsed="false">
      <c r="A1364" s="59"/>
      <c r="B1364" s="59"/>
      <c r="C1364" s="60"/>
      <c r="D1364" s="62"/>
      <c r="E1364" s="65" t="n">
        <f aca="false">B1364*D1364</f>
        <v>0</v>
      </c>
      <c r="F1364" s="62"/>
      <c r="G1364" s="65" t="n">
        <f aca="false">B1364*F1364</f>
        <v>0</v>
      </c>
      <c r="H1364" s="62"/>
      <c r="I1364" s="65" t="n">
        <f aca="false">B1364*H1364</f>
        <v>0</v>
      </c>
      <c r="J1364" s="62"/>
      <c r="K1364" s="66" t="n">
        <f aca="false">(E1364*$J$6)+G1364+I1364+J1364</f>
        <v>0</v>
      </c>
      <c r="L1364" s="55"/>
      <c r="M1364" s="60"/>
      <c r="N1364" s="60"/>
      <c r="O1364" s="60"/>
      <c r="P1364" s="60"/>
      <c r="Q1364" s="65" t="n">
        <f aca="false">IF(M1364="j",$K1364,0)</f>
        <v>0</v>
      </c>
      <c r="R1364" s="65" t="n">
        <f aca="false">IF(N1364="j",$K1364,0)</f>
        <v>0</v>
      </c>
      <c r="S1364" s="65" t="n">
        <f aca="false">IF(O1364="j",$K1364,0)</f>
        <v>0</v>
      </c>
      <c r="T1364" s="65" t="n">
        <f aca="false">IF(P1364="j",$K1364,0)</f>
        <v>0</v>
      </c>
      <c r="U1364" s="65" t="n">
        <f aca="false">SUM(Q1364:T1364)</f>
        <v>0</v>
      </c>
      <c r="V1364" s="64"/>
    </row>
    <row r="1365" customFormat="false" ht="12.75" hidden="false" customHeight="false" outlineLevel="0" collapsed="false">
      <c r="A1365" s="59"/>
      <c r="B1365" s="59"/>
      <c r="C1365" s="60"/>
      <c r="D1365" s="62"/>
      <c r="E1365" s="65" t="n">
        <f aca="false">B1365*D1365</f>
        <v>0</v>
      </c>
      <c r="F1365" s="62"/>
      <c r="G1365" s="65" t="n">
        <f aca="false">B1365*F1365</f>
        <v>0</v>
      </c>
      <c r="H1365" s="62"/>
      <c r="I1365" s="65" t="n">
        <f aca="false">B1365*H1365</f>
        <v>0</v>
      </c>
      <c r="J1365" s="62"/>
      <c r="K1365" s="66" t="n">
        <f aca="false">(E1365*$J$6)+G1365+I1365+J1365</f>
        <v>0</v>
      </c>
      <c r="L1365" s="55"/>
      <c r="M1365" s="60"/>
      <c r="N1365" s="60"/>
      <c r="O1365" s="60"/>
      <c r="P1365" s="60"/>
      <c r="Q1365" s="65" t="n">
        <f aca="false">IF(M1365="j",$K1365,0)</f>
        <v>0</v>
      </c>
      <c r="R1365" s="65" t="n">
        <f aca="false">IF(N1365="j",$K1365,0)</f>
        <v>0</v>
      </c>
      <c r="S1365" s="65" t="n">
        <f aca="false">IF(O1365="j",$K1365,0)</f>
        <v>0</v>
      </c>
      <c r="T1365" s="65" t="n">
        <f aca="false">IF(P1365="j",$K1365,0)</f>
        <v>0</v>
      </c>
      <c r="U1365" s="65" t="n">
        <f aca="false">SUM(Q1365:T1365)</f>
        <v>0</v>
      </c>
      <c r="V1365" s="64"/>
    </row>
    <row r="1366" customFormat="false" ht="12.75" hidden="false" customHeight="false" outlineLevel="0" collapsed="false">
      <c r="A1366" s="59"/>
      <c r="B1366" s="59"/>
      <c r="C1366" s="60"/>
      <c r="D1366" s="62"/>
      <c r="E1366" s="65" t="n">
        <f aca="false">B1366*D1366</f>
        <v>0</v>
      </c>
      <c r="F1366" s="62"/>
      <c r="G1366" s="65" t="n">
        <f aca="false">B1366*F1366</f>
        <v>0</v>
      </c>
      <c r="H1366" s="62"/>
      <c r="I1366" s="65" t="n">
        <f aca="false">B1366*H1366</f>
        <v>0</v>
      </c>
      <c r="J1366" s="62"/>
      <c r="K1366" s="66" t="n">
        <f aca="false">(E1366*$J$6)+G1366+I1366+J1366</f>
        <v>0</v>
      </c>
      <c r="L1366" s="55"/>
      <c r="M1366" s="60"/>
      <c r="N1366" s="60"/>
      <c r="O1366" s="60"/>
      <c r="P1366" s="60"/>
      <c r="Q1366" s="65" t="n">
        <f aca="false">IF(M1366="j",$K1366,0)</f>
        <v>0</v>
      </c>
      <c r="R1366" s="65" t="n">
        <f aca="false">IF(N1366="j",$K1366,0)</f>
        <v>0</v>
      </c>
      <c r="S1366" s="65" t="n">
        <f aca="false">IF(O1366="j",$K1366,0)</f>
        <v>0</v>
      </c>
      <c r="T1366" s="65" t="n">
        <f aca="false">IF(P1366="j",$K1366,0)</f>
        <v>0</v>
      </c>
      <c r="U1366" s="65" t="n">
        <f aca="false">SUM(Q1366:T1366)</f>
        <v>0</v>
      </c>
      <c r="V1366" s="64"/>
    </row>
    <row r="1367" customFormat="false" ht="12.75" hidden="false" customHeight="false" outlineLevel="0" collapsed="false">
      <c r="A1367" s="59"/>
      <c r="B1367" s="59"/>
      <c r="C1367" s="60"/>
      <c r="D1367" s="62"/>
      <c r="E1367" s="65" t="n">
        <f aca="false">B1367*D1367</f>
        <v>0</v>
      </c>
      <c r="F1367" s="62"/>
      <c r="G1367" s="65" t="n">
        <f aca="false">B1367*F1367</f>
        <v>0</v>
      </c>
      <c r="H1367" s="62"/>
      <c r="I1367" s="65" t="n">
        <f aca="false">B1367*H1367</f>
        <v>0</v>
      </c>
      <c r="J1367" s="62"/>
      <c r="K1367" s="66" t="n">
        <f aca="false">(E1367*$J$6)+G1367+I1367+J1367</f>
        <v>0</v>
      </c>
      <c r="L1367" s="55"/>
      <c r="M1367" s="60"/>
      <c r="N1367" s="60"/>
      <c r="O1367" s="60"/>
      <c r="P1367" s="60"/>
      <c r="Q1367" s="65" t="n">
        <f aca="false">IF(M1367="j",$K1367,0)</f>
        <v>0</v>
      </c>
      <c r="R1367" s="65" t="n">
        <f aca="false">IF(N1367="j",$K1367,0)</f>
        <v>0</v>
      </c>
      <c r="S1367" s="65" t="n">
        <f aca="false">IF(O1367="j",$K1367,0)</f>
        <v>0</v>
      </c>
      <c r="T1367" s="65" t="n">
        <f aca="false">IF(P1367="j",$K1367,0)</f>
        <v>0</v>
      </c>
      <c r="U1367" s="65" t="n">
        <f aca="false">SUM(Q1367:T1367)</f>
        <v>0</v>
      </c>
      <c r="V1367" s="64"/>
    </row>
    <row r="1368" customFormat="false" ht="12.75" hidden="false" customHeight="false" outlineLevel="0" collapsed="false">
      <c r="A1368" s="59"/>
      <c r="B1368" s="59"/>
      <c r="C1368" s="60"/>
      <c r="D1368" s="62"/>
      <c r="E1368" s="65" t="n">
        <f aca="false">B1368*D1368</f>
        <v>0</v>
      </c>
      <c r="F1368" s="62"/>
      <c r="G1368" s="65" t="n">
        <f aca="false">B1368*F1368</f>
        <v>0</v>
      </c>
      <c r="H1368" s="62"/>
      <c r="I1368" s="65" t="n">
        <f aca="false">B1368*H1368</f>
        <v>0</v>
      </c>
      <c r="J1368" s="62"/>
      <c r="K1368" s="66" t="n">
        <f aca="false">(E1368*$J$6)+G1368+I1368+J1368</f>
        <v>0</v>
      </c>
      <c r="L1368" s="55"/>
      <c r="M1368" s="60"/>
      <c r="N1368" s="60"/>
      <c r="O1368" s="60"/>
      <c r="P1368" s="60"/>
      <c r="Q1368" s="65" t="n">
        <f aca="false">IF(M1368="j",$K1368,0)</f>
        <v>0</v>
      </c>
      <c r="R1368" s="65" t="n">
        <f aca="false">IF(N1368="j",$K1368,0)</f>
        <v>0</v>
      </c>
      <c r="S1368" s="65" t="n">
        <f aca="false">IF(O1368="j",$K1368,0)</f>
        <v>0</v>
      </c>
      <c r="T1368" s="65" t="n">
        <f aca="false">IF(P1368="j",$K1368,0)</f>
        <v>0</v>
      </c>
      <c r="U1368" s="65" t="n">
        <f aca="false">SUM(Q1368:T1368)</f>
        <v>0</v>
      </c>
      <c r="V1368" s="64"/>
    </row>
    <row r="1369" customFormat="false" ht="12.75" hidden="false" customHeight="false" outlineLevel="0" collapsed="false">
      <c r="A1369" s="59"/>
      <c r="B1369" s="59"/>
      <c r="C1369" s="60"/>
      <c r="D1369" s="62"/>
      <c r="E1369" s="65" t="n">
        <f aca="false">B1369*D1369</f>
        <v>0</v>
      </c>
      <c r="F1369" s="62"/>
      <c r="G1369" s="65" t="n">
        <f aca="false">B1369*F1369</f>
        <v>0</v>
      </c>
      <c r="H1369" s="62"/>
      <c r="I1369" s="65" t="n">
        <f aca="false">B1369*H1369</f>
        <v>0</v>
      </c>
      <c r="J1369" s="62"/>
      <c r="K1369" s="66" t="n">
        <f aca="false">(E1369*$J$6)+G1369+I1369+J1369</f>
        <v>0</v>
      </c>
      <c r="L1369" s="55"/>
      <c r="M1369" s="60"/>
      <c r="N1369" s="60"/>
      <c r="O1369" s="60"/>
      <c r="P1369" s="60"/>
      <c r="Q1369" s="65" t="n">
        <f aca="false">IF(M1369="j",$K1369,0)</f>
        <v>0</v>
      </c>
      <c r="R1369" s="65" t="n">
        <f aca="false">IF(N1369="j",$K1369,0)</f>
        <v>0</v>
      </c>
      <c r="S1369" s="65" t="n">
        <f aca="false">IF(O1369="j",$K1369,0)</f>
        <v>0</v>
      </c>
      <c r="T1369" s="65" t="n">
        <f aca="false">IF(P1369="j",$K1369,0)</f>
        <v>0</v>
      </c>
      <c r="U1369" s="65" t="n">
        <f aca="false">SUM(Q1369:T1369)</f>
        <v>0</v>
      </c>
      <c r="V1369" s="64"/>
    </row>
    <row r="1370" customFormat="false" ht="12.75" hidden="false" customHeight="false" outlineLevel="0" collapsed="false">
      <c r="A1370" s="59"/>
      <c r="B1370" s="59"/>
      <c r="C1370" s="60"/>
      <c r="D1370" s="62"/>
      <c r="E1370" s="65" t="n">
        <f aca="false">B1370*D1370</f>
        <v>0</v>
      </c>
      <c r="F1370" s="62"/>
      <c r="G1370" s="65" t="n">
        <f aca="false">B1370*F1370</f>
        <v>0</v>
      </c>
      <c r="H1370" s="62"/>
      <c r="I1370" s="65" t="n">
        <f aca="false">B1370*H1370</f>
        <v>0</v>
      </c>
      <c r="J1370" s="62"/>
      <c r="K1370" s="66" t="n">
        <f aca="false">(E1370*$J$6)+G1370+I1370+J1370</f>
        <v>0</v>
      </c>
      <c r="L1370" s="55"/>
      <c r="M1370" s="60"/>
      <c r="N1370" s="60"/>
      <c r="O1370" s="60"/>
      <c r="P1370" s="60"/>
      <c r="Q1370" s="65" t="n">
        <f aca="false">IF(M1370="j",$K1370,0)</f>
        <v>0</v>
      </c>
      <c r="R1370" s="65" t="n">
        <f aca="false">IF(N1370="j",$K1370,0)</f>
        <v>0</v>
      </c>
      <c r="S1370" s="65" t="n">
        <f aca="false">IF(O1370="j",$K1370,0)</f>
        <v>0</v>
      </c>
      <c r="T1370" s="65" t="n">
        <f aca="false">IF(P1370="j",$K1370,0)</f>
        <v>0</v>
      </c>
      <c r="U1370" s="65" t="n">
        <f aca="false">SUM(Q1370:T1370)</f>
        <v>0</v>
      </c>
      <c r="V1370" s="64"/>
    </row>
    <row r="1371" customFormat="false" ht="12.75" hidden="false" customHeight="false" outlineLevel="0" collapsed="false">
      <c r="A1371" s="59"/>
      <c r="B1371" s="59"/>
      <c r="C1371" s="60"/>
      <c r="D1371" s="62"/>
      <c r="E1371" s="65" t="n">
        <f aca="false">B1371*D1371</f>
        <v>0</v>
      </c>
      <c r="F1371" s="62"/>
      <c r="G1371" s="65" t="n">
        <f aca="false">B1371*F1371</f>
        <v>0</v>
      </c>
      <c r="H1371" s="62"/>
      <c r="I1371" s="65" t="n">
        <f aca="false">B1371*H1371</f>
        <v>0</v>
      </c>
      <c r="J1371" s="62"/>
      <c r="K1371" s="66" t="n">
        <f aca="false">(E1371*$J$6)+G1371+I1371+J1371</f>
        <v>0</v>
      </c>
      <c r="L1371" s="55"/>
      <c r="M1371" s="60"/>
      <c r="N1371" s="60"/>
      <c r="O1371" s="60"/>
      <c r="P1371" s="60"/>
      <c r="Q1371" s="65" t="n">
        <f aca="false">IF(M1371="j",$K1371,0)</f>
        <v>0</v>
      </c>
      <c r="R1371" s="65" t="n">
        <f aca="false">IF(N1371="j",$K1371,0)</f>
        <v>0</v>
      </c>
      <c r="S1371" s="65" t="n">
        <f aca="false">IF(O1371="j",$K1371,0)</f>
        <v>0</v>
      </c>
      <c r="T1371" s="65" t="n">
        <f aca="false">IF(P1371="j",$K1371,0)</f>
        <v>0</v>
      </c>
      <c r="U1371" s="65" t="n">
        <f aca="false">SUM(Q1371:T1371)</f>
        <v>0</v>
      </c>
      <c r="V1371" s="64"/>
    </row>
    <row r="1372" customFormat="false" ht="12.75" hidden="false" customHeight="false" outlineLevel="0" collapsed="false">
      <c r="A1372" s="59"/>
      <c r="B1372" s="59"/>
      <c r="C1372" s="60"/>
      <c r="D1372" s="62"/>
      <c r="E1372" s="65" t="n">
        <f aca="false">B1372*D1372</f>
        <v>0</v>
      </c>
      <c r="F1372" s="62"/>
      <c r="G1372" s="65" t="n">
        <f aca="false">B1372*F1372</f>
        <v>0</v>
      </c>
      <c r="H1372" s="62"/>
      <c r="I1372" s="65" t="n">
        <f aca="false">B1372*H1372</f>
        <v>0</v>
      </c>
      <c r="J1372" s="62"/>
      <c r="K1372" s="66" t="n">
        <f aca="false">(E1372*$J$6)+G1372+I1372+J1372</f>
        <v>0</v>
      </c>
      <c r="L1372" s="55"/>
      <c r="M1372" s="60"/>
      <c r="N1372" s="60"/>
      <c r="O1372" s="60"/>
      <c r="P1372" s="60"/>
      <c r="Q1372" s="65" t="n">
        <f aca="false">IF(M1372="j",$K1372,0)</f>
        <v>0</v>
      </c>
      <c r="R1372" s="65" t="n">
        <f aca="false">IF(N1372="j",$K1372,0)</f>
        <v>0</v>
      </c>
      <c r="S1372" s="65" t="n">
        <f aca="false">IF(O1372="j",$K1372,0)</f>
        <v>0</v>
      </c>
      <c r="T1372" s="65" t="n">
        <f aca="false">IF(P1372="j",$K1372,0)</f>
        <v>0</v>
      </c>
      <c r="U1372" s="65" t="n">
        <f aca="false">SUM(Q1372:T1372)</f>
        <v>0</v>
      </c>
      <c r="V1372" s="64"/>
    </row>
    <row r="1373" customFormat="false" ht="12.75" hidden="false" customHeight="false" outlineLevel="0" collapsed="false">
      <c r="A1373" s="59"/>
      <c r="B1373" s="59"/>
      <c r="C1373" s="60"/>
      <c r="D1373" s="62"/>
      <c r="E1373" s="65" t="n">
        <f aca="false">B1373*D1373</f>
        <v>0</v>
      </c>
      <c r="F1373" s="62"/>
      <c r="G1373" s="65" t="n">
        <f aca="false">B1373*F1373</f>
        <v>0</v>
      </c>
      <c r="H1373" s="62"/>
      <c r="I1373" s="65" t="n">
        <f aca="false">B1373*H1373</f>
        <v>0</v>
      </c>
      <c r="J1373" s="62"/>
      <c r="K1373" s="66" t="n">
        <f aca="false">(E1373*$J$6)+G1373+I1373+J1373</f>
        <v>0</v>
      </c>
      <c r="L1373" s="55"/>
      <c r="M1373" s="60"/>
      <c r="N1373" s="60"/>
      <c r="O1373" s="60"/>
      <c r="P1373" s="60"/>
      <c r="Q1373" s="65" t="n">
        <f aca="false">IF(M1373="j",$K1373,0)</f>
        <v>0</v>
      </c>
      <c r="R1373" s="65" t="n">
        <f aca="false">IF(N1373="j",$K1373,0)</f>
        <v>0</v>
      </c>
      <c r="S1373" s="65" t="n">
        <f aca="false">IF(O1373="j",$K1373,0)</f>
        <v>0</v>
      </c>
      <c r="T1373" s="65" t="n">
        <f aca="false">IF(P1373="j",$K1373,0)</f>
        <v>0</v>
      </c>
      <c r="U1373" s="65" t="n">
        <f aca="false">SUM(Q1373:T1373)</f>
        <v>0</v>
      </c>
      <c r="V1373" s="64"/>
    </row>
    <row r="1374" customFormat="false" ht="12.75" hidden="false" customHeight="false" outlineLevel="0" collapsed="false">
      <c r="A1374" s="59"/>
      <c r="B1374" s="59"/>
      <c r="C1374" s="60"/>
      <c r="D1374" s="62"/>
      <c r="E1374" s="65" t="n">
        <f aca="false">B1374*D1374</f>
        <v>0</v>
      </c>
      <c r="F1374" s="62"/>
      <c r="G1374" s="65" t="n">
        <f aca="false">B1374*F1374</f>
        <v>0</v>
      </c>
      <c r="H1374" s="62"/>
      <c r="I1374" s="65" t="n">
        <f aca="false">B1374*H1374</f>
        <v>0</v>
      </c>
      <c r="J1374" s="62"/>
      <c r="K1374" s="66" t="n">
        <f aca="false">(E1374*$J$6)+G1374+I1374+J1374</f>
        <v>0</v>
      </c>
      <c r="L1374" s="55"/>
      <c r="M1374" s="60"/>
      <c r="N1374" s="60"/>
      <c r="O1374" s="60"/>
      <c r="P1374" s="60"/>
      <c r="Q1374" s="65" t="n">
        <f aca="false">IF(M1374="j",$K1374,0)</f>
        <v>0</v>
      </c>
      <c r="R1374" s="65" t="n">
        <f aca="false">IF(N1374="j",$K1374,0)</f>
        <v>0</v>
      </c>
      <c r="S1374" s="65" t="n">
        <f aca="false">IF(O1374="j",$K1374,0)</f>
        <v>0</v>
      </c>
      <c r="T1374" s="65" t="n">
        <f aca="false">IF(P1374="j",$K1374,0)</f>
        <v>0</v>
      </c>
      <c r="U1374" s="65" t="n">
        <f aca="false">SUM(Q1374:T1374)</f>
        <v>0</v>
      </c>
      <c r="V1374" s="64"/>
    </row>
    <row r="1375" customFormat="false" ht="12.75" hidden="false" customHeight="false" outlineLevel="0" collapsed="false">
      <c r="A1375" s="74" t="s">
        <v>135</v>
      </c>
      <c r="B1375" s="75"/>
      <c r="C1375" s="75"/>
      <c r="D1375" s="76"/>
      <c r="E1375" s="77" t="n">
        <f aca="false">SUM(E1343:E1374)</f>
        <v>0</v>
      </c>
      <c r="F1375" s="76"/>
      <c r="G1375" s="77" t="n">
        <f aca="false">SUM(G1343:G1374)</f>
        <v>0</v>
      </c>
      <c r="H1375" s="76"/>
      <c r="I1375" s="77" t="n">
        <f aca="false">SUM(I1343:I1374)</f>
        <v>0</v>
      </c>
      <c r="J1375" s="76"/>
      <c r="K1375" s="77" t="n">
        <f aca="false">SUM(K1343:K1374)</f>
        <v>0</v>
      </c>
      <c r="L1375" s="78"/>
      <c r="M1375" s="79"/>
      <c r="N1375" s="79"/>
      <c r="O1375" s="79"/>
      <c r="P1375" s="79"/>
      <c r="Q1375" s="77" t="n">
        <f aca="false">SUM(Q1343:Q1374)</f>
        <v>0</v>
      </c>
      <c r="R1375" s="77" t="n">
        <f aca="false">SUM(R1343:R1374)</f>
        <v>0</v>
      </c>
      <c r="S1375" s="77" t="n">
        <f aca="false">SUM(S1343:S1374)</f>
        <v>0</v>
      </c>
      <c r="T1375" s="77" t="n">
        <f aca="false">SUM(T1343:T1374)</f>
        <v>0</v>
      </c>
      <c r="U1375" s="77" t="n">
        <f aca="false">SUM(U1343:U1374)</f>
        <v>0</v>
      </c>
      <c r="V1375" s="75"/>
    </row>
    <row r="1376" customFormat="false" ht="12.75" hidden="false" customHeight="false" outlineLevel="0" collapsed="false">
      <c r="A1376" s="59"/>
      <c r="B1376" s="59"/>
      <c r="C1376" s="59"/>
      <c r="D1376" s="62"/>
      <c r="E1376" s="61"/>
      <c r="F1376" s="62"/>
      <c r="G1376" s="62"/>
      <c r="H1376" s="62"/>
      <c r="I1376" s="62"/>
      <c r="J1376" s="62"/>
      <c r="K1376" s="86"/>
      <c r="L1376" s="55"/>
      <c r="M1376" s="60"/>
      <c r="N1376" s="60"/>
      <c r="O1376" s="60"/>
      <c r="P1376" s="60"/>
      <c r="Q1376" s="86"/>
      <c r="R1376" s="86"/>
      <c r="S1376" s="86"/>
      <c r="T1376" s="86"/>
      <c r="U1376" s="86"/>
      <c r="V1376" s="64"/>
    </row>
    <row r="1377" customFormat="false" ht="12.75" hidden="false" customHeight="false" outlineLevel="0" collapsed="false">
      <c r="A1377" s="58" t="s">
        <v>136</v>
      </c>
      <c r="B1377" s="59"/>
      <c r="C1377" s="60"/>
      <c r="D1377" s="59"/>
      <c r="E1377" s="61"/>
      <c r="F1377" s="62"/>
      <c r="G1377" s="62"/>
      <c r="H1377" s="62"/>
      <c r="I1377" s="62"/>
      <c r="J1377" s="62"/>
      <c r="K1377" s="86"/>
      <c r="L1377" s="55"/>
      <c r="M1377" s="60"/>
      <c r="N1377" s="60"/>
      <c r="O1377" s="60"/>
      <c r="P1377" s="60"/>
      <c r="Q1377" s="62"/>
      <c r="R1377" s="62"/>
      <c r="S1377" s="62"/>
      <c r="T1377" s="62"/>
      <c r="U1377" s="62"/>
      <c r="V1377" s="64"/>
    </row>
    <row r="1378" customFormat="false" ht="12.75" hidden="false" customHeight="false" outlineLevel="0" collapsed="false">
      <c r="A1378" s="59"/>
      <c r="B1378" s="59"/>
      <c r="C1378" s="60"/>
      <c r="D1378" s="62"/>
      <c r="E1378" s="65" t="n">
        <f aca="false">B1378*D1378</f>
        <v>0</v>
      </c>
      <c r="F1378" s="62"/>
      <c r="G1378" s="65" t="n">
        <f aca="false">B1378*F1378</f>
        <v>0</v>
      </c>
      <c r="H1378" s="62"/>
      <c r="I1378" s="65" t="n">
        <f aca="false">B1378*H1378</f>
        <v>0</v>
      </c>
      <c r="J1378" s="62"/>
      <c r="K1378" s="66" t="n">
        <f aca="false">(E1378*$J$6)+G1378+I1378+J1378</f>
        <v>0</v>
      </c>
      <c r="L1378" s="55"/>
      <c r="M1378" s="60"/>
      <c r="N1378" s="60"/>
      <c r="O1378" s="60"/>
      <c r="P1378" s="60"/>
      <c r="Q1378" s="65" t="n">
        <f aca="false">IF(M1378="j",$K1378,0)</f>
        <v>0</v>
      </c>
      <c r="R1378" s="65" t="n">
        <f aca="false">IF(N1378="j",$K1378,0)</f>
        <v>0</v>
      </c>
      <c r="S1378" s="65" t="n">
        <f aca="false">IF(O1378="j",$K1378,0)</f>
        <v>0</v>
      </c>
      <c r="T1378" s="65" t="n">
        <f aca="false">IF(P1378="j",$K1378,0)</f>
        <v>0</v>
      </c>
      <c r="U1378" s="65" t="n">
        <f aca="false">SUM(Q1378:T1378)</f>
        <v>0</v>
      </c>
      <c r="V1378" s="64"/>
    </row>
    <row r="1379" customFormat="false" ht="12.75" hidden="false" customHeight="false" outlineLevel="0" collapsed="false">
      <c r="A1379" s="59"/>
      <c r="B1379" s="59"/>
      <c r="C1379" s="60"/>
      <c r="D1379" s="62"/>
      <c r="E1379" s="65" t="n">
        <f aca="false">B1379*D1379</f>
        <v>0</v>
      </c>
      <c r="F1379" s="62"/>
      <c r="G1379" s="65" t="n">
        <f aca="false">B1379*F1379</f>
        <v>0</v>
      </c>
      <c r="H1379" s="62"/>
      <c r="I1379" s="65" t="n">
        <f aca="false">B1379*H1379</f>
        <v>0</v>
      </c>
      <c r="J1379" s="62"/>
      <c r="K1379" s="66" t="n">
        <f aca="false">(E1379*$J$6)+G1379+I1379+J1379</f>
        <v>0</v>
      </c>
      <c r="L1379" s="55"/>
      <c r="M1379" s="60"/>
      <c r="N1379" s="60"/>
      <c r="O1379" s="60"/>
      <c r="P1379" s="60"/>
      <c r="Q1379" s="65" t="n">
        <f aca="false">IF(M1379="j",$K1379,0)</f>
        <v>0</v>
      </c>
      <c r="R1379" s="65" t="n">
        <f aca="false">IF(N1379="j",$K1379,0)</f>
        <v>0</v>
      </c>
      <c r="S1379" s="65" t="n">
        <f aca="false">IF(O1379="j",$K1379,0)</f>
        <v>0</v>
      </c>
      <c r="T1379" s="65" t="n">
        <f aca="false">IF(P1379="j",$K1379,0)</f>
        <v>0</v>
      </c>
      <c r="U1379" s="65" t="n">
        <f aca="false">SUM(Q1379:T1379)</f>
        <v>0</v>
      </c>
      <c r="V1379" s="64"/>
    </row>
    <row r="1380" customFormat="false" ht="12.75" hidden="false" customHeight="false" outlineLevel="0" collapsed="false">
      <c r="A1380" s="59"/>
      <c r="B1380" s="59"/>
      <c r="C1380" s="60"/>
      <c r="D1380" s="62"/>
      <c r="E1380" s="65" t="n">
        <f aca="false">B1380*D1380</f>
        <v>0</v>
      </c>
      <c r="F1380" s="62"/>
      <c r="G1380" s="65" t="n">
        <f aca="false">B1380*F1380</f>
        <v>0</v>
      </c>
      <c r="H1380" s="62"/>
      <c r="I1380" s="65" t="n">
        <f aca="false">B1380*H1380</f>
        <v>0</v>
      </c>
      <c r="J1380" s="62"/>
      <c r="K1380" s="66" t="n">
        <f aca="false">(E1380*$J$6)+G1380+I1380+J1380</f>
        <v>0</v>
      </c>
      <c r="L1380" s="55"/>
      <c r="M1380" s="60"/>
      <c r="N1380" s="60"/>
      <c r="O1380" s="60"/>
      <c r="P1380" s="60"/>
      <c r="Q1380" s="65" t="n">
        <f aca="false">IF(M1380="j",$K1380,0)</f>
        <v>0</v>
      </c>
      <c r="R1380" s="65" t="n">
        <f aca="false">IF(N1380="j",$K1380,0)</f>
        <v>0</v>
      </c>
      <c r="S1380" s="65" t="n">
        <f aca="false">IF(O1380="j",$K1380,0)</f>
        <v>0</v>
      </c>
      <c r="T1380" s="65" t="n">
        <f aca="false">IF(P1380="j",$K1380,0)</f>
        <v>0</v>
      </c>
      <c r="U1380" s="65" t="n">
        <f aca="false">SUM(Q1380:T1380)</f>
        <v>0</v>
      </c>
      <c r="V1380" s="64"/>
    </row>
    <row r="1381" customFormat="false" ht="12.75" hidden="false" customHeight="false" outlineLevel="0" collapsed="false">
      <c r="A1381" s="59"/>
      <c r="B1381" s="59"/>
      <c r="C1381" s="60"/>
      <c r="D1381" s="62"/>
      <c r="E1381" s="65" t="n">
        <f aca="false">B1381*D1381</f>
        <v>0</v>
      </c>
      <c r="F1381" s="62"/>
      <c r="G1381" s="65" t="n">
        <f aca="false">B1381*F1381</f>
        <v>0</v>
      </c>
      <c r="H1381" s="62"/>
      <c r="I1381" s="65" t="n">
        <f aca="false">B1381*H1381</f>
        <v>0</v>
      </c>
      <c r="J1381" s="62"/>
      <c r="K1381" s="66" t="n">
        <f aca="false">(E1381*$J$6)+G1381+I1381+J1381</f>
        <v>0</v>
      </c>
      <c r="L1381" s="55"/>
      <c r="M1381" s="60"/>
      <c r="N1381" s="60"/>
      <c r="O1381" s="60"/>
      <c r="P1381" s="60"/>
      <c r="Q1381" s="65" t="n">
        <f aca="false">IF(M1381="j",$K1381,0)</f>
        <v>0</v>
      </c>
      <c r="R1381" s="65" t="n">
        <f aca="false">IF(N1381="j",$K1381,0)</f>
        <v>0</v>
      </c>
      <c r="S1381" s="65" t="n">
        <f aca="false">IF(O1381="j",$K1381,0)</f>
        <v>0</v>
      </c>
      <c r="T1381" s="65" t="n">
        <f aca="false">IF(P1381="j",$K1381,0)</f>
        <v>0</v>
      </c>
      <c r="U1381" s="65" t="n">
        <f aca="false">SUM(Q1381:T1381)</f>
        <v>0</v>
      </c>
      <c r="V1381" s="64"/>
    </row>
    <row r="1382" customFormat="false" ht="12.75" hidden="false" customHeight="false" outlineLevel="0" collapsed="false">
      <c r="A1382" s="59"/>
      <c r="B1382" s="59"/>
      <c r="C1382" s="60"/>
      <c r="D1382" s="62"/>
      <c r="E1382" s="65" t="n">
        <f aca="false">B1382*D1382</f>
        <v>0</v>
      </c>
      <c r="F1382" s="62"/>
      <c r="G1382" s="65" t="n">
        <f aca="false">B1382*F1382</f>
        <v>0</v>
      </c>
      <c r="H1382" s="62"/>
      <c r="I1382" s="65" t="n">
        <f aca="false">B1382*H1382</f>
        <v>0</v>
      </c>
      <c r="J1382" s="62"/>
      <c r="K1382" s="66" t="n">
        <f aca="false">(E1382*$J$6)+G1382+I1382+J1382</f>
        <v>0</v>
      </c>
      <c r="L1382" s="55"/>
      <c r="M1382" s="60"/>
      <c r="N1382" s="60"/>
      <c r="O1382" s="60"/>
      <c r="P1382" s="60"/>
      <c r="Q1382" s="65" t="n">
        <f aca="false">IF(M1382="j",$K1382,0)</f>
        <v>0</v>
      </c>
      <c r="R1382" s="65" t="n">
        <f aca="false">IF(N1382="j",$K1382,0)</f>
        <v>0</v>
      </c>
      <c r="S1382" s="65" t="n">
        <f aca="false">IF(O1382="j",$K1382,0)</f>
        <v>0</v>
      </c>
      <c r="T1382" s="65" t="n">
        <f aca="false">IF(P1382="j",$K1382,0)</f>
        <v>0</v>
      </c>
      <c r="U1382" s="65" t="n">
        <f aca="false">SUM(Q1382:T1382)</f>
        <v>0</v>
      </c>
      <c r="V1382" s="64"/>
    </row>
    <row r="1383" customFormat="false" ht="12.75" hidden="false" customHeight="false" outlineLevel="0" collapsed="false">
      <c r="A1383" s="59"/>
      <c r="B1383" s="59"/>
      <c r="C1383" s="60"/>
      <c r="D1383" s="62"/>
      <c r="E1383" s="65" t="n">
        <f aca="false">B1383*D1383</f>
        <v>0</v>
      </c>
      <c r="F1383" s="62"/>
      <c r="G1383" s="65" t="n">
        <f aca="false">B1383*F1383</f>
        <v>0</v>
      </c>
      <c r="H1383" s="62"/>
      <c r="I1383" s="65" t="n">
        <f aca="false">B1383*H1383</f>
        <v>0</v>
      </c>
      <c r="J1383" s="62"/>
      <c r="K1383" s="66" t="n">
        <f aca="false">(E1383*$J$6)+G1383+I1383+J1383</f>
        <v>0</v>
      </c>
      <c r="L1383" s="55"/>
      <c r="M1383" s="60"/>
      <c r="N1383" s="60"/>
      <c r="O1383" s="60"/>
      <c r="P1383" s="60"/>
      <c r="Q1383" s="65" t="n">
        <f aca="false">IF(M1383="j",$K1383,0)</f>
        <v>0</v>
      </c>
      <c r="R1383" s="65" t="n">
        <f aca="false">IF(N1383="j",$K1383,0)</f>
        <v>0</v>
      </c>
      <c r="S1383" s="65" t="n">
        <f aca="false">IF(O1383="j",$K1383,0)</f>
        <v>0</v>
      </c>
      <c r="T1383" s="65" t="n">
        <f aca="false">IF(P1383="j",$K1383,0)</f>
        <v>0</v>
      </c>
      <c r="U1383" s="65" t="n">
        <f aca="false">SUM(Q1383:T1383)</f>
        <v>0</v>
      </c>
      <c r="V1383" s="64"/>
    </row>
    <row r="1384" customFormat="false" ht="12.75" hidden="false" customHeight="false" outlineLevel="0" collapsed="false">
      <c r="A1384" s="59"/>
      <c r="B1384" s="59"/>
      <c r="C1384" s="60"/>
      <c r="D1384" s="62"/>
      <c r="E1384" s="65" t="n">
        <f aca="false">B1384*D1384</f>
        <v>0</v>
      </c>
      <c r="F1384" s="62"/>
      <c r="G1384" s="65" t="n">
        <f aca="false">B1384*F1384</f>
        <v>0</v>
      </c>
      <c r="H1384" s="62"/>
      <c r="I1384" s="65" t="n">
        <f aca="false">B1384*H1384</f>
        <v>0</v>
      </c>
      <c r="J1384" s="62"/>
      <c r="K1384" s="66" t="n">
        <f aca="false">(E1384*$J$6)+G1384+I1384+J1384</f>
        <v>0</v>
      </c>
      <c r="L1384" s="55"/>
      <c r="M1384" s="60"/>
      <c r="N1384" s="60"/>
      <c r="O1384" s="60"/>
      <c r="P1384" s="60"/>
      <c r="Q1384" s="65" t="n">
        <f aca="false">IF(M1384="j",$K1384,0)</f>
        <v>0</v>
      </c>
      <c r="R1384" s="65" t="n">
        <f aca="false">IF(N1384="j",$K1384,0)</f>
        <v>0</v>
      </c>
      <c r="S1384" s="65" t="n">
        <f aca="false">IF(O1384="j",$K1384,0)</f>
        <v>0</v>
      </c>
      <c r="T1384" s="65" t="n">
        <f aca="false">IF(P1384="j",$K1384,0)</f>
        <v>0</v>
      </c>
      <c r="U1384" s="65" t="n">
        <f aca="false">SUM(Q1384:T1384)</f>
        <v>0</v>
      </c>
      <c r="V1384" s="64"/>
    </row>
    <row r="1385" customFormat="false" ht="12.75" hidden="false" customHeight="false" outlineLevel="0" collapsed="false">
      <c r="A1385" s="59"/>
      <c r="B1385" s="59"/>
      <c r="C1385" s="60"/>
      <c r="D1385" s="62"/>
      <c r="E1385" s="65" t="n">
        <f aca="false">B1385*D1385</f>
        <v>0</v>
      </c>
      <c r="F1385" s="62"/>
      <c r="G1385" s="65" t="n">
        <f aca="false">B1385*F1385</f>
        <v>0</v>
      </c>
      <c r="H1385" s="62"/>
      <c r="I1385" s="65" t="n">
        <f aca="false">B1385*H1385</f>
        <v>0</v>
      </c>
      <c r="J1385" s="62"/>
      <c r="K1385" s="66" t="n">
        <f aca="false">(E1385*$J$6)+G1385+I1385+J1385</f>
        <v>0</v>
      </c>
      <c r="L1385" s="55"/>
      <c r="M1385" s="60"/>
      <c r="N1385" s="60"/>
      <c r="O1385" s="60"/>
      <c r="P1385" s="60"/>
      <c r="Q1385" s="65" t="n">
        <f aca="false">IF(M1385="j",$K1385,0)</f>
        <v>0</v>
      </c>
      <c r="R1385" s="65" t="n">
        <f aca="false">IF(N1385="j",$K1385,0)</f>
        <v>0</v>
      </c>
      <c r="S1385" s="65" t="n">
        <f aca="false">IF(O1385="j",$K1385,0)</f>
        <v>0</v>
      </c>
      <c r="T1385" s="65" t="n">
        <f aca="false">IF(P1385="j",$K1385,0)</f>
        <v>0</v>
      </c>
      <c r="U1385" s="65" t="n">
        <f aca="false">SUM(Q1385:T1385)</f>
        <v>0</v>
      </c>
      <c r="V1385" s="64"/>
    </row>
    <row r="1386" customFormat="false" ht="12.75" hidden="false" customHeight="false" outlineLevel="0" collapsed="false">
      <c r="A1386" s="59"/>
      <c r="B1386" s="59"/>
      <c r="C1386" s="60"/>
      <c r="D1386" s="62"/>
      <c r="E1386" s="65" t="n">
        <f aca="false">B1386*D1386</f>
        <v>0</v>
      </c>
      <c r="F1386" s="62"/>
      <c r="G1386" s="65" t="n">
        <f aca="false">B1386*F1386</f>
        <v>0</v>
      </c>
      <c r="H1386" s="62"/>
      <c r="I1386" s="65" t="n">
        <f aca="false">B1386*H1386</f>
        <v>0</v>
      </c>
      <c r="J1386" s="62"/>
      <c r="K1386" s="66" t="n">
        <f aca="false">(E1386*$J$6)+G1386+I1386+J1386</f>
        <v>0</v>
      </c>
      <c r="L1386" s="55"/>
      <c r="M1386" s="60"/>
      <c r="N1386" s="60"/>
      <c r="O1386" s="60"/>
      <c r="P1386" s="60"/>
      <c r="Q1386" s="65" t="n">
        <f aca="false">IF(M1386="j",$K1386,0)</f>
        <v>0</v>
      </c>
      <c r="R1386" s="65" t="n">
        <f aca="false">IF(N1386="j",$K1386,0)</f>
        <v>0</v>
      </c>
      <c r="S1386" s="65" t="n">
        <f aca="false">IF(O1386="j",$K1386,0)</f>
        <v>0</v>
      </c>
      <c r="T1386" s="65" t="n">
        <f aca="false">IF(P1386="j",$K1386,0)</f>
        <v>0</v>
      </c>
      <c r="U1386" s="65" t="n">
        <f aca="false">SUM(Q1386:T1386)</f>
        <v>0</v>
      </c>
      <c r="V1386" s="64"/>
    </row>
    <row r="1387" customFormat="false" ht="12.75" hidden="false" customHeight="false" outlineLevel="0" collapsed="false">
      <c r="A1387" s="59"/>
      <c r="B1387" s="59"/>
      <c r="C1387" s="60"/>
      <c r="D1387" s="62"/>
      <c r="E1387" s="65" t="n">
        <f aca="false">B1387*D1387</f>
        <v>0</v>
      </c>
      <c r="F1387" s="62"/>
      <c r="G1387" s="65" t="n">
        <f aca="false">B1387*F1387</f>
        <v>0</v>
      </c>
      <c r="H1387" s="62"/>
      <c r="I1387" s="65" t="n">
        <f aca="false">B1387*H1387</f>
        <v>0</v>
      </c>
      <c r="J1387" s="62"/>
      <c r="K1387" s="66" t="n">
        <f aca="false">(E1387*$J$6)+G1387+I1387+J1387</f>
        <v>0</v>
      </c>
      <c r="L1387" s="55"/>
      <c r="M1387" s="60"/>
      <c r="N1387" s="60"/>
      <c r="O1387" s="60"/>
      <c r="P1387" s="60"/>
      <c r="Q1387" s="65" t="n">
        <f aca="false">IF(M1387="j",$K1387,0)</f>
        <v>0</v>
      </c>
      <c r="R1387" s="65" t="n">
        <f aca="false">IF(N1387="j",$K1387,0)</f>
        <v>0</v>
      </c>
      <c r="S1387" s="65" t="n">
        <f aca="false">IF(O1387="j",$K1387,0)</f>
        <v>0</v>
      </c>
      <c r="T1387" s="65" t="n">
        <f aca="false">IF(P1387="j",$K1387,0)</f>
        <v>0</v>
      </c>
      <c r="U1387" s="65" t="n">
        <f aca="false">SUM(Q1387:T1387)</f>
        <v>0</v>
      </c>
      <c r="V1387" s="64"/>
    </row>
    <row r="1388" customFormat="false" ht="12.75" hidden="false" customHeight="false" outlineLevel="0" collapsed="false">
      <c r="A1388" s="59"/>
      <c r="B1388" s="59"/>
      <c r="C1388" s="60"/>
      <c r="D1388" s="62"/>
      <c r="E1388" s="65" t="n">
        <f aca="false">B1388*D1388</f>
        <v>0</v>
      </c>
      <c r="F1388" s="62"/>
      <c r="G1388" s="65" t="n">
        <f aca="false">B1388*F1388</f>
        <v>0</v>
      </c>
      <c r="H1388" s="62"/>
      <c r="I1388" s="65" t="n">
        <f aca="false">B1388*H1388</f>
        <v>0</v>
      </c>
      <c r="J1388" s="62"/>
      <c r="K1388" s="66" t="n">
        <f aca="false">(E1388*$J$6)+G1388+I1388+J1388</f>
        <v>0</v>
      </c>
      <c r="L1388" s="55"/>
      <c r="M1388" s="60"/>
      <c r="N1388" s="60"/>
      <c r="O1388" s="60"/>
      <c r="P1388" s="60"/>
      <c r="Q1388" s="65" t="n">
        <f aca="false">IF(M1388="j",$K1388,0)</f>
        <v>0</v>
      </c>
      <c r="R1388" s="65" t="n">
        <f aca="false">IF(N1388="j",$K1388,0)</f>
        <v>0</v>
      </c>
      <c r="S1388" s="65" t="n">
        <f aca="false">IF(O1388="j",$K1388,0)</f>
        <v>0</v>
      </c>
      <c r="T1388" s="65" t="n">
        <f aca="false">IF(P1388="j",$K1388,0)</f>
        <v>0</v>
      </c>
      <c r="U1388" s="65" t="n">
        <f aca="false">SUM(Q1388:T1388)</f>
        <v>0</v>
      </c>
      <c r="V1388" s="64"/>
    </row>
    <row r="1389" customFormat="false" ht="12.75" hidden="false" customHeight="false" outlineLevel="0" collapsed="false">
      <c r="A1389" s="59"/>
      <c r="B1389" s="59"/>
      <c r="C1389" s="60"/>
      <c r="D1389" s="62"/>
      <c r="E1389" s="65" t="n">
        <f aca="false">B1389*D1389</f>
        <v>0</v>
      </c>
      <c r="F1389" s="62"/>
      <c r="G1389" s="65" t="n">
        <f aca="false">B1389*F1389</f>
        <v>0</v>
      </c>
      <c r="H1389" s="62"/>
      <c r="I1389" s="65" t="n">
        <f aca="false">B1389*H1389</f>
        <v>0</v>
      </c>
      <c r="J1389" s="62"/>
      <c r="K1389" s="66" t="n">
        <f aca="false">(E1389*$J$6)+G1389+I1389+J1389</f>
        <v>0</v>
      </c>
      <c r="L1389" s="55"/>
      <c r="M1389" s="60"/>
      <c r="N1389" s="60"/>
      <c r="O1389" s="60"/>
      <c r="P1389" s="60"/>
      <c r="Q1389" s="65" t="n">
        <f aca="false">IF(M1389="j",$K1389,0)</f>
        <v>0</v>
      </c>
      <c r="R1389" s="65" t="n">
        <f aca="false">IF(N1389="j",$K1389,0)</f>
        <v>0</v>
      </c>
      <c r="S1389" s="65" t="n">
        <f aca="false">IF(O1389="j",$K1389,0)</f>
        <v>0</v>
      </c>
      <c r="T1389" s="65" t="n">
        <f aca="false">IF(P1389="j",$K1389,0)</f>
        <v>0</v>
      </c>
      <c r="U1389" s="65" t="n">
        <f aca="false">SUM(Q1389:T1389)</f>
        <v>0</v>
      </c>
      <c r="V1389" s="64"/>
    </row>
    <row r="1390" customFormat="false" ht="12.75" hidden="false" customHeight="false" outlineLevel="0" collapsed="false">
      <c r="A1390" s="59"/>
      <c r="B1390" s="59"/>
      <c r="C1390" s="60"/>
      <c r="D1390" s="62"/>
      <c r="E1390" s="65" t="n">
        <f aca="false">B1390*D1390</f>
        <v>0</v>
      </c>
      <c r="F1390" s="62"/>
      <c r="G1390" s="65" t="n">
        <f aca="false">B1390*F1390</f>
        <v>0</v>
      </c>
      <c r="H1390" s="62"/>
      <c r="I1390" s="65" t="n">
        <f aca="false">B1390*H1390</f>
        <v>0</v>
      </c>
      <c r="J1390" s="62"/>
      <c r="K1390" s="66" t="n">
        <f aca="false">(E1390*$J$6)+G1390+I1390+J1390</f>
        <v>0</v>
      </c>
      <c r="L1390" s="55"/>
      <c r="M1390" s="60"/>
      <c r="N1390" s="60"/>
      <c r="O1390" s="60"/>
      <c r="P1390" s="60"/>
      <c r="Q1390" s="65" t="n">
        <f aca="false">IF(M1390="j",$K1390,0)</f>
        <v>0</v>
      </c>
      <c r="R1390" s="65" t="n">
        <f aca="false">IF(N1390="j",$K1390,0)</f>
        <v>0</v>
      </c>
      <c r="S1390" s="65" t="n">
        <f aca="false">IF(O1390="j",$K1390,0)</f>
        <v>0</v>
      </c>
      <c r="T1390" s="65" t="n">
        <f aca="false">IF(P1390="j",$K1390,0)</f>
        <v>0</v>
      </c>
      <c r="U1390" s="65" t="n">
        <f aca="false">SUM(Q1390:T1390)</f>
        <v>0</v>
      </c>
      <c r="V1390" s="64"/>
    </row>
    <row r="1391" customFormat="false" ht="12.75" hidden="false" customHeight="false" outlineLevel="0" collapsed="false">
      <c r="A1391" s="59"/>
      <c r="B1391" s="59"/>
      <c r="C1391" s="60"/>
      <c r="D1391" s="62"/>
      <c r="E1391" s="65" t="n">
        <f aca="false">B1391*D1391</f>
        <v>0</v>
      </c>
      <c r="F1391" s="62"/>
      <c r="G1391" s="65" t="n">
        <f aca="false">B1391*F1391</f>
        <v>0</v>
      </c>
      <c r="H1391" s="62"/>
      <c r="I1391" s="65" t="n">
        <f aca="false">B1391*H1391</f>
        <v>0</v>
      </c>
      <c r="J1391" s="62"/>
      <c r="K1391" s="66" t="n">
        <f aca="false">(E1391*$J$6)+G1391+I1391+J1391</f>
        <v>0</v>
      </c>
      <c r="L1391" s="55"/>
      <c r="M1391" s="60"/>
      <c r="N1391" s="60"/>
      <c r="O1391" s="60"/>
      <c r="P1391" s="60"/>
      <c r="Q1391" s="65" t="n">
        <f aca="false">IF(M1391="j",$K1391,0)</f>
        <v>0</v>
      </c>
      <c r="R1391" s="65" t="n">
        <f aca="false">IF(N1391="j",$K1391,0)</f>
        <v>0</v>
      </c>
      <c r="S1391" s="65" t="n">
        <f aca="false">IF(O1391="j",$K1391,0)</f>
        <v>0</v>
      </c>
      <c r="T1391" s="65" t="n">
        <f aca="false">IF(P1391="j",$K1391,0)</f>
        <v>0</v>
      </c>
      <c r="U1391" s="65" t="n">
        <f aca="false">SUM(Q1391:T1391)</f>
        <v>0</v>
      </c>
      <c r="V1391" s="64"/>
    </row>
    <row r="1392" customFormat="false" ht="12.75" hidden="false" customHeight="false" outlineLevel="0" collapsed="false">
      <c r="A1392" s="59"/>
      <c r="B1392" s="59"/>
      <c r="C1392" s="60"/>
      <c r="D1392" s="62"/>
      <c r="E1392" s="65" t="n">
        <f aca="false">B1392*D1392</f>
        <v>0</v>
      </c>
      <c r="F1392" s="62"/>
      <c r="G1392" s="65" t="n">
        <f aca="false">B1392*F1392</f>
        <v>0</v>
      </c>
      <c r="H1392" s="62"/>
      <c r="I1392" s="65" t="n">
        <f aca="false">B1392*H1392</f>
        <v>0</v>
      </c>
      <c r="J1392" s="62"/>
      <c r="K1392" s="66" t="n">
        <f aca="false">(E1392*$J$6)+G1392+I1392+J1392</f>
        <v>0</v>
      </c>
      <c r="L1392" s="55"/>
      <c r="M1392" s="60"/>
      <c r="N1392" s="60"/>
      <c r="O1392" s="60"/>
      <c r="P1392" s="60"/>
      <c r="Q1392" s="65" t="n">
        <f aca="false">IF(M1392="j",$K1392,0)</f>
        <v>0</v>
      </c>
      <c r="R1392" s="65" t="n">
        <f aca="false">IF(N1392="j",$K1392,0)</f>
        <v>0</v>
      </c>
      <c r="S1392" s="65" t="n">
        <f aca="false">IF(O1392="j",$K1392,0)</f>
        <v>0</v>
      </c>
      <c r="T1392" s="65" t="n">
        <f aca="false">IF(P1392="j",$K1392,0)</f>
        <v>0</v>
      </c>
      <c r="U1392" s="65" t="n">
        <f aca="false">SUM(Q1392:T1392)</f>
        <v>0</v>
      </c>
      <c r="V1392" s="64"/>
    </row>
    <row r="1393" customFormat="false" ht="12.75" hidden="false" customHeight="false" outlineLevel="0" collapsed="false">
      <c r="A1393" s="59"/>
      <c r="B1393" s="59"/>
      <c r="C1393" s="60"/>
      <c r="D1393" s="62"/>
      <c r="E1393" s="65" t="n">
        <f aca="false">B1393*D1393</f>
        <v>0</v>
      </c>
      <c r="F1393" s="62"/>
      <c r="G1393" s="65" t="n">
        <f aca="false">B1393*F1393</f>
        <v>0</v>
      </c>
      <c r="H1393" s="62"/>
      <c r="I1393" s="65" t="n">
        <f aca="false">B1393*H1393</f>
        <v>0</v>
      </c>
      <c r="J1393" s="62"/>
      <c r="K1393" s="66" t="n">
        <f aca="false">(E1393*$J$6)+G1393+I1393+J1393</f>
        <v>0</v>
      </c>
      <c r="L1393" s="55"/>
      <c r="M1393" s="60"/>
      <c r="N1393" s="60"/>
      <c r="O1393" s="60"/>
      <c r="P1393" s="60"/>
      <c r="Q1393" s="65" t="n">
        <f aca="false">IF(M1393="j",$K1393,0)</f>
        <v>0</v>
      </c>
      <c r="R1393" s="65" t="n">
        <f aca="false">IF(N1393="j",$K1393,0)</f>
        <v>0</v>
      </c>
      <c r="S1393" s="65" t="n">
        <f aca="false">IF(O1393="j",$K1393,0)</f>
        <v>0</v>
      </c>
      <c r="T1393" s="65" t="n">
        <f aca="false">IF(P1393="j",$K1393,0)</f>
        <v>0</v>
      </c>
      <c r="U1393" s="65" t="n">
        <f aca="false">SUM(Q1393:T1393)</f>
        <v>0</v>
      </c>
      <c r="V1393" s="64"/>
    </row>
    <row r="1394" customFormat="false" ht="12.75" hidden="false" customHeight="false" outlineLevel="0" collapsed="false">
      <c r="A1394" s="59"/>
      <c r="B1394" s="59"/>
      <c r="C1394" s="60"/>
      <c r="D1394" s="62"/>
      <c r="E1394" s="65" t="n">
        <f aca="false">B1394*D1394</f>
        <v>0</v>
      </c>
      <c r="F1394" s="62"/>
      <c r="G1394" s="65" t="n">
        <f aca="false">B1394*F1394</f>
        <v>0</v>
      </c>
      <c r="H1394" s="62"/>
      <c r="I1394" s="65" t="n">
        <f aca="false">B1394*H1394</f>
        <v>0</v>
      </c>
      <c r="J1394" s="62"/>
      <c r="K1394" s="66" t="n">
        <f aca="false">(E1394*$J$6)+G1394+I1394+J1394</f>
        <v>0</v>
      </c>
      <c r="L1394" s="55"/>
      <c r="M1394" s="60"/>
      <c r="N1394" s="60"/>
      <c r="O1394" s="60"/>
      <c r="P1394" s="60"/>
      <c r="Q1394" s="65" t="n">
        <f aca="false">IF(M1394="j",$K1394,0)</f>
        <v>0</v>
      </c>
      <c r="R1394" s="65" t="n">
        <f aca="false">IF(N1394="j",$K1394,0)</f>
        <v>0</v>
      </c>
      <c r="S1394" s="65" t="n">
        <f aca="false">IF(O1394="j",$K1394,0)</f>
        <v>0</v>
      </c>
      <c r="T1394" s="65" t="n">
        <f aca="false">IF(P1394="j",$K1394,0)</f>
        <v>0</v>
      </c>
      <c r="U1394" s="65" t="n">
        <f aca="false">SUM(Q1394:T1394)</f>
        <v>0</v>
      </c>
      <c r="V1394" s="64"/>
    </row>
    <row r="1395" customFormat="false" ht="12.75" hidden="false" customHeight="false" outlineLevel="0" collapsed="false">
      <c r="A1395" s="59"/>
      <c r="B1395" s="59"/>
      <c r="C1395" s="60"/>
      <c r="D1395" s="62"/>
      <c r="E1395" s="65" t="n">
        <f aca="false">B1395*D1395</f>
        <v>0</v>
      </c>
      <c r="F1395" s="62"/>
      <c r="G1395" s="65" t="n">
        <f aca="false">B1395*F1395</f>
        <v>0</v>
      </c>
      <c r="H1395" s="62"/>
      <c r="I1395" s="65" t="n">
        <f aca="false">B1395*H1395</f>
        <v>0</v>
      </c>
      <c r="J1395" s="62"/>
      <c r="K1395" s="66" t="n">
        <f aca="false">(E1395*$J$6)+G1395+I1395+J1395</f>
        <v>0</v>
      </c>
      <c r="L1395" s="55"/>
      <c r="M1395" s="60"/>
      <c r="N1395" s="60"/>
      <c r="O1395" s="60"/>
      <c r="P1395" s="60"/>
      <c r="Q1395" s="65" t="n">
        <f aca="false">IF(M1395="j",$K1395,0)</f>
        <v>0</v>
      </c>
      <c r="R1395" s="65" t="n">
        <f aca="false">IF(N1395="j",$K1395,0)</f>
        <v>0</v>
      </c>
      <c r="S1395" s="65" t="n">
        <f aca="false">IF(O1395="j",$K1395,0)</f>
        <v>0</v>
      </c>
      <c r="T1395" s="65" t="n">
        <f aca="false">IF(P1395="j",$K1395,0)</f>
        <v>0</v>
      </c>
      <c r="U1395" s="65" t="n">
        <f aca="false">SUM(Q1395:T1395)</f>
        <v>0</v>
      </c>
      <c r="V1395" s="64"/>
    </row>
    <row r="1396" customFormat="false" ht="12.75" hidden="false" customHeight="false" outlineLevel="0" collapsed="false">
      <c r="A1396" s="59"/>
      <c r="B1396" s="59"/>
      <c r="C1396" s="60"/>
      <c r="D1396" s="62"/>
      <c r="E1396" s="65" t="n">
        <f aca="false">B1396*D1396</f>
        <v>0</v>
      </c>
      <c r="F1396" s="62"/>
      <c r="G1396" s="65" t="n">
        <f aca="false">B1396*F1396</f>
        <v>0</v>
      </c>
      <c r="H1396" s="62"/>
      <c r="I1396" s="65" t="n">
        <f aca="false">B1396*H1396</f>
        <v>0</v>
      </c>
      <c r="J1396" s="62"/>
      <c r="K1396" s="66" t="n">
        <f aca="false">(E1396*$J$6)+G1396+I1396+J1396</f>
        <v>0</v>
      </c>
      <c r="L1396" s="55"/>
      <c r="M1396" s="60"/>
      <c r="N1396" s="60"/>
      <c r="O1396" s="60"/>
      <c r="P1396" s="60"/>
      <c r="Q1396" s="65" t="n">
        <f aca="false">IF(M1396="j",$K1396,0)</f>
        <v>0</v>
      </c>
      <c r="R1396" s="65" t="n">
        <f aca="false">IF(N1396="j",$K1396,0)</f>
        <v>0</v>
      </c>
      <c r="S1396" s="65" t="n">
        <f aca="false">IF(O1396="j",$K1396,0)</f>
        <v>0</v>
      </c>
      <c r="T1396" s="65" t="n">
        <f aca="false">IF(P1396="j",$K1396,0)</f>
        <v>0</v>
      </c>
      <c r="U1396" s="65" t="n">
        <f aca="false">SUM(Q1396:T1396)</f>
        <v>0</v>
      </c>
      <c r="V1396" s="64"/>
    </row>
    <row r="1397" customFormat="false" ht="12.75" hidden="false" customHeight="false" outlineLevel="0" collapsed="false">
      <c r="A1397" s="59"/>
      <c r="B1397" s="59"/>
      <c r="C1397" s="60"/>
      <c r="D1397" s="62"/>
      <c r="E1397" s="65" t="n">
        <f aca="false">B1397*D1397</f>
        <v>0</v>
      </c>
      <c r="F1397" s="62"/>
      <c r="G1397" s="65" t="n">
        <f aca="false">B1397*F1397</f>
        <v>0</v>
      </c>
      <c r="H1397" s="62"/>
      <c r="I1397" s="65" t="n">
        <f aca="false">B1397*H1397</f>
        <v>0</v>
      </c>
      <c r="J1397" s="62"/>
      <c r="K1397" s="66" t="n">
        <f aca="false">(E1397*$J$6)+G1397+I1397+J1397</f>
        <v>0</v>
      </c>
      <c r="L1397" s="55"/>
      <c r="M1397" s="60"/>
      <c r="N1397" s="60"/>
      <c r="O1397" s="60"/>
      <c r="P1397" s="60"/>
      <c r="Q1397" s="65" t="n">
        <f aca="false">IF(M1397="j",$K1397,0)</f>
        <v>0</v>
      </c>
      <c r="R1397" s="65" t="n">
        <f aca="false">IF(N1397="j",$K1397,0)</f>
        <v>0</v>
      </c>
      <c r="S1397" s="65" t="n">
        <f aca="false">IF(O1397="j",$K1397,0)</f>
        <v>0</v>
      </c>
      <c r="T1397" s="65" t="n">
        <f aca="false">IF(P1397="j",$K1397,0)</f>
        <v>0</v>
      </c>
      <c r="U1397" s="65" t="n">
        <f aca="false">SUM(Q1397:T1397)</f>
        <v>0</v>
      </c>
      <c r="V1397" s="64"/>
    </row>
    <row r="1398" customFormat="false" ht="12.75" hidden="false" customHeight="false" outlineLevel="0" collapsed="false">
      <c r="A1398" s="59"/>
      <c r="B1398" s="59"/>
      <c r="C1398" s="60"/>
      <c r="D1398" s="62"/>
      <c r="E1398" s="65" t="n">
        <f aca="false">B1398*D1398</f>
        <v>0</v>
      </c>
      <c r="F1398" s="62"/>
      <c r="G1398" s="65" t="n">
        <f aca="false">B1398*F1398</f>
        <v>0</v>
      </c>
      <c r="H1398" s="62"/>
      <c r="I1398" s="65" t="n">
        <f aca="false">B1398*H1398</f>
        <v>0</v>
      </c>
      <c r="J1398" s="62"/>
      <c r="K1398" s="66" t="n">
        <f aca="false">(E1398*$J$6)+G1398+I1398+J1398</f>
        <v>0</v>
      </c>
      <c r="L1398" s="55"/>
      <c r="M1398" s="60"/>
      <c r="N1398" s="60"/>
      <c r="O1398" s="60"/>
      <c r="P1398" s="60"/>
      <c r="Q1398" s="65" t="n">
        <f aca="false">IF(M1398="j",$K1398,0)</f>
        <v>0</v>
      </c>
      <c r="R1398" s="65" t="n">
        <f aca="false">IF(N1398="j",$K1398,0)</f>
        <v>0</v>
      </c>
      <c r="S1398" s="65" t="n">
        <f aca="false">IF(O1398="j",$K1398,0)</f>
        <v>0</v>
      </c>
      <c r="T1398" s="65" t="n">
        <f aca="false">IF(P1398="j",$K1398,0)</f>
        <v>0</v>
      </c>
      <c r="U1398" s="65" t="n">
        <f aca="false">SUM(Q1398:T1398)</f>
        <v>0</v>
      </c>
      <c r="V1398" s="64"/>
    </row>
    <row r="1399" customFormat="false" ht="12.75" hidden="false" customHeight="false" outlineLevel="0" collapsed="false">
      <c r="A1399" s="59"/>
      <c r="B1399" s="59"/>
      <c r="C1399" s="60"/>
      <c r="D1399" s="62"/>
      <c r="E1399" s="65" t="n">
        <f aca="false">B1399*D1399</f>
        <v>0</v>
      </c>
      <c r="F1399" s="62"/>
      <c r="G1399" s="65" t="n">
        <f aca="false">B1399*F1399</f>
        <v>0</v>
      </c>
      <c r="H1399" s="62"/>
      <c r="I1399" s="65" t="n">
        <f aca="false">B1399*H1399</f>
        <v>0</v>
      </c>
      <c r="J1399" s="62"/>
      <c r="K1399" s="66" t="n">
        <f aca="false">(E1399*$J$6)+G1399+I1399+J1399</f>
        <v>0</v>
      </c>
      <c r="L1399" s="55"/>
      <c r="M1399" s="60"/>
      <c r="N1399" s="60"/>
      <c r="O1399" s="60"/>
      <c r="P1399" s="60"/>
      <c r="Q1399" s="65" t="n">
        <f aca="false">IF(M1399="j",$K1399,0)</f>
        <v>0</v>
      </c>
      <c r="R1399" s="65" t="n">
        <f aca="false">IF(N1399="j",$K1399,0)</f>
        <v>0</v>
      </c>
      <c r="S1399" s="65" t="n">
        <f aca="false">IF(O1399="j",$K1399,0)</f>
        <v>0</v>
      </c>
      <c r="T1399" s="65" t="n">
        <f aca="false">IF(P1399="j",$K1399,0)</f>
        <v>0</v>
      </c>
      <c r="U1399" s="65" t="n">
        <f aca="false">SUM(Q1399:T1399)</f>
        <v>0</v>
      </c>
      <c r="V1399" s="64"/>
    </row>
    <row r="1400" customFormat="false" ht="12.75" hidden="false" customHeight="false" outlineLevel="0" collapsed="false">
      <c r="A1400" s="59"/>
      <c r="B1400" s="59"/>
      <c r="C1400" s="60"/>
      <c r="D1400" s="62"/>
      <c r="E1400" s="65" t="n">
        <f aca="false">B1400*D1400</f>
        <v>0</v>
      </c>
      <c r="F1400" s="62"/>
      <c r="G1400" s="65" t="n">
        <f aca="false">B1400*F1400</f>
        <v>0</v>
      </c>
      <c r="H1400" s="62"/>
      <c r="I1400" s="65" t="n">
        <f aca="false">B1400*H1400</f>
        <v>0</v>
      </c>
      <c r="J1400" s="62"/>
      <c r="K1400" s="66" t="n">
        <f aca="false">(E1400*$J$6)+G1400+I1400+J1400</f>
        <v>0</v>
      </c>
      <c r="L1400" s="55"/>
      <c r="M1400" s="60"/>
      <c r="N1400" s="60"/>
      <c r="O1400" s="60"/>
      <c r="P1400" s="60"/>
      <c r="Q1400" s="65" t="n">
        <f aca="false">IF(M1400="j",$K1400,0)</f>
        <v>0</v>
      </c>
      <c r="R1400" s="65" t="n">
        <f aca="false">IF(N1400="j",$K1400,0)</f>
        <v>0</v>
      </c>
      <c r="S1400" s="65" t="n">
        <f aca="false">IF(O1400="j",$K1400,0)</f>
        <v>0</v>
      </c>
      <c r="T1400" s="65" t="n">
        <f aca="false">IF(P1400="j",$K1400,0)</f>
        <v>0</v>
      </c>
      <c r="U1400" s="65" t="n">
        <f aca="false">SUM(Q1400:T1400)</f>
        <v>0</v>
      </c>
      <c r="V1400" s="64"/>
    </row>
    <row r="1401" customFormat="false" ht="12.75" hidden="false" customHeight="false" outlineLevel="0" collapsed="false">
      <c r="A1401" s="59"/>
      <c r="B1401" s="59"/>
      <c r="C1401" s="60"/>
      <c r="D1401" s="62"/>
      <c r="E1401" s="65" t="n">
        <f aca="false">B1401*D1401</f>
        <v>0</v>
      </c>
      <c r="F1401" s="62"/>
      <c r="G1401" s="65" t="n">
        <f aca="false">B1401*F1401</f>
        <v>0</v>
      </c>
      <c r="H1401" s="62"/>
      <c r="I1401" s="65" t="n">
        <f aca="false">B1401*H1401</f>
        <v>0</v>
      </c>
      <c r="J1401" s="62"/>
      <c r="K1401" s="66" t="n">
        <f aca="false">(E1401*$J$6)+G1401+I1401+J1401</f>
        <v>0</v>
      </c>
      <c r="L1401" s="55"/>
      <c r="M1401" s="60"/>
      <c r="N1401" s="60"/>
      <c r="O1401" s="60"/>
      <c r="P1401" s="60"/>
      <c r="Q1401" s="65" t="n">
        <f aca="false">IF(M1401="j",$K1401,0)</f>
        <v>0</v>
      </c>
      <c r="R1401" s="65" t="n">
        <f aca="false">IF(N1401="j",$K1401,0)</f>
        <v>0</v>
      </c>
      <c r="S1401" s="65" t="n">
        <f aca="false">IF(O1401="j",$K1401,0)</f>
        <v>0</v>
      </c>
      <c r="T1401" s="65" t="n">
        <f aca="false">IF(P1401="j",$K1401,0)</f>
        <v>0</v>
      </c>
      <c r="U1401" s="65" t="n">
        <f aca="false">SUM(Q1401:T1401)</f>
        <v>0</v>
      </c>
      <c r="V1401" s="64"/>
    </row>
    <row r="1402" customFormat="false" ht="12.75" hidden="false" customHeight="false" outlineLevel="0" collapsed="false">
      <c r="A1402" s="59"/>
      <c r="B1402" s="59"/>
      <c r="C1402" s="60"/>
      <c r="D1402" s="62"/>
      <c r="E1402" s="65" t="n">
        <f aca="false">B1402*D1402</f>
        <v>0</v>
      </c>
      <c r="F1402" s="62"/>
      <c r="G1402" s="65" t="n">
        <f aca="false">B1402*F1402</f>
        <v>0</v>
      </c>
      <c r="H1402" s="62"/>
      <c r="I1402" s="65" t="n">
        <f aca="false">B1402*H1402</f>
        <v>0</v>
      </c>
      <c r="J1402" s="62"/>
      <c r="K1402" s="66" t="n">
        <f aca="false">(E1402*$J$6)+G1402+I1402+J1402</f>
        <v>0</v>
      </c>
      <c r="L1402" s="55"/>
      <c r="M1402" s="60"/>
      <c r="N1402" s="60"/>
      <c r="O1402" s="60"/>
      <c r="P1402" s="60"/>
      <c r="Q1402" s="65" t="n">
        <f aca="false">IF(M1402="j",$K1402,0)</f>
        <v>0</v>
      </c>
      <c r="R1402" s="65" t="n">
        <f aca="false">IF(N1402="j",$K1402,0)</f>
        <v>0</v>
      </c>
      <c r="S1402" s="65" t="n">
        <f aca="false">IF(O1402="j",$K1402,0)</f>
        <v>0</v>
      </c>
      <c r="T1402" s="65" t="n">
        <f aca="false">IF(P1402="j",$K1402,0)</f>
        <v>0</v>
      </c>
      <c r="U1402" s="65" t="n">
        <f aca="false">SUM(Q1402:T1402)</f>
        <v>0</v>
      </c>
      <c r="V1402" s="64"/>
    </row>
    <row r="1403" customFormat="false" ht="12.75" hidden="false" customHeight="false" outlineLevel="0" collapsed="false">
      <c r="A1403" s="59"/>
      <c r="B1403" s="59"/>
      <c r="C1403" s="60"/>
      <c r="D1403" s="62"/>
      <c r="E1403" s="65" t="n">
        <f aca="false">B1403*D1403</f>
        <v>0</v>
      </c>
      <c r="F1403" s="62"/>
      <c r="G1403" s="65" t="n">
        <f aca="false">B1403*F1403</f>
        <v>0</v>
      </c>
      <c r="H1403" s="62"/>
      <c r="I1403" s="65" t="n">
        <f aca="false">B1403*H1403</f>
        <v>0</v>
      </c>
      <c r="J1403" s="62"/>
      <c r="K1403" s="66" t="n">
        <f aca="false">(E1403*$J$6)+G1403+I1403+J1403</f>
        <v>0</v>
      </c>
      <c r="L1403" s="55"/>
      <c r="M1403" s="60"/>
      <c r="N1403" s="60"/>
      <c r="O1403" s="60"/>
      <c r="P1403" s="60"/>
      <c r="Q1403" s="65" t="n">
        <f aca="false">IF(M1403="j",$K1403,0)</f>
        <v>0</v>
      </c>
      <c r="R1403" s="65" t="n">
        <f aca="false">IF(N1403="j",$K1403,0)</f>
        <v>0</v>
      </c>
      <c r="S1403" s="65" t="n">
        <f aca="false">IF(O1403="j",$K1403,0)</f>
        <v>0</v>
      </c>
      <c r="T1403" s="65" t="n">
        <f aca="false">IF(P1403="j",$K1403,0)</f>
        <v>0</v>
      </c>
      <c r="U1403" s="65" t="n">
        <f aca="false">SUM(Q1403:T1403)</f>
        <v>0</v>
      </c>
      <c r="V1403" s="64"/>
    </row>
    <row r="1404" customFormat="false" ht="12.75" hidden="false" customHeight="false" outlineLevel="0" collapsed="false">
      <c r="A1404" s="59"/>
      <c r="B1404" s="59"/>
      <c r="C1404" s="60"/>
      <c r="D1404" s="62"/>
      <c r="E1404" s="65" t="n">
        <f aca="false">B1404*D1404</f>
        <v>0</v>
      </c>
      <c r="F1404" s="62"/>
      <c r="G1404" s="65" t="n">
        <f aca="false">B1404*F1404</f>
        <v>0</v>
      </c>
      <c r="H1404" s="62"/>
      <c r="I1404" s="65" t="n">
        <f aca="false">B1404*H1404</f>
        <v>0</v>
      </c>
      <c r="J1404" s="62"/>
      <c r="K1404" s="66" t="n">
        <f aca="false">(E1404*$J$6)+G1404+I1404+J1404</f>
        <v>0</v>
      </c>
      <c r="L1404" s="55"/>
      <c r="M1404" s="60"/>
      <c r="N1404" s="60"/>
      <c r="O1404" s="60"/>
      <c r="P1404" s="60"/>
      <c r="Q1404" s="65" t="n">
        <f aca="false">IF(M1404="j",$K1404,0)</f>
        <v>0</v>
      </c>
      <c r="R1404" s="65" t="n">
        <f aca="false">IF(N1404="j",$K1404,0)</f>
        <v>0</v>
      </c>
      <c r="S1404" s="65" t="n">
        <f aca="false">IF(O1404="j",$K1404,0)</f>
        <v>0</v>
      </c>
      <c r="T1404" s="65" t="n">
        <f aca="false">IF(P1404="j",$K1404,0)</f>
        <v>0</v>
      </c>
      <c r="U1404" s="65" t="n">
        <f aca="false">SUM(Q1404:T1404)</f>
        <v>0</v>
      </c>
      <c r="V1404" s="64"/>
    </row>
    <row r="1405" customFormat="false" ht="12.75" hidden="false" customHeight="false" outlineLevel="0" collapsed="false">
      <c r="A1405" s="74" t="s">
        <v>137</v>
      </c>
      <c r="B1405" s="75"/>
      <c r="C1405" s="75"/>
      <c r="D1405" s="76"/>
      <c r="E1405" s="77" t="n">
        <f aca="false">SUM(E1378:E1404)</f>
        <v>0</v>
      </c>
      <c r="F1405" s="76"/>
      <c r="G1405" s="77" t="n">
        <f aca="false">SUM(G1378:G1404)</f>
        <v>0</v>
      </c>
      <c r="H1405" s="76"/>
      <c r="I1405" s="77" t="n">
        <f aca="false">SUM(I1378:I1404)</f>
        <v>0</v>
      </c>
      <c r="J1405" s="76"/>
      <c r="K1405" s="77" t="n">
        <f aca="false">SUM(K1378:K1404)</f>
        <v>0</v>
      </c>
      <c r="L1405" s="78"/>
      <c r="M1405" s="79"/>
      <c r="N1405" s="79"/>
      <c r="O1405" s="79"/>
      <c r="P1405" s="79"/>
      <c r="Q1405" s="77" t="n">
        <f aca="false">SUM(Q1378:Q1404)</f>
        <v>0</v>
      </c>
      <c r="R1405" s="77" t="n">
        <f aca="false">SUM(R1378:R1404)</f>
        <v>0</v>
      </c>
      <c r="S1405" s="77" t="n">
        <f aca="false">SUM(S1378:S1404)</f>
        <v>0</v>
      </c>
      <c r="T1405" s="77" t="n">
        <f aca="false">SUM(T1378:T1404)</f>
        <v>0</v>
      </c>
      <c r="U1405" s="77" t="n">
        <f aca="false">SUM(U1378:U1404)</f>
        <v>0</v>
      </c>
      <c r="V1405" s="75"/>
    </row>
    <row r="1406" customFormat="false" ht="12.75" hidden="false" customHeight="false" outlineLevel="0" collapsed="false">
      <c r="A1406" s="59"/>
      <c r="B1406" s="59"/>
      <c r="C1406" s="59"/>
      <c r="D1406" s="62"/>
      <c r="E1406" s="61"/>
      <c r="F1406" s="62"/>
      <c r="G1406" s="62"/>
      <c r="H1406" s="62"/>
      <c r="I1406" s="62"/>
      <c r="J1406" s="62"/>
      <c r="K1406" s="86"/>
      <c r="L1406" s="55"/>
      <c r="M1406" s="60"/>
      <c r="N1406" s="60"/>
      <c r="O1406" s="60"/>
      <c r="P1406" s="60"/>
      <c r="Q1406" s="86"/>
      <c r="R1406" s="86"/>
      <c r="S1406" s="86"/>
      <c r="T1406" s="86"/>
      <c r="U1406" s="86"/>
      <c r="V1406" s="64"/>
    </row>
    <row r="1407" customFormat="false" ht="12.75" hidden="false" customHeight="false" outlineLevel="0" collapsed="false">
      <c r="A1407" s="58" t="s">
        <v>138</v>
      </c>
      <c r="B1407" s="59"/>
      <c r="C1407" s="60"/>
      <c r="D1407" s="59"/>
      <c r="E1407" s="61"/>
      <c r="F1407" s="62"/>
      <c r="G1407" s="62"/>
      <c r="H1407" s="62"/>
      <c r="I1407" s="62"/>
      <c r="J1407" s="62"/>
      <c r="K1407" s="86"/>
      <c r="L1407" s="55"/>
      <c r="M1407" s="60"/>
      <c r="N1407" s="60"/>
      <c r="O1407" s="60"/>
      <c r="P1407" s="60"/>
      <c r="Q1407" s="62"/>
      <c r="R1407" s="62"/>
      <c r="S1407" s="62"/>
      <c r="T1407" s="62"/>
      <c r="U1407" s="62"/>
      <c r="V1407" s="64"/>
    </row>
    <row r="1408" customFormat="false" ht="12.75" hidden="false" customHeight="false" outlineLevel="0" collapsed="false">
      <c r="A1408" s="59"/>
      <c r="B1408" s="59"/>
      <c r="C1408" s="60"/>
      <c r="D1408" s="62"/>
      <c r="E1408" s="65" t="n">
        <f aca="false">B1408*D1408</f>
        <v>0</v>
      </c>
      <c r="F1408" s="62"/>
      <c r="G1408" s="65" t="n">
        <f aca="false">B1408*F1408</f>
        <v>0</v>
      </c>
      <c r="H1408" s="62"/>
      <c r="I1408" s="65" t="n">
        <f aca="false">B1408*H1408</f>
        <v>0</v>
      </c>
      <c r="J1408" s="62"/>
      <c r="K1408" s="66" t="n">
        <f aca="false">(E1408*$J$6)+G1408+I1408+J1408</f>
        <v>0</v>
      </c>
      <c r="L1408" s="55"/>
      <c r="M1408" s="60"/>
      <c r="N1408" s="60"/>
      <c r="O1408" s="60"/>
      <c r="P1408" s="60"/>
      <c r="Q1408" s="65" t="n">
        <f aca="false">IF(M1408="j",$K1408,0)</f>
        <v>0</v>
      </c>
      <c r="R1408" s="65" t="n">
        <f aca="false">IF(N1408="j",$K1408,0)</f>
        <v>0</v>
      </c>
      <c r="S1408" s="65" t="n">
        <f aca="false">IF(O1408="j",$K1408,0)</f>
        <v>0</v>
      </c>
      <c r="T1408" s="65" t="n">
        <f aca="false">IF(P1408="j",$K1408,0)</f>
        <v>0</v>
      </c>
      <c r="U1408" s="65" t="n">
        <f aca="false">SUM(Q1408:T1408)</f>
        <v>0</v>
      </c>
      <c r="V1408" s="64"/>
    </row>
    <row r="1409" customFormat="false" ht="12.75" hidden="false" customHeight="false" outlineLevel="0" collapsed="false">
      <c r="A1409" s="59"/>
      <c r="B1409" s="59"/>
      <c r="C1409" s="60"/>
      <c r="D1409" s="62"/>
      <c r="E1409" s="65" t="n">
        <f aca="false">B1409*D1409</f>
        <v>0</v>
      </c>
      <c r="F1409" s="62"/>
      <c r="G1409" s="65" t="n">
        <f aca="false">B1409*F1409</f>
        <v>0</v>
      </c>
      <c r="H1409" s="62"/>
      <c r="I1409" s="65" t="n">
        <f aca="false">B1409*H1409</f>
        <v>0</v>
      </c>
      <c r="J1409" s="62"/>
      <c r="K1409" s="66" t="n">
        <f aca="false">(E1409*$J$6)+G1409+I1409+J1409</f>
        <v>0</v>
      </c>
      <c r="L1409" s="55"/>
      <c r="M1409" s="60"/>
      <c r="N1409" s="60"/>
      <c r="O1409" s="60"/>
      <c r="P1409" s="60"/>
      <c r="Q1409" s="65" t="n">
        <f aca="false">IF(M1409="j",$K1409,0)</f>
        <v>0</v>
      </c>
      <c r="R1409" s="65" t="n">
        <f aca="false">IF(N1409="j",$K1409,0)</f>
        <v>0</v>
      </c>
      <c r="S1409" s="65" t="n">
        <f aca="false">IF(O1409="j",$K1409,0)</f>
        <v>0</v>
      </c>
      <c r="T1409" s="65" t="n">
        <f aca="false">IF(P1409="j",$K1409,0)</f>
        <v>0</v>
      </c>
      <c r="U1409" s="65" t="n">
        <f aca="false">SUM(Q1409:T1409)</f>
        <v>0</v>
      </c>
      <c r="V1409" s="64"/>
    </row>
    <row r="1410" customFormat="false" ht="12.75" hidden="false" customHeight="false" outlineLevel="0" collapsed="false">
      <c r="A1410" s="59"/>
      <c r="B1410" s="59"/>
      <c r="C1410" s="60"/>
      <c r="D1410" s="62"/>
      <c r="E1410" s="65" t="n">
        <f aca="false">B1410*D1410</f>
        <v>0</v>
      </c>
      <c r="F1410" s="62"/>
      <c r="G1410" s="65" t="n">
        <f aca="false">B1410*F1410</f>
        <v>0</v>
      </c>
      <c r="H1410" s="62"/>
      <c r="I1410" s="65" t="n">
        <f aca="false">B1410*H1410</f>
        <v>0</v>
      </c>
      <c r="J1410" s="62"/>
      <c r="K1410" s="66" t="n">
        <f aca="false">(E1410*$J$6)+G1410+I1410+J1410</f>
        <v>0</v>
      </c>
      <c r="L1410" s="55"/>
      <c r="M1410" s="60"/>
      <c r="N1410" s="60"/>
      <c r="O1410" s="60"/>
      <c r="P1410" s="60"/>
      <c r="Q1410" s="65" t="n">
        <f aca="false">IF(M1410="j",$K1410,0)</f>
        <v>0</v>
      </c>
      <c r="R1410" s="65" t="n">
        <f aca="false">IF(N1410="j",$K1410,0)</f>
        <v>0</v>
      </c>
      <c r="S1410" s="65" t="n">
        <f aca="false">IF(O1410="j",$K1410,0)</f>
        <v>0</v>
      </c>
      <c r="T1410" s="65" t="n">
        <f aca="false">IF(P1410="j",$K1410,0)</f>
        <v>0</v>
      </c>
      <c r="U1410" s="65" t="n">
        <f aca="false">SUM(Q1410:T1410)</f>
        <v>0</v>
      </c>
      <c r="V1410" s="64"/>
    </row>
    <row r="1411" customFormat="false" ht="12.75" hidden="false" customHeight="false" outlineLevel="0" collapsed="false">
      <c r="A1411" s="59"/>
      <c r="B1411" s="59"/>
      <c r="C1411" s="60"/>
      <c r="D1411" s="62"/>
      <c r="E1411" s="65" t="n">
        <f aca="false">B1411*D1411</f>
        <v>0</v>
      </c>
      <c r="F1411" s="62"/>
      <c r="G1411" s="65" t="n">
        <f aca="false">B1411*F1411</f>
        <v>0</v>
      </c>
      <c r="H1411" s="62"/>
      <c r="I1411" s="65" t="n">
        <f aca="false">B1411*H1411</f>
        <v>0</v>
      </c>
      <c r="J1411" s="62"/>
      <c r="K1411" s="66" t="n">
        <f aca="false">(E1411*$J$6)+G1411+I1411+J1411</f>
        <v>0</v>
      </c>
      <c r="L1411" s="55"/>
      <c r="M1411" s="60"/>
      <c r="N1411" s="60"/>
      <c r="O1411" s="60"/>
      <c r="P1411" s="60"/>
      <c r="Q1411" s="65" t="n">
        <f aca="false">IF(M1411="j",$K1411,0)</f>
        <v>0</v>
      </c>
      <c r="R1411" s="65" t="n">
        <f aca="false">IF(N1411="j",$K1411,0)</f>
        <v>0</v>
      </c>
      <c r="S1411" s="65" t="n">
        <f aca="false">IF(O1411="j",$K1411,0)</f>
        <v>0</v>
      </c>
      <c r="T1411" s="65" t="n">
        <f aca="false">IF(P1411="j",$K1411,0)</f>
        <v>0</v>
      </c>
      <c r="U1411" s="65" t="n">
        <f aca="false">SUM(Q1411:T1411)</f>
        <v>0</v>
      </c>
      <c r="V1411" s="64"/>
    </row>
    <row r="1412" customFormat="false" ht="12.75" hidden="false" customHeight="false" outlineLevel="0" collapsed="false">
      <c r="A1412" s="59"/>
      <c r="B1412" s="59"/>
      <c r="C1412" s="60"/>
      <c r="D1412" s="62"/>
      <c r="E1412" s="65" t="n">
        <f aca="false">B1412*D1412</f>
        <v>0</v>
      </c>
      <c r="F1412" s="62"/>
      <c r="G1412" s="65" t="n">
        <f aca="false">B1412*F1412</f>
        <v>0</v>
      </c>
      <c r="H1412" s="62"/>
      <c r="I1412" s="65" t="n">
        <f aca="false">B1412*H1412</f>
        <v>0</v>
      </c>
      <c r="J1412" s="62"/>
      <c r="K1412" s="66" t="n">
        <f aca="false">(E1412*$J$6)+G1412+I1412+J1412</f>
        <v>0</v>
      </c>
      <c r="L1412" s="55"/>
      <c r="M1412" s="60"/>
      <c r="N1412" s="60"/>
      <c r="O1412" s="60"/>
      <c r="P1412" s="60"/>
      <c r="Q1412" s="65" t="n">
        <f aca="false">IF(M1412="j",$K1412,0)</f>
        <v>0</v>
      </c>
      <c r="R1412" s="65" t="n">
        <f aca="false">IF(N1412="j",$K1412,0)</f>
        <v>0</v>
      </c>
      <c r="S1412" s="65" t="n">
        <f aca="false">IF(O1412="j",$K1412,0)</f>
        <v>0</v>
      </c>
      <c r="T1412" s="65" t="n">
        <f aca="false">IF(P1412="j",$K1412,0)</f>
        <v>0</v>
      </c>
      <c r="U1412" s="65" t="n">
        <f aca="false">SUM(Q1412:T1412)</f>
        <v>0</v>
      </c>
      <c r="V1412" s="64"/>
    </row>
    <row r="1413" customFormat="false" ht="12.75" hidden="false" customHeight="false" outlineLevel="0" collapsed="false">
      <c r="A1413" s="59"/>
      <c r="B1413" s="59"/>
      <c r="C1413" s="60"/>
      <c r="D1413" s="62"/>
      <c r="E1413" s="65" t="n">
        <f aca="false">B1413*D1413</f>
        <v>0</v>
      </c>
      <c r="F1413" s="62"/>
      <c r="G1413" s="65" t="n">
        <f aca="false">B1413*F1413</f>
        <v>0</v>
      </c>
      <c r="H1413" s="62"/>
      <c r="I1413" s="65" t="n">
        <f aca="false">B1413*H1413</f>
        <v>0</v>
      </c>
      <c r="J1413" s="62"/>
      <c r="K1413" s="66" t="n">
        <f aca="false">(E1413*$J$6)+G1413+I1413+J1413</f>
        <v>0</v>
      </c>
      <c r="L1413" s="55"/>
      <c r="M1413" s="60"/>
      <c r="N1413" s="60"/>
      <c r="O1413" s="60"/>
      <c r="P1413" s="60"/>
      <c r="Q1413" s="65" t="n">
        <f aca="false">IF(M1413="j",$K1413,0)</f>
        <v>0</v>
      </c>
      <c r="R1413" s="65" t="n">
        <f aca="false">IF(N1413="j",$K1413,0)</f>
        <v>0</v>
      </c>
      <c r="S1413" s="65" t="n">
        <f aca="false">IF(O1413="j",$K1413,0)</f>
        <v>0</v>
      </c>
      <c r="T1413" s="65" t="n">
        <f aca="false">IF(P1413="j",$K1413,0)</f>
        <v>0</v>
      </c>
      <c r="U1413" s="65" t="n">
        <f aca="false">SUM(Q1413:T1413)</f>
        <v>0</v>
      </c>
      <c r="V1413" s="64"/>
    </row>
    <row r="1414" customFormat="false" ht="12.75" hidden="false" customHeight="false" outlineLevel="0" collapsed="false">
      <c r="A1414" s="59"/>
      <c r="B1414" s="59"/>
      <c r="C1414" s="60"/>
      <c r="D1414" s="62"/>
      <c r="E1414" s="65" t="n">
        <f aca="false">B1414*D1414</f>
        <v>0</v>
      </c>
      <c r="F1414" s="62"/>
      <c r="G1414" s="65" t="n">
        <f aca="false">B1414*F1414</f>
        <v>0</v>
      </c>
      <c r="H1414" s="62"/>
      <c r="I1414" s="65" t="n">
        <f aca="false">B1414*H1414</f>
        <v>0</v>
      </c>
      <c r="J1414" s="62"/>
      <c r="K1414" s="66" t="n">
        <f aca="false">(E1414*$J$6)+G1414+I1414+J1414</f>
        <v>0</v>
      </c>
      <c r="L1414" s="55"/>
      <c r="M1414" s="60"/>
      <c r="N1414" s="60"/>
      <c r="O1414" s="60"/>
      <c r="P1414" s="60"/>
      <c r="Q1414" s="65" t="n">
        <f aca="false">IF(M1414="j",$K1414,0)</f>
        <v>0</v>
      </c>
      <c r="R1414" s="65" t="n">
        <f aca="false">IF(N1414="j",$K1414,0)</f>
        <v>0</v>
      </c>
      <c r="S1414" s="65" t="n">
        <f aca="false">IF(O1414="j",$K1414,0)</f>
        <v>0</v>
      </c>
      <c r="T1414" s="65" t="n">
        <f aca="false">IF(P1414="j",$K1414,0)</f>
        <v>0</v>
      </c>
      <c r="U1414" s="65" t="n">
        <f aca="false">SUM(Q1414:T1414)</f>
        <v>0</v>
      </c>
      <c r="V1414" s="64"/>
    </row>
    <row r="1415" customFormat="false" ht="12.75" hidden="false" customHeight="false" outlineLevel="0" collapsed="false">
      <c r="A1415" s="59"/>
      <c r="B1415" s="59"/>
      <c r="C1415" s="60"/>
      <c r="D1415" s="62"/>
      <c r="E1415" s="65" t="n">
        <f aca="false">B1415*D1415</f>
        <v>0</v>
      </c>
      <c r="F1415" s="62"/>
      <c r="G1415" s="65" t="n">
        <f aca="false">B1415*F1415</f>
        <v>0</v>
      </c>
      <c r="H1415" s="62"/>
      <c r="I1415" s="65" t="n">
        <f aca="false">B1415*H1415</f>
        <v>0</v>
      </c>
      <c r="J1415" s="62"/>
      <c r="K1415" s="66" t="n">
        <f aca="false">(E1415*$J$6)+G1415+I1415+J1415</f>
        <v>0</v>
      </c>
      <c r="L1415" s="55"/>
      <c r="M1415" s="60"/>
      <c r="N1415" s="60"/>
      <c r="O1415" s="60"/>
      <c r="P1415" s="60"/>
      <c r="Q1415" s="65" t="n">
        <f aca="false">IF(M1415="j",$K1415,0)</f>
        <v>0</v>
      </c>
      <c r="R1415" s="65" t="n">
        <f aca="false">IF(N1415="j",$K1415,0)</f>
        <v>0</v>
      </c>
      <c r="S1415" s="65" t="n">
        <f aca="false">IF(O1415="j",$K1415,0)</f>
        <v>0</v>
      </c>
      <c r="T1415" s="65" t="n">
        <f aca="false">IF(P1415="j",$K1415,0)</f>
        <v>0</v>
      </c>
      <c r="U1415" s="65" t="n">
        <f aca="false">SUM(Q1415:T1415)</f>
        <v>0</v>
      </c>
      <c r="V1415" s="64"/>
    </row>
    <row r="1416" customFormat="false" ht="12.75" hidden="false" customHeight="false" outlineLevel="0" collapsed="false">
      <c r="A1416" s="59"/>
      <c r="B1416" s="59"/>
      <c r="C1416" s="60"/>
      <c r="D1416" s="62"/>
      <c r="E1416" s="65" t="n">
        <f aca="false">B1416*D1416</f>
        <v>0</v>
      </c>
      <c r="F1416" s="62"/>
      <c r="G1416" s="65" t="n">
        <f aca="false">B1416*F1416</f>
        <v>0</v>
      </c>
      <c r="H1416" s="62"/>
      <c r="I1416" s="65" t="n">
        <f aca="false">B1416*H1416</f>
        <v>0</v>
      </c>
      <c r="J1416" s="62"/>
      <c r="K1416" s="66" t="n">
        <f aca="false">(E1416*$J$6)+G1416+I1416+J1416</f>
        <v>0</v>
      </c>
      <c r="L1416" s="55"/>
      <c r="M1416" s="60"/>
      <c r="N1416" s="60"/>
      <c r="O1416" s="60"/>
      <c r="P1416" s="60"/>
      <c r="Q1416" s="65" t="n">
        <f aca="false">IF(M1416="j",$K1416,0)</f>
        <v>0</v>
      </c>
      <c r="R1416" s="65" t="n">
        <f aca="false">IF(N1416="j",$K1416,0)</f>
        <v>0</v>
      </c>
      <c r="S1416" s="65" t="n">
        <f aca="false">IF(O1416="j",$K1416,0)</f>
        <v>0</v>
      </c>
      <c r="T1416" s="65" t="n">
        <f aca="false">IF(P1416="j",$K1416,0)</f>
        <v>0</v>
      </c>
      <c r="U1416" s="65" t="n">
        <f aca="false">SUM(Q1416:T1416)</f>
        <v>0</v>
      </c>
      <c r="V1416" s="64"/>
    </row>
    <row r="1417" customFormat="false" ht="12.75" hidden="false" customHeight="false" outlineLevel="0" collapsed="false">
      <c r="A1417" s="59"/>
      <c r="B1417" s="59"/>
      <c r="C1417" s="60"/>
      <c r="D1417" s="62"/>
      <c r="E1417" s="65" t="n">
        <f aca="false">B1417*D1417</f>
        <v>0</v>
      </c>
      <c r="F1417" s="62"/>
      <c r="G1417" s="65" t="n">
        <f aca="false">B1417*F1417</f>
        <v>0</v>
      </c>
      <c r="H1417" s="62"/>
      <c r="I1417" s="65" t="n">
        <f aca="false">B1417*H1417</f>
        <v>0</v>
      </c>
      <c r="J1417" s="62"/>
      <c r="K1417" s="66" t="n">
        <f aca="false">(E1417*$J$6)+G1417+I1417+J1417</f>
        <v>0</v>
      </c>
      <c r="L1417" s="55"/>
      <c r="M1417" s="60"/>
      <c r="N1417" s="60"/>
      <c r="O1417" s="60"/>
      <c r="P1417" s="60"/>
      <c r="Q1417" s="65" t="n">
        <f aca="false">IF(M1417="j",$K1417,0)</f>
        <v>0</v>
      </c>
      <c r="R1417" s="65" t="n">
        <f aca="false">IF(N1417="j",$K1417,0)</f>
        <v>0</v>
      </c>
      <c r="S1417" s="65" t="n">
        <f aca="false">IF(O1417="j",$K1417,0)</f>
        <v>0</v>
      </c>
      <c r="T1417" s="65" t="n">
        <f aca="false">IF(P1417="j",$K1417,0)</f>
        <v>0</v>
      </c>
      <c r="U1417" s="65" t="n">
        <f aca="false">SUM(Q1417:T1417)</f>
        <v>0</v>
      </c>
      <c r="V1417" s="64"/>
    </row>
    <row r="1418" customFormat="false" ht="13.5" hidden="false" customHeight="true" outlineLevel="0" collapsed="false">
      <c r="A1418" s="59"/>
      <c r="B1418" s="59"/>
      <c r="C1418" s="60"/>
      <c r="D1418" s="62"/>
      <c r="E1418" s="65" t="n">
        <f aca="false">B1418*D1418</f>
        <v>0</v>
      </c>
      <c r="F1418" s="62"/>
      <c r="G1418" s="65" t="n">
        <f aca="false">B1418*F1418</f>
        <v>0</v>
      </c>
      <c r="H1418" s="62"/>
      <c r="I1418" s="65" t="n">
        <f aca="false">B1418*H1418</f>
        <v>0</v>
      </c>
      <c r="J1418" s="62"/>
      <c r="K1418" s="66" t="n">
        <f aca="false">(E1418*$J$6)+G1418+I1418+J1418</f>
        <v>0</v>
      </c>
      <c r="L1418" s="55"/>
      <c r="M1418" s="60"/>
      <c r="N1418" s="60"/>
      <c r="O1418" s="60"/>
      <c r="P1418" s="60"/>
      <c r="Q1418" s="65" t="n">
        <f aca="false">IF(M1418="j",$K1418,0)</f>
        <v>0</v>
      </c>
      <c r="R1418" s="65" t="n">
        <f aca="false">IF(N1418="j",$K1418,0)</f>
        <v>0</v>
      </c>
      <c r="S1418" s="65" t="n">
        <f aca="false">IF(O1418="j",$K1418,0)</f>
        <v>0</v>
      </c>
      <c r="T1418" s="65" t="n">
        <f aca="false">IF(P1418="j",$K1418,0)</f>
        <v>0</v>
      </c>
      <c r="U1418" s="65" t="n">
        <f aca="false">SUM(Q1418:T1418)</f>
        <v>0</v>
      </c>
      <c r="V1418" s="64"/>
    </row>
    <row r="1419" customFormat="false" ht="12.75" hidden="false" customHeight="false" outlineLevel="0" collapsed="false">
      <c r="A1419" s="59"/>
      <c r="B1419" s="59"/>
      <c r="C1419" s="60"/>
      <c r="D1419" s="62"/>
      <c r="E1419" s="65" t="n">
        <f aca="false">B1419*D1419</f>
        <v>0</v>
      </c>
      <c r="F1419" s="62"/>
      <c r="G1419" s="65" t="n">
        <f aca="false">B1419*F1419</f>
        <v>0</v>
      </c>
      <c r="H1419" s="62"/>
      <c r="I1419" s="65" t="n">
        <f aca="false">B1419*H1419</f>
        <v>0</v>
      </c>
      <c r="J1419" s="62"/>
      <c r="K1419" s="66" t="n">
        <f aca="false">(E1419*$J$6)+G1419+I1419+J1419</f>
        <v>0</v>
      </c>
      <c r="L1419" s="55"/>
      <c r="M1419" s="60"/>
      <c r="N1419" s="60"/>
      <c r="O1419" s="60"/>
      <c r="P1419" s="60"/>
      <c r="Q1419" s="65" t="n">
        <f aca="false">IF(M1419="j",$K1419,0)</f>
        <v>0</v>
      </c>
      <c r="R1419" s="65" t="n">
        <f aca="false">IF(N1419="j",$K1419,0)</f>
        <v>0</v>
      </c>
      <c r="S1419" s="65" t="n">
        <f aca="false">IF(O1419="j",$K1419,0)</f>
        <v>0</v>
      </c>
      <c r="T1419" s="65" t="n">
        <f aca="false">IF(P1419="j",$K1419,0)</f>
        <v>0</v>
      </c>
      <c r="U1419" s="65" t="n">
        <f aca="false">SUM(Q1419:T1419)</f>
        <v>0</v>
      </c>
      <c r="V1419" s="64"/>
    </row>
    <row r="1420" customFormat="false" ht="12.75" hidden="false" customHeight="false" outlineLevel="0" collapsed="false">
      <c r="A1420" s="59"/>
      <c r="B1420" s="59"/>
      <c r="C1420" s="60"/>
      <c r="D1420" s="62"/>
      <c r="E1420" s="65" t="n">
        <f aca="false">B1420*D1420</f>
        <v>0</v>
      </c>
      <c r="F1420" s="62"/>
      <c r="G1420" s="65" t="n">
        <f aca="false">B1420*F1420</f>
        <v>0</v>
      </c>
      <c r="H1420" s="62"/>
      <c r="I1420" s="65" t="n">
        <f aca="false">B1420*H1420</f>
        <v>0</v>
      </c>
      <c r="J1420" s="62"/>
      <c r="K1420" s="66" t="n">
        <f aca="false">(E1420*$J$6)+G1420+I1420+J1420</f>
        <v>0</v>
      </c>
      <c r="L1420" s="55"/>
      <c r="M1420" s="60"/>
      <c r="N1420" s="60"/>
      <c r="O1420" s="60"/>
      <c r="P1420" s="60"/>
      <c r="Q1420" s="65" t="n">
        <f aca="false">IF(M1420="j",$K1420,0)</f>
        <v>0</v>
      </c>
      <c r="R1420" s="65" t="n">
        <f aca="false">IF(N1420="j",$K1420,0)</f>
        <v>0</v>
      </c>
      <c r="S1420" s="65" t="n">
        <f aca="false">IF(O1420="j",$K1420,0)</f>
        <v>0</v>
      </c>
      <c r="T1420" s="65" t="n">
        <f aca="false">IF(P1420="j",$K1420,0)</f>
        <v>0</v>
      </c>
      <c r="U1420" s="65" t="n">
        <f aca="false">SUM(Q1420:T1420)</f>
        <v>0</v>
      </c>
      <c r="V1420" s="64"/>
    </row>
    <row r="1421" customFormat="false" ht="12.75" hidden="false" customHeight="false" outlineLevel="0" collapsed="false">
      <c r="A1421" s="59"/>
      <c r="B1421" s="59"/>
      <c r="C1421" s="60"/>
      <c r="D1421" s="62"/>
      <c r="E1421" s="65" t="n">
        <f aca="false">B1421*D1421</f>
        <v>0</v>
      </c>
      <c r="F1421" s="62"/>
      <c r="G1421" s="65" t="n">
        <f aca="false">B1421*F1421</f>
        <v>0</v>
      </c>
      <c r="H1421" s="62"/>
      <c r="I1421" s="65" t="n">
        <f aca="false">B1421*H1421</f>
        <v>0</v>
      </c>
      <c r="J1421" s="62"/>
      <c r="K1421" s="66" t="n">
        <f aca="false">(E1421*$J$6)+G1421+I1421+J1421</f>
        <v>0</v>
      </c>
      <c r="L1421" s="55"/>
      <c r="M1421" s="60"/>
      <c r="N1421" s="60"/>
      <c r="O1421" s="60"/>
      <c r="P1421" s="60"/>
      <c r="Q1421" s="65" t="n">
        <f aca="false">IF(M1421="j",$K1421,0)</f>
        <v>0</v>
      </c>
      <c r="R1421" s="65" t="n">
        <f aca="false">IF(N1421="j",$K1421,0)</f>
        <v>0</v>
      </c>
      <c r="S1421" s="65" t="n">
        <f aca="false">IF(O1421="j",$K1421,0)</f>
        <v>0</v>
      </c>
      <c r="T1421" s="65" t="n">
        <f aca="false">IF(P1421="j",$K1421,0)</f>
        <v>0</v>
      </c>
      <c r="U1421" s="65" t="n">
        <f aca="false">SUM(Q1421:T1421)</f>
        <v>0</v>
      </c>
      <c r="V1421" s="64"/>
    </row>
    <row r="1422" customFormat="false" ht="12.75" hidden="false" customHeight="false" outlineLevel="0" collapsed="false">
      <c r="A1422" s="59"/>
      <c r="B1422" s="59"/>
      <c r="C1422" s="60"/>
      <c r="D1422" s="62"/>
      <c r="E1422" s="65" t="n">
        <f aca="false">B1422*D1422</f>
        <v>0</v>
      </c>
      <c r="F1422" s="62"/>
      <c r="G1422" s="65" t="n">
        <f aca="false">B1422*F1422</f>
        <v>0</v>
      </c>
      <c r="H1422" s="62"/>
      <c r="I1422" s="65" t="n">
        <f aca="false">B1422*H1422</f>
        <v>0</v>
      </c>
      <c r="J1422" s="62"/>
      <c r="K1422" s="66" t="n">
        <f aca="false">(E1422*$J$6)+G1422+I1422+J1422</f>
        <v>0</v>
      </c>
      <c r="L1422" s="55"/>
      <c r="M1422" s="60"/>
      <c r="N1422" s="60"/>
      <c r="O1422" s="60"/>
      <c r="P1422" s="60"/>
      <c r="Q1422" s="65" t="n">
        <f aca="false">IF(M1422="j",$K1422,0)</f>
        <v>0</v>
      </c>
      <c r="R1422" s="65" t="n">
        <f aca="false">IF(N1422="j",$K1422,0)</f>
        <v>0</v>
      </c>
      <c r="S1422" s="65" t="n">
        <f aca="false">IF(O1422="j",$K1422,0)</f>
        <v>0</v>
      </c>
      <c r="T1422" s="65" t="n">
        <f aca="false">IF(P1422="j",$K1422,0)</f>
        <v>0</v>
      </c>
      <c r="U1422" s="65" t="n">
        <f aca="false">SUM(Q1422:T1422)</f>
        <v>0</v>
      </c>
      <c r="V1422" s="64"/>
    </row>
    <row r="1423" customFormat="false" ht="12.75" hidden="false" customHeight="false" outlineLevel="0" collapsed="false">
      <c r="A1423" s="59"/>
      <c r="B1423" s="59"/>
      <c r="C1423" s="60"/>
      <c r="D1423" s="62"/>
      <c r="E1423" s="65" t="n">
        <f aca="false">B1423*D1423</f>
        <v>0</v>
      </c>
      <c r="F1423" s="62"/>
      <c r="G1423" s="65" t="n">
        <f aca="false">B1423*F1423</f>
        <v>0</v>
      </c>
      <c r="H1423" s="62"/>
      <c r="I1423" s="65" t="n">
        <f aca="false">B1423*H1423</f>
        <v>0</v>
      </c>
      <c r="J1423" s="62"/>
      <c r="K1423" s="66" t="n">
        <f aca="false">(E1423*$J$6)+G1423+I1423+J1423</f>
        <v>0</v>
      </c>
      <c r="L1423" s="55"/>
      <c r="M1423" s="60"/>
      <c r="N1423" s="60"/>
      <c r="O1423" s="60"/>
      <c r="P1423" s="60"/>
      <c r="Q1423" s="65" t="n">
        <f aca="false">IF(M1423="j",$K1423,0)</f>
        <v>0</v>
      </c>
      <c r="R1423" s="65" t="n">
        <f aca="false">IF(N1423="j",$K1423,0)</f>
        <v>0</v>
      </c>
      <c r="S1423" s="65" t="n">
        <f aca="false">IF(O1423="j",$K1423,0)</f>
        <v>0</v>
      </c>
      <c r="T1423" s="65" t="n">
        <f aca="false">IF(P1423="j",$K1423,0)</f>
        <v>0</v>
      </c>
      <c r="U1423" s="65" t="n">
        <f aca="false">SUM(Q1423:T1423)</f>
        <v>0</v>
      </c>
      <c r="V1423" s="64"/>
    </row>
    <row r="1424" customFormat="false" ht="12.75" hidden="false" customHeight="false" outlineLevel="0" collapsed="false">
      <c r="A1424" s="59"/>
      <c r="B1424" s="59"/>
      <c r="C1424" s="60"/>
      <c r="D1424" s="62"/>
      <c r="E1424" s="65" t="n">
        <f aca="false">B1424*D1424</f>
        <v>0</v>
      </c>
      <c r="F1424" s="62"/>
      <c r="G1424" s="65" t="n">
        <f aca="false">B1424*F1424</f>
        <v>0</v>
      </c>
      <c r="H1424" s="62"/>
      <c r="I1424" s="65" t="n">
        <f aca="false">B1424*H1424</f>
        <v>0</v>
      </c>
      <c r="J1424" s="62"/>
      <c r="K1424" s="66" t="n">
        <f aca="false">(E1424*$J$6)+G1424+I1424+J1424</f>
        <v>0</v>
      </c>
      <c r="L1424" s="55"/>
      <c r="M1424" s="60"/>
      <c r="N1424" s="60"/>
      <c r="O1424" s="60"/>
      <c r="P1424" s="60"/>
      <c r="Q1424" s="65" t="n">
        <f aca="false">IF(M1424="j",$K1424,0)</f>
        <v>0</v>
      </c>
      <c r="R1424" s="65" t="n">
        <f aca="false">IF(N1424="j",$K1424,0)</f>
        <v>0</v>
      </c>
      <c r="S1424" s="65" t="n">
        <f aca="false">IF(O1424="j",$K1424,0)</f>
        <v>0</v>
      </c>
      <c r="T1424" s="65" t="n">
        <f aca="false">IF(P1424="j",$K1424,0)</f>
        <v>0</v>
      </c>
      <c r="U1424" s="65" t="n">
        <f aca="false">SUM(Q1424:T1424)</f>
        <v>0</v>
      </c>
      <c r="V1424" s="64"/>
    </row>
    <row r="1425" customFormat="false" ht="12.75" hidden="false" customHeight="false" outlineLevel="0" collapsed="false">
      <c r="A1425" s="59"/>
      <c r="B1425" s="59"/>
      <c r="C1425" s="60"/>
      <c r="D1425" s="62"/>
      <c r="E1425" s="65" t="n">
        <f aca="false">B1425*D1425</f>
        <v>0</v>
      </c>
      <c r="F1425" s="62"/>
      <c r="G1425" s="65" t="n">
        <f aca="false">B1425*F1425</f>
        <v>0</v>
      </c>
      <c r="H1425" s="62"/>
      <c r="I1425" s="65" t="n">
        <f aca="false">B1425*H1425</f>
        <v>0</v>
      </c>
      <c r="J1425" s="62"/>
      <c r="K1425" s="66" t="n">
        <f aca="false">(E1425*$J$6)+G1425+I1425+J1425</f>
        <v>0</v>
      </c>
      <c r="L1425" s="55"/>
      <c r="M1425" s="60"/>
      <c r="N1425" s="60"/>
      <c r="O1425" s="60"/>
      <c r="P1425" s="60"/>
      <c r="Q1425" s="65" t="n">
        <f aca="false">IF(M1425="j",$K1425,0)</f>
        <v>0</v>
      </c>
      <c r="R1425" s="65" t="n">
        <f aca="false">IF(N1425="j",$K1425,0)</f>
        <v>0</v>
      </c>
      <c r="S1425" s="65" t="n">
        <f aca="false">IF(O1425="j",$K1425,0)</f>
        <v>0</v>
      </c>
      <c r="T1425" s="65" t="n">
        <f aca="false">IF(P1425="j",$K1425,0)</f>
        <v>0</v>
      </c>
      <c r="U1425" s="65" t="n">
        <f aca="false">SUM(Q1425:T1425)</f>
        <v>0</v>
      </c>
      <c r="V1425" s="64"/>
    </row>
    <row r="1426" customFormat="false" ht="12.75" hidden="false" customHeight="false" outlineLevel="0" collapsed="false">
      <c r="A1426" s="59"/>
      <c r="B1426" s="59"/>
      <c r="C1426" s="60"/>
      <c r="D1426" s="62"/>
      <c r="E1426" s="65" t="n">
        <f aca="false">B1426*D1426</f>
        <v>0</v>
      </c>
      <c r="F1426" s="62"/>
      <c r="G1426" s="65" t="n">
        <f aca="false">B1426*F1426</f>
        <v>0</v>
      </c>
      <c r="H1426" s="62"/>
      <c r="I1426" s="65" t="n">
        <f aca="false">B1426*H1426</f>
        <v>0</v>
      </c>
      <c r="J1426" s="62"/>
      <c r="K1426" s="66" t="n">
        <f aca="false">(E1426*$J$6)+G1426+I1426+J1426</f>
        <v>0</v>
      </c>
      <c r="L1426" s="55"/>
      <c r="M1426" s="60"/>
      <c r="N1426" s="60"/>
      <c r="O1426" s="60"/>
      <c r="P1426" s="60"/>
      <c r="Q1426" s="65" t="n">
        <f aca="false">IF(M1426="j",$K1426,0)</f>
        <v>0</v>
      </c>
      <c r="R1426" s="65" t="n">
        <f aca="false">IF(N1426="j",$K1426,0)</f>
        <v>0</v>
      </c>
      <c r="S1426" s="65" t="n">
        <f aca="false">IF(O1426="j",$K1426,0)</f>
        <v>0</v>
      </c>
      <c r="T1426" s="65" t="n">
        <f aca="false">IF(P1426="j",$K1426,0)</f>
        <v>0</v>
      </c>
      <c r="U1426" s="65" t="n">
        <f aca="false">SUM(Q1426:T1426)</f>
        <v>0</v>
      </c>
      <c r="V1426" s="64"/>
    </row>
    <row r="1427" customFormat="false" ht="12.75" hidden="false" customHeight="false" outlineLevel="0" collapsed="false">
      <c r="A1427" s="59"/>
      <c r="B1427" s="59"/>
      <c r="C1427" s="60"/>
      <c r="D1427" s="62"/>
      <c r="E1427" s="65" t="n">
        <f aca="false">B1427*D1427</f>
        <v>0</v>
      </c>
      <c r="F1427" s="62"/>
      <c r="G1427" s="65" t="n">
        <f aca="false">B1427*F1427</f>
        <v>0</v>
      </c>
      <c r="H1427" s="62"/>
      <c r="I1427" s="65" t="n">
        <f aca="false">B1427*H1427</f>
        <v>0</v>
      </c>
      <c r="J1427" s="62"/>
      <c r="K1427" s="66" t="n">
        <f aca="false">(E1427*$J$6)+G1427+I1427+J1427</f>
        <v>0</v>
      </c>
      <c r="L1427" s="55"/>
      <c r="M1427" s="60"/>
      <c r="N1427" s="60"/>
      <c r="O1427" s="60"/>
      <c r="P1427" s="60"/>
      <c r="Q1427" s="65" t="n">
        <f aca="false">IF(M1427="j",$K1427,0)</f>
        <v>0</v>
      </c>
      <c r="R1427" s="65" t="n">
        <f aca="false">IF(N1427="j",$K1427,0)</f>
        <v>0</v>
      </c>
      <c r="S1427" s="65" t="n">
        <f aca="false">IF(O1427="j",$K1427,0)</f>
        <v>0</v>
      </c>
      <c r="T1427" s="65" t="n">
        <f aca="false">IF(P1427="j",$K1427,0)</f>
        <v>0</v>
      </c>
      <c r="U1427" s="65" t="n">
        <f aca="false">SUM(Q1427:T1427)</f>
        <v>0</v>
      </c>
      <c r="V1427" s="64"/>
    </row>
    <row r="1428" customFormat="false" ht="12.75" hidden="false" customHeight="false" outlineLevel="0" collapsed="false">
      <c r="A1428" s="59"/>
      <c r="B1428" s="59"/>
      <c r="C1428" s="60"/>
      <c r="D1428" s="62"/>
      <c r="E1428" s="65" t="n">
        <f aca="false">B1428*D1428</f>
        <v>0</v>
      </c>
      <c r="F1428" s="62"/>
      <c r="G1428" s="65" t="n">
        <f aca="false">B1428*F1428</f>
        <v>0</v>
      </c>
      <c r="H1428" s="62"/>
      <c r="I1428" s="65" t="n">
        <f aca="false">B1428*H1428</f>
        <v>0</v>
      </c>
      <c r="J1428" s="62"/>
      <c r="K1428" s="66" t="n">
        <f aca="false">(E1428*$J$6)+G1428+I1428+J1428</f>
        <v>0</v>
      </c>
      <c r="L1428" s="55"/>
      <c r="M1428" s="60"/>
      <c r="N1428" s="60"/>
      <c r="O1428" s="60"/>
      <c r="P1428" s="60"/>
      <c r="Q1428" s="65" t="n">
        <f aca="false">IF(M1428="j",$K1428,0)</f>
        <v>0</v>
      </c>
      <c r="R1428" s="65" t="n">
        <f aca="false">IF(N1428="j",$K1428,0)</f>
        <v>0</v>
      </c>
      <c r="S1428" s="65" t="n">
        <f aca="false">IF(O1428="j",$K1428,0)</f>
        <v>0</v>
      </c>
      <c r="T1428" s="65" t="n">
        <f aca="false">IF(P1428="j",$K1428,0)</f>
        <v>0</v>
      </c>
      <c r="U1428" s="65" t="n">
        <f aca="false">SUM(Q1428:T1428)</f>
        <v>0</v>
      </c>
      <c r="V1428" s="64"/>
    </row>
    <row r="1429" customFormat="false" ht="12.75" hidden="false" customHeight="false" outlineLevel="0" collapsed="false">
      <c r="A1429" s="59"/>
      <c r="B1429" s="59"/>
      <c r="C1429" s="60"/>
      <c r="D1429" s="62"/>
      <c r="E1429" s="65" t="n">
        <f aca="false">B1429*D1429</f>
        <v>0</v>
      </c>
      <c r="F1429" s="62"/>
      <c r="G1429" s="65" t="n">
        <f aca="false">B1429*F1429</f>
        <v>0</v>
      </c>
      <c r="H1429" s="62"/>
      <c r="I1429" s="65" t="n">
        <f aca="false">B1429*H1429</f>
        <v>0</v>
      </c>
      <c r="J1429" s="62"/>
      <c r="K1429" s="66" t="n">
        <f aca="false">(E1429*$J$6)+G1429+I1429+J1429</f>
        <v>0</v>
      </c>
      <c r="L1429" s="55"/>
      <c r="M1429" s="60"/>
      <c r="N1429" s="60"/>
      <c r="O1429" s="60"/>
      <c r="P1429" s="60"/>
      <c r="Q1429" s="65" t="n">
        <f aca="false">IF(M1429="j",$K1429,0)</f>
        <v>0</v>
      </c>
      <c r="R1429" s="65" t="n">
        <f aca="false">IF(N1429="j",$K1429,0)</f>
        <v>0</v>
      </c>
      <c r="S1429" s="65" t="n">
        <f aca="false">IF(O1429="j",$K1429,0)</f>
        <v>0</v>
      </c>
      <c r="T1429" s="65" t="n">
        <f aca="false">IF(P1429="j",$K1429,0)</f>
        <v>0</v>
      </c>
      <c r="U1429" s="65" t="n">
        <f aca="false">SUM(Q1429:T1429)</f>
        <v>0</v>
      </c>
      <c r="V1429" s="64"/>
    </row>
    <row r="1430" customFormat="false" ht="12.75" hidden="false" customHeight="false" outlineLevel="0" collapsed="false">
      <c r="A1430" s="59"/>
      <c r="B1430" s="59"/>
      <c r="C1430" s="60"/>
      <c r="D1430" s="62"/>
      <c r="E1430" s="65" t="n">
        <f aca="false">B1430*D1430</f>
        <v>0</v>
      </c>
      <c r="F1430" s="62"/>
      <c r="G1430" s="65" t="n">
        <f aca="false">B1430*F1430</f>
        <v>0</v>
      </c>
      <c r="H1430" s="62"/>
      <c r="I1430" s="65" t="n">
        <f aca="false">B1430*H1430</f>
        <v>0</v>
      </c>
      <c r="J1430" s="62"/>
      <c r="K1430" s="66" t="n">
        <f aca="false">(E1430*$J$6)+G1430+I1430+J1430</f>
        <v>0</v>
      </c>
      <c r="L1430" s="55"/>
      <c r="M1430" s="60"/>
      <c r="N1430" s="60"/>
      <c r="O1430" s="60"/>
      <c r="P1430" s="60"/>
      <c r="Q1430" s="65" t="n">
        <f aca="false">IF(M1430="j",$K1430,0)</f>
        <v>0</v>
      </c>
      <c r="R1430" s="65" t="n">
        <f aca="false">IF(N1430="j",$K1430,0)</f>
        <v>0</v>
      </c>
      <c r="S1430" s="65" t="n">
        <f aca="false">IF(O1430="j",$K1430,0)</f>
        <v>0</v>
      </c>
      <c r="T1430" s="65" t="n">
        <f aca="false">IF(P1430="j",$K1430,0)</f>
        <v>0</v>
      </c>
      <c r="U1430" s="65" t="n">
        <f aca="false">SUM(Q1430:T1430)</f>
        <v>0</v>
      </c>
      <c r="V1430" s="64"/>
    </row>
    <row r="1431" customFormat="false" ht="12.75" hidden="false" customHeight="false" outlineLevel="0" collapsed="false">
      <c r="A1431" s="59"/>
      <c r="B1431" s="59"/>
      <c r="C1431" s="60"/>
      <c r="D1431" s="62"/>
      <c r="E1431" s="65" t="n">
        <f aca="false">B1431*D1431</f>
        <v>0</v>
      </c>
      <c r="F1431" s="62"/>
      <c r="G1431" s="65" t="n">
        <f aca="false">B1431*F1431</f>
        <v>0</v>
      </c>
      <c r="H1431" s="62"/>
      <c r="I1431" s="65" t="n">
        <f aca="false">B1431*H1431</f>
        <v>0</v>
      </c>
      <c r="J1431" s="62"/>
      <c r="K1431" s="66" t="n">
        <f aca="false">(E1431*$J$6)+G1431+I1431+J1431</f>
        <v>0</v>
      </c>
      <c r="L1431" s="55"/>
      <c r="M1431" s="60"/>
      <c r="N1431" s="60"/>
      <c r="O1431" s="60"/>
      <c r="P1431" s="60"/>
      <c r="Q1431" s="65" t="n">
        <f aca="false">IF(M1431="j",$K1431,0)</f>
        <v>0</v>
      </c>
      <c r="R1431" s="65" t="n">
        <f aca="false">IF(N1431="j",$K1431,0)</f>
        <v>0</v>
      </c>
      <c r="S1431" s="65" t="n">
        <f aca="false">IF(O1431="j",$K1431,0)</f>
        <v>0</v>
      </c>
      <c r="T1431" s="65" t="n">
        <f aca="false">IF(P1431="j",$K1431,0)</f>
        <v>0</v>
      </c>
      <c r="U1431" s="65" t="n">
        <f aca="false">SUM(Q1431:T1431)</f>
        <v>0</v>
      </c>
      <c r="V1431" s="64"/>
    </row>
    <row r="1432" customFormat="false" ht="12.75" hidden="false" customHeight="false" outlineLevel="0" collapsed="false">
      <c r="A1432" s="59"/>
      <c r="B1432" s="59"/>
      <c r="C1432" s="60"/>
      <c r="D1432" s="62"/>
      <c r="E1432" s="65" t="n">
        <f aca="false">B1432*D1432</f>
        <v>0</v>
      </c>
      <c r="F1432" s="62"/>
      <c r="G1432" s="65" t="n">
        <f aca="false">B1432*F1432</f>
        <v>0</v>
      </c>
      <c r="H1432" s="62"/>
      <c r="I1432" s="65" t="n">
        <f aca="false">B1432*H1432</f>
        <v>0</v>
      </c>
      <c r="J1432" s="62"/>
      <c r="K1432" s="66" t="n">
        <f aca="false">(E1432*$J$6)+G1432+I1432+J1432</f>
        <v>0</v>
      </c>
      <c r="L1432" s="55"/>
      <c r="M1432" s="60"/>
      <c r="N1432" s="60"/>
      <c r="O1432" s="60"/>
      <c r="P1432" s="60"/>
      <c r="Q1432" s="65" t="n">
        <f aca="false">IF(M1432="j",$K1432,0)</f>
        <v>0</v>
      </c>
      <c r="R1432" s="65" t="n">
        <f aca="false">IF(N1432="j",$K1432,0)</f>
        <v>0</v>
      </c>
      <c r="S1432" s="65" t="n">
        <f aca="false">IF(O1432="j",$K1432,0)</f>
        <v>0</v>
      </c>
      <c r="T1432" s="65" t="n">
        <f aca="false">IF(P1432="j",$K1432,0)</f>
        <v>0</v>
      </c>
      <c r="U1432" s="65" t="n">
        <f aca="false">SUM(Q1432:T1432)</f>
        <v>0</v>
      </c>
      <c r="V1432" s="64"/>
    </row>
    <row r="1433" customFormat="false" ht="12.75" hidden="false" customHeight="false" outlineLevel="0" collapsed="false">
      <c r="A1433" s="59"/>
      <c r="B1433" s="59"/>
      <c r="C1433" s="60"/>
      <c r="D1433" s="62"/>
      <c r="E1433" s="65" t="n">
        <f aca="false">B1433*D1433</f>
        <v>0</v>
      </c>
      <c r="F1433" s="62"/>
      <c r="G1433" s="65" t="n">
        <f aca="false">B1433*F1433</f>
        <v>0</v>
      </c>
      <c r="H1433" s="62"/>
      <c r="I1433" s="65" t="n">
        <f aca="false">B1433*H1433</f>
        <v>0</v>
      </c>
      <c r="J1433" s="62"/>
      <c r="K1433" s="66" t="n">
        <f aca="false">(E1433*$J$6)+G1433+I1433+J1433</f>
        <v>0</v>
      </c>
      <c r="L1433" s="55"/>
      <c r="M1433" s="60"/>
      <c r="N1433" s="60"/>
      <c r="O1433" s="60"/>
      <c r="P1433" s="60"/>
      <c r="Q1433" s="65" t="n">
        <f aca="false">IF(M1433="j",$K1433,0)</f>
        <v>0</v>
      </c>
      <c r="R1433" s="65" t="n">
        <f aca="false">IF(N1433="j",$K1433,0)</f>
        <v>0</v>
      </c>
      <c r="S1433" s="65" t="n">
        <f aca="false">IF(O1433="j",$K1433,0)</f>
        <v>0</v>
      </c>
      <c r="T1433" s="65" t="n">
        <f aca="false">IF(P1433="j",$K1433,0)</f>
        <v>0</v>
      </c>
      <c r="U1433" s="65" t="n">
        <f aca="false">SUM(Q1433:T1433)</f>
        <v>0</v>
      </c>
      <c r="V1433" s="64"/>
    </row>
    <row r="1434" customFormat="false" ht="12.75" hidden="false" customHeight="false" outlineLevel="0" collapsed="false">
      <c r="A1434" s="59"/>
      <c r="B1434" s="59"/>
      <c r="C1434" s="60"/>
      <c r="D1434" s="62"/>
      <c r="E1434" s="65" t="n">
        <f aca="false">B1434*D1434</f>
        <v>0</v>
      </c>
      <c r="F1434" s="62"/>
      <c r="G1434" s="65" t="n">
        <f aca="false">B1434*F1434</f>
        <v>0</v>
      </c>
      <c r="H1434" s="62"/>
      <c r="I1434" s="65" t="n">
        <f aca="false">B1434*H1434</f>
        <v>0</v>
      </c>
      <c r="J1434" s="62"/>
      <c r="K1434" s="66" t="n">
        <f aca="false">(E1434*$J$6)+G1434+I1434+J1434</f>
        <v>0</v>
      </c>
      <c r="L1434" s="55"/>
      <c r="M1434" s="60"/>
      <c r="N1434" s="60"/>
      <c r="O1434" s="60"/>
      <c r="P1434" s="60"/>
      <c r="Q1434" s="65" t="n">
        <f aca="false">IF(M1434="j",$K1434,0)</f>
        <v>0</v>
      </c>
      <c r="R1434" s="65" t="n">
        <f aca="false">IF(N1434="j",$K1434,0)</f>
        <v>0</v>
      </c>
      <c r="S1434" s="65" t="n">
        <f aca="false">IF(O1434="j",$K1434,0)</f>
        <v>0</v>
      </c>
      <c r="T1434" s="65" t="n">
        <f aca="false">IF(P1434="j",$K1434,0)</f>
        <v>0</v>
      </c>
      <c r="U1434" s="65" t="n">
        <f aca="false">SUM(Q1434:T1434)</f>
        <v>0</v>
      </c>
      <c r="V1434" s="64"/>
    </row>
    <row r="1435" customFormat="false" ht="12.75" hidden="false" customHeight="false" outlineLevel="0" collapsed="false">
      <c r="A1435" s="59"/>
      <c r="B1435" s="59"/>
      <c r="C1435" s="60"/>
      <c r="D1435" s="62"/>
      <c r="E1435" s="65" t="n">
        <f aca="false">B1435*D1435</f>
        <v>0</v>
      </c>
      <c r="F1435" s="62"/>
      <c r="G1435" s="65" t="n">
        <f aca="false">B1435*F1435</f>
        <v>0</v>
      </c>
      <c r="H1435" s="62"/>
      <c r="I1435" s="65" t="n">
        <f aca="false">B1435*H1435</f>
        <v>0</v>
      </c>
      <c r="J1435" s="62"/>
      <c r="K1435" s="66" t="n">
        <f aca="false">(E1435*$J$6)+G1435+I1435+J1435</f>
        <v>0</v>
      </c>
      <c r="L1435" s="55"/>
      <c r="M1435" s="60"/>
      <c r="N1435" s="60"/>
      <c r="O1435" s="60"/>
      <c r="P1435" s="60"/>
      <c r="Q1435" s="65" t="n">
        <f aca="false">IF(M1435="j",$K1435,0)</f>
        <v>0</v>
      </c>
      <c r="R1435" s="65" t="n">
        <f aca="false">IF(N1435="j",$K1435,0)</f>
        <v>0</v>
      </c>
      <c r="S1435" s="65" t="n">
        <f aca="false">IF(O1435="j",$K1435,0)</f>
        <v>0</v>
      </c>
      <c r="T1435" s="65" t="n">
        <f aca="false">IF(P1435="j",$K1435,0)</f>
        <v>0</v>
      </c>
      <c r="U1435" s="65" t="n">
        <f aca="false">SUM(Q1435:T1435)</f>
        <v>0</v>
      </c>
      <c r="V1435" s="64"/>
    </row>
    <row r="1436" customFormat="false" ht="12.75" hidden="false" customHeight="false" outlineLevel="0" collapsed="false">
      <c r="A1436" s="59"/>
      <c r="B1436" s="59"/>
      <c r="C1436" s="60"/>
      <c r="D1436" s="62"/>
      <c r="E1436" s="65" t="n">
        <f aca="false">B1436*D1436</f>
        <v>0</v>
      </c>
      <c r="F1436" s="62"/>
      <c r="G1436" s="65" t="n">
        <f aca="false">B1436*F1436</f>
        <v>0</v>
      </c>
      <c r="H1436" s="62"/>
      <c r="I1436" s="65" t="n">
        <f aca="false">B1436*H1436</f>
        <v>0</v>
      </c>
      <c r="J1436" s="62"/>
      <c r="K1436" s="66" t="n">
        <f aca="false">(E1436*$J$6)+G1436+I1436+J1436</f>
        <v>0</v>
      </c>
      <c r="L1436" s="55"/>
      <c r="M1436" s="60"/>
      <c r="N1436" s="60"/>
      <c r="O1436" s="60"/>
      <c r="P1436" s="60"/>
      <c r="Q1436" s="65" t="n">
        <f aca="false">IF(M1436="j",$K1436,0)</f>
        <v>0</v>
      </c>
      <c r="R1436" s="65" t="n">
        <f aca="false">IF(N1436="j",$K1436,0)</f>
        <v>0</v>
      </c>
      <c r="S1436" s="65" t="n">
        <f aca="false">IF(O1436="j",$K1436,0)</f>
        <v>0</v>
      </c>
      <c r="T1436" s="65" t="n">
        <f aca="false">IF(P1436="j",$K1436,0)</f>
        <v>0</v>
      </c>
      <c r="U1436" s="65" t="n">
        <f aca="false">SUM(Q1436:T1436)</f>
        <v>0</v>
      </c>
      <c r="V1436" s="64"/>
    </row>
    <row r="1437" customFormat="false" ht="12.75" hidden="false" customHeight="false" outlineLevel="0" collapsed="false">
      <c r="A1437" s="59"/>
      <c r="B1437" s="59"/>
      <c r="C1437" s="60"/>
      <c r="D1437" s="62"/>
      <c r="E1437" s="65" t="n">
        <f aca="false">B1437*D1437</f>
        <v>0</v>
      </c>
      <c r="F1437" s="62"/>
      <c r="G1437" s="65" t="n">
        <f aca="false">B1437*F1437</f>
        <v>0</v>
      </c>
      <c r="H1437" s="62"/>
      <c r="I1437" s="65" t="n">
        <f aca="false">B1437*H1437</f>
        <v>0</v>
      </c>
      <c r="J1437" s="62"/>
      <c r="K1437" s="66" t="n">
        <f aca="false">(E1437*$J$6)+G1437+I1437+J1437</f>
        <v>0</v>
      </c>
      <c r="L1437" s="55"/>
      <c r="M1437" s="60"/>
      <c r="N1437" s="60"/>
      <c r="O1437" s="60"/>
      <c r="P1437" s="60"/>
      <c r="Q1437" s="65" t="n">
        <f aca="false">IF(M1437="j",$K1437,0)</f>
        <v>0</v>
      </c>
      <c r="R1437" s="65" t="n">
        <f aca="false">IF(N1437="j",$K1437,0)</f>
        <v>0</v>
      </c>
      <c r="S1437" s="65" t="n">
        <f aca="false">IF(O1437="j",$K1437,0)</f>
        <v>0</v>
      </c>
      <c r="T1437" s="65" t="n">
        <f aca="false">IF(P1437="j",$K1437,0)</f>
        <v>0</v>
      </c>
      <c r="U1437" s="65" t="n">
        <f aca="false">SUM(Q1437:T1437)</f>
        <v>0</v>
      </c>
      <c r="V1437" s="64"/>
    </row>
    <row r="1438" customFormat="false" ht="12.75" hidden="false" customHeight="false" outlineLevel="0" collapsed="false">
      <c r="A1438" s="59"/>
      <c r="B1438" s="59"/>
      <c r="C1438" s="60"/>
      <c r="D1438" s="62"/>
      <c r="E1438" s="65" t="n">
        <f aca="false">B1438*D1438</f>
        <v>0</v>
      </c>
      <c r="F1438" s="62"/>
      <c r="G1438" s="65" t="n">
        <f aca="false">B1438*F1438</f>
        <v>0</v>
      </c>
      <c r="H1438" s="62"/>
      <c r="I1438" s="65" t="n">
        <f aca="false">B1438*H1438</f>
        <v>0</v>
      </c>
      <c r="J1438" s="62"/>
      <c r="K1438" s="66" t="n">
        <f aca="false">(E1438*$J$6)+G1438+I1438+J1438</f>
        <v>0</v>
      </c>
      <c r="L1438" s="55"/>
      <c r="M1438" s="60"/>
      <c r="N1438" s="60"/>
      <c r="O1438" s="60"/>
      <c r="P1438" s="60"/>
      <c r="Q1438" s="65" t="n">
        <f aca="false">IF(M1438="j",$K1438,0)</f>
        <v>0</v>
      </c>
      <c r="R1438" s="65" t="n">
        <f aca="false">IF(N1438="j",$K1438,0)</f>
        <v>0</v>
      </c>
      <c r="S1438" s="65" t="n">
        <f aca="false">IF(O1438="j",$K1438,0)</f>
        <v>0</v>
      </c>
      <c r="T1438" s="65" t="n">
        <f aca="false">IF(P1438="j",$K1438,0)</f>
        <v>0</v>
      </c>
      <c r="U1438" s="65" t="n">
        <f aca="false">SUM(Q1438:T1438)</f>
        <v>0</v>
      </c>
      <c r="V1438" s="64"/>
    </row>
    <row r="1439" customFormat="false" ht="12.75" hidden="false" customHeight="false" outlineLevel="0" collapsed="false">
      <c r="A1439" s="59"/>
      <c r="B1439" s="59"/>
      <c r="C1439" s="60"/>
      <c r="D1439" s="62"/>
      <c r="E1439" s="65" t="n">
        <f aca="false">B1439*D1439</f>
        <v>0</v>
      </c>
      <c r="F1439" s="62"/>
      <c r="G1439" s="65" t="n">
        <f aca="false">B1439*F1439</f>
        <v>0</v>
      </c>
      <c r="H1439" s="62"/>
      <c r="I1439" s="65" t="n">
        <f aca="false">B1439*H1439</f>
        <v>0</v>
      </c>
      <c r="J1439" s="62"/>
      <c r="K1439" s="66" t="n">
        <f aca="false">(E1439*$J$6)+G1439+I1439+J1439</f>
        <v>0</v>
      </c>
      <c r="L1439" s="55"/>
      <c r="M1439" s="60"/>
      <c r="N1439" s="60"/>
      <c r="O1439" s="60"/>
      <c r="P1439" s="60"/>
      <c r="Q1439" s="65" t="n">
        <f aca="false">IF(M1439="j",$K1439,0)</f>
        <v>0</v>
      </c>
      <c r="R1439" s="65" t="n">
        <f aca="false">IF(N1439="j",$K1439,0)</f>
        <v>0</v>
      </c>
      <c r="S1439" s="65" t="n">
        <f aca="false">IF(O1439="j",$K1439,0)</f>
        <v>0</v>
      </c>
      <c r="T1439" s="65" t="n">
        <f aca="false">IF(P1439="j",$K1439,0)</f>
        <v>0</v>
      </c>
      <c r="U1439" s="65" t="n">
        <f aca="false">SUM(Q1439:T1439)</f>
        <v>0</v>
      </c>
      <c r="V1439" s="64"/>
    </row>
    <row r="1440" customFormat="false" ht="12.75" hidden="false" customHeight="false" outlineLevel="0" collapsed="false">
      <c r="A1440" s="59"/>
      <c r="B1440" s="59"/>
      <c r="C1440" s="60"/>
      <c r="D1440" s="62"/>
      <c r="E1440" s="65" t="n">
        <f aca="false">B1440*D1440</f>
        <v>0</v>
      </c>
      <c r="F1440" s="62"/>
      <c r="G1440" s="65" t="n">
        <f aca="false">B1440*F1440</f>
        <v>0</v>
      </c>
      <c r="H1440" s="62"/>
      <c r="I1440" s="65" t="n">
        <f aca="false">B1440*H1440</f>
        <v>0</v>
      </c>
      <c r="J1440" s="62"/>
      <c r="K1440" s="66" t="n">
        <f aca="false">(E1440*$J$6)+G1440+I1440+J1440</f>
        <v>0</v>
      </c>
      <c r="L1440" s="55"/>
      <c r="M1440" s="60"/>
      <c r="N1440" s="60"/>
      <c r="O1440" s="60"/>
      <c r="P1440" s="60"/>
      <c r="Q1440" s="65" t="n">
        <f aca="false">IF(M1440="j",$K1440,0)</f>
        <v>0</v>
      </c>
      <c r="R1440" s="65" t="n">
        <f aca="false">IF(N1440="j",$K1440,0)</f>
        <v>0</v>
      </c>
      <c r="S1440" s="65" t="n">
        <f aca="false">IF(O1440="j",$K1440,0)</f>
        <v>0</v>
      </c>
      <c r="T1440" s="65" t="n">
        <f aca="false">IF(P1440="j",$K1440,0)</f>
        <v>0</v>
      </c>
      <c r="U1440" s="65" t="n">
        <f aca="false">SUM(Q1440:T1440)</f>
        <v>0</v>
      </c>
      <c r="V1440" s="64"/>
    </row>
    <row r="1441" customFormat="false" ht="12.75" hidden="false" customHeight="false" outlineLevel="0" collapsed="false">
      <c r="A1441" s="59"/>
      <c r="B1441" s="59"/>
      <c r="C1441" s="60"/>
      <c r="D1441" s="62"/>
      <c r="E1441" s="65" t="n">
        <f aca="false">B1441*D1441</f>
        <v>0</v>
      </c>
      <c r="F1441" s="62"/>
      <c r="G1441" s="65" t="n">
        <f aca="false">B1441*F1441</f>
        <v>0</v>
      </c>
      <c r="H1441" s="62"/>
      <c r="I1441" s="65" t="n">
        <f aca="false">B1441*H1441</f>
        <v>0</v>
      </c>
      <c r="J1441" s="62"/>
      <c r="K1441" s="66" t="n">
        <f aca="false">(E1441*$J$6)+G1441+I1441+J1441</f>
        <v>0</v>
      </c>
      <c r="L1441" s="55"/>
      <c r="M1441" s="60"/>
      <c r="N1441" s="60"/>
      <c r="O1441" s="60"/>
      <c r="P1441" s="60"/>
      <c r="Q1441" s="65" t="n">
        <f aca="false">IF(M1441="j",$K1441,0)</f>
        <v>0</v>
      </c>
      <c r="R1441" s="65" t="n">
        <f aca="false">IF(N1441="j",$K1441,0)</f>
        <v>0</v>
      </c>
      <c r="S1441" s="65" t="n">
        <f aca="false">IF(O1441="j",$K1441,0)</f>
        <v>0</v>
      </c>
      <c r="T1441" s="65" t="n">
        <f aca="false">IF(P1441="j",$K1441,0)</f>
        <v>0</v>
      </c>
      <c r="U1441" s="65" t="n">
        <f aca="false">SUM(Q1441:T1441)</f>
        <v>0</v>
      </c>
      <c r="V1441" s="64"/>
    </row>
    <row r="1442" customFormat="false" ht="12.75" hidden="false" customHeight="false" outlineLevel="0" collapsed="false">
      <c r="A1442" s="59"/>
      <c r="B1442" s="59"/>
      <c r="C1442" s="60"/>
      <c r="D1442" s="62"/>
      <c r="E1442" s="65" t="n">
        <f aca="false">B1442*D1442</f>
        <v>0</v>
      </c>
      <c r="F1442" s="62"/>
      <c r="G1442" s="65" t="n">
        <f aca="false">B1442*F1442</f>
        <v>0</v>
      </c>
      <c r="H1442" s="62"/>
      <c r="I1442" s="65" t="n">
        <f aca="false">B1442*H1442</f>
        <v>0</v>
      </c>
      <c r="J1442" s="62"/>
      <c r="K1442" s="66" t="n">
        <f aca="false">(E1442*$J$6)+G1442+I1442+J1442</f>
        <v>0</v>
      </c>
      <c r="L1442" s="55"/>
      <c r="M1442" s="60"/>
      <c r="N1442" s="60"/>
      <c r="O1442" s="60"/>
      <c r="P1442" s="60"/>
      <c r="Q1442" s="65" t="n">
        <f aca="false">IF(M1442="j",$K1442,0)</f>
        <v>0</v>
      </c>
      <c r="R1442" s="65" t="n">
        <f aca="false">IF(N1442="j",$K1442,0)</f>
        <v>0</v>
      </c>
      <c r="S1442" s="65" t="n">
        <f aca="false">IF(O1442="j",$K1442,0)</f>
        <v>0</v>
      </c>
      <c r="T1442" s="65" t="n">
        <f aca="false">IF(P1442="j",$K1442,0)</f>
        <v>0</v>
      </c>
      <c r="U1442" s="65" t="n">
        <f aca="false">SUM(Q1442:T1442)</f>
        <v>0</v>
      </c>
      <c r="V1442" s="64"/>
    </row>
    <row r="1443" customFormat="false" ht="12.75" hidden="false" customHeight="false" outlineLevel="0" collapsed="false">
      <c r="A1443" s="59"/>
      <c r="B1443" s="59"/>
      <c r="C1443" s="60"/>
      <c r="D1443" s="62"/>
      <c r="E1443" s="65" t="n">
        <f aca="false">B1443*D1443</f>
        <v>0</v>
      </c>
      <c r="F1443" s="62"/>
      <c r="G1443" s="65" t="n">
        <f aca="false">B1443*F1443</f>
        <v>0</v>
      </c>
      <c r="H1443" s="62"/>
      <c r="I1443" s="65" t="n">
        <f aca="false">B1443*H1443</f>
        <v>0</v>
      </c>
      <c r="J1443" s="62"/>
      <c r="K1443" s="66" t="n">
        <f aca="false">(E1443*$J$6)+G1443+I1443+J1443</f>
        <v>0</v>
      </c>
      <c r="L1443" s="55"/>
      <c r="M1443" s="60"/>
      <c r="N1443" s="60"/>
      <c r="O1443" s="60"/>
      <c r="P1443" s="60"/>
      <c r="Q1443" s="65" t="n">
        <f aca="false">IF(M1443="j",$K1443,0)</f>
        <v>0</v>
      </c>
      <c r="R1443" s="65" t="n">
        <f aca="false">IF(N1443="j",$K1443,0)</f>
        <v>0</v>
      </c>
      <c r="S1443" s="65" t="n">
        <f aca="false">IF(O1443="j",$K1443,0)</f>
        <v>0</v>
      </c>
      <c r="T1443" s="65" t="n">
        <f aca="false">IF(P1443="j",$K1443,0)</f>
        <v>0</v>
      </c>
      <c r="U1443" s="65" t="n">
        <f aca="false">SUM(Q1443:T1443)</f>
        <v>0</v>
      </c>
      <c r="V1443" s="64"/>
    </row>
    <row r="1444" customFormat="false" ht="12.75" hidden="false" customHeight="false" outlineLevel="0" collapsed="false">
      <c r="A1444" s="59"/>
      <c r="B1444" s="59"/>
      <c r="C1444" s="60"/>
      <c r="D1444" s="62"/>
      <c r="E1444" s="65" t="n">
        <f aca="false">B1444*D1444</f>
        <v>0</v>
      </c>
      <c r="F1444" s="62"/>
      <c r="G1444" s="65" t="n">
        <f aca="false">B1444*F1444</f>
        <v>0</v>
      </c>
      <c r="H1444" s="62"/>
      <c r="I1444" s="65" t="n">
        <f aca="false">B1444*H1444</f>
        <v>0</v>
      </c>
      <c r="J1444" s="62"/>
      <c r="K1444" s="66" t="n">
        <f aca="false">(E1444*$J$6)+G1444+I1444+J1444</f>
        <v>0</v>
      </c>
      <c r="L1444" s="55"/>
      <c r="M1444" s="60"/>
      <c r="N1444" s="60"/>
      <c r="O1444" s="60"/>
      <c r="P1444" s="60"/>
      <c r="Q1444" s="65" t="n">
        <f aca="false">IF(M1444="j",$K1444,0)</f>
        <v>0</v>
      </c>
      <c r="R1444" s="65" t="n">
        <f aca="false">IF(N1444="j",$K1444,0)</f>
        <v>0</v>
      </c>
      <c r="S1444" s="65" t="n">
        <f aca="false">IF(O1444="j",$K1444,0)</f>
        <v>0</v>
      </c>
      <c r="T1444" s="65" t="n">
        <f aca="false">IF(P1444="j",$K1444,0)</f>
        <v>0</v>
      </c>
      <c r="U1444" s="65" t="n">
        <f aca="false">SUM(Q1444:T1444)</f>
        <v>0</v>
      </c>
      <c r="V1444" s="64"/>
    </row>
    <row r="1445" customFormat="false" ht="12.75" hidden="false" customHeight="false" outlineLevel="0" collapsed="false">
      <c r="A1445" s="59"/>
      <c r="B1445" s="59"/>
      <c r="C1445" s="60"/>
      <c r="D1445" s="62"/>
      <c r="E1445" s="65" t="n">
        <f aca="false">B1445*D1445</f>
        <v>0</v>
      </c>
      <c r="F1445" s="62"/>
      <c r="G1445" s="65" t="n">
        <f aca="false">B1445*F1445</f>
        <v>0</v>
      </c>
      <c r="H1445" s="62"/>
      <c r="I1445" s="65" t="n">
        <f aca="false">B1445*H1445</f>
        <v>0</v>
      </c>
      <c r="J1445" s="62"/>
      <c r="K1445" s="66" t="n">
        <f aca="false">(E1445*$J$6)+G1445+I1445+J1445</f>
        <v>0</v>
      </c>
      <c r="L1445" s="55"/>
      <c r="M1445" s="60"/>
      <c r="N1445" s="60"/>
      <c r="O1445" s="60"/>
      <c r="P1445" s="60"/>
      <c r="Q1445" s="65" t="n">
        <f aca="false">IF(M1445="j",$K1445,0)</f>
        <v>0</v>
      </c>
      <c r="R1445" s="65" t="n">
        <f aca="false">IF(N1445="j",$K1445,0)</f>
        <v>0</v>
      </c>
      <c r="S1445" s="65" t="n">
        <f aca="false">IF(O1445="j",$K1445,0)</f>
        <v>0</v>
      </c>
      <c r="T1445" s="65" t="n">
        <f aca="false">IF(P1445="j",$K1445,0)</f>
        <v>0</v>
      </c>
      <c r="U1445" s="65" t="n">
        <f aca="false">SUM(Q1445:T1445)</f>
        <v>0</v>
      </c>
      <c r="V1445" s="64"/>
    </row>
    <row r="1446" customFormat="false" ht="12.75" hidden="false" customHeight="false" outlineLevel="0" collapsed="false">
      <c r="A1446" s="59"/>
      <c r="B1446" s="59"/>
      <c r="C1446" s="60"/>
      <c r="D1446" s="62"/>
      <c r="E1446" s="65" t="n">
        <f aca="false">B1446*D1446</f>
        <v>0</v>
      </c>
      <c r="F1446" s="62"/>
      <c r="G1446" s="65" t="n">
        <f aca="false">B1446*F1446</f>
        <v>0</v>
      </c>
      <c r="H1446" s="62"/>
      <c r="I1446" s="65" t="n">
        <f aca="false">B1446*H1446</f>
        <v>0</v>
      </c>
      <c r="J1446" s="62"/>
      <c r="K1446" s="66" t="n">
        <f aca="false">(E1446*$J$6)+G1446+I1446+J1446</f>
        <v>0</v>
      </c>
      <c r="L1446" s="55"/>
      <c r="M1446" s="60"/>
      <c r="N1446" s="60"/>
      <c r="O1446" s="60"/>
      <c r="P1446" s="60"/>
      <c r="Q1446" s="65" t="n">
        <f aca="false">IF(M1446="j",$K1446,0)</f>
        <v>0</v>
      </c>
      <c r="R1446" s="65" t="n">
        <f aca="false">IF(N1446="j",$K1446,0)</f>
        <v>0</v>
      </c>
      <c r="S1446" s="65" t="n">
        <f aca="false">IF(O1446="j",$K1446,0)</f>
        <v>0</v>
      </c>
      <c r="T1446" s="65" t="n">
        <f aca="false">IF(P1446="j",$K1446,0)</f>
        <v>0</v>
      </c>
      <c r="U1446" s="65" t="n">
        <f aca="false">SUM(Q1446:T1446)</f>
        <v>0</v>
      </c>
      <c r="V1446" s="64"/>
    </row>
    <row r="1447" customFormat="false" ht="12.75" hidden="false" customHeight="false" outlineLevel="0" collapsed="false">
      <c r="A1447" s="59"/>
      <c r="B1447" s="59"/>
      <c r="C1447" s="60"/>
      <c r="D1447" s="62"/>
      <c r="E1447" s="65" t="n">
        <f aca="false">B1447*D1447</f>
        <v>0</v>
      </c>
      <c r="F1447" s="62"/>
      <c r="G1447" s="65" t="n">
        <f aca="false">B1447*F1447</f>
        <v>0</v>
      </c>
      <c r="H1447" s="62"/>
      <c r="I1447" s="65" t="n">
        <f aca="false">B1447*H1447</f>
        <v>0</v>
      </c>
      <c r="J1447" s="62"/>
      <c r="K1447" s="66" t="n">
        <f aca="false">(E1447*$J$6)+G1447+I1447+J1447</f>
        <v>0</v>
      </c>
      <c r="L1447" s="55"/>
      <c r="M1447" s="60"/>
      <c r="N1447" s="60"/>
      <c r="O1447" s="60"/>
      <c r="P1447" s="60"/>
      <c r="Q1447" s="65" t="n">
        <f aca="false">IF(M1447="j",$K1447,0)</f>
        <v>0</v>
      </c>
      <c r="R1447" s="65" t="n">
        <f aca="false">IF(N1447="j",$K1447,0)</f>
        <v>0</v>
      </c>
      <c r="S1447" s="65" t="n">
        <f aca="false">IF(O1447="j",$K1447,0)</f>
        <v>0</v>
      </c>
      <c r="T1447" s="65" t="n">
        <f aca="false">IF(P1447="j",$K1447,0)</f>
        <v>0</v>
      </c>
      <c r="U1447" s="65" t="n">
        <f aca="false">SUM(Q1447:T1447)</f>
        <v>0</v>
      </c>
      <c r="V1447" s="64"/>
    </row>
    <row r="1448" customFormat="false" ht="12.75" hidden="false" customHeight="false" outlineLevel="0" collapsed="false">
      <c r="A1448" s="59"/>
      <c r="B1448" s="59"/>
      <c r="C1448" s="60"/>
      <c r="D1448" s="62"/>
      <c r="E1448" s="65" t="n">
        <f aca="false">B1448*D1448</f>
        <v>0</v>
      </c>
      <c r="F1448" s="62"/>
      <c r="G1448" s="65" t="n">
        <f aca="false">B1448*F1448</f>
        <v>0</v>
      </c>
      <c r="H1448" s="62"/>
      <c r="I1448" s="65" t="n">
        <f aca="false">B1448*H1448</f>
        <v>0</v>
      </c>
      <c r="J1448" s="62"/>
      <c r="K1448" s="66" t="n">
        <f aca="false">(E1448*$J$6)+G1448+I1448+J1448</f>
        <v>0</v>
      </c>
      <c r="L1448" s="55"/>
      <c r="M1448" s="60"/>
      <c r="N1448" s="60"/>
      <c r="O1448" s="60"/>
      <c r="P1448" s="60"/>
      <c r="Q1448" s="65" t="n">
        <f aca="false">IF(M1448="j",$K1448,0)</f>
        <v>0</v>
      </c>
      <c r="R1448" s="65" t="n">
        <f aca="false">IF(N1448="j",$K1448,0)</f>
        <v>0</v>
      </c>
      <c r="S1448" s="65" t="n">
        <f aca="false">IF(O1448="j",$K1448,0)</f>
        <v>0</v>
      </c>
      <c r="T1448" s="65" t="n">
        <f aca="false">IF(P1448="j",$K1448,0)</f>
        <v>0</v>
      </c>
      <c r="U1448" s="65" t="n">
        <f aca="false">SUM(Q1448:T1448)</f>
        <v>0</v>
      </c>
      <c r="V1448" s="64"/>
    </row>
    <row r="1449" customFormat="false" ht="12.75" hidden="false" customHeight="false" outlineLevel="0" collapsed="false">
      <c r="A1449" s="59"/>
      <c r="B1449" s="59"/>
      <c r="C1449" s="60"/>
      <c r="D1449" s="62"/>
      <c r="E1449" s="65" t="n">
        <f aca="false">B1449*D1449</f>
        <v>0</v>
      </c>
      <c r="F1449" s="62"/>
      <c r="G1449" s="65" t="n">
        <f aca="false">B1449*F1449</f>
        <v>0</v>
      </c>
      <c r="H1449" s="62"/>
      <c r="I1449" s="65" t="n">
        <f aca="false">B1449*H1449</f>
        <v>0</v>
      </c>
      <c r="J1449" s="62"/>
      <c r="K1449" s="66" t="n">
        <f aca="false">(E1449*$J$6)+G1449+I1449+J1449</f>
        <v>0</v>
      </c>
      <c r="L1449" s="55"/>
      <c r="M1449" s="60"/>
      <c r="N1449" s="60"/>
      <c r="O1449" s="60"/>
      <c r="P1449" s="60"/>
      <c r="Q1449" s="65" t="n">
        <f aca="false">IF(M1449="j",$K1449,0)</f>
        <v>0</v>
      </c>
      <c r="R1449" s="65" t="n">
        <f aca="false">IF(N1449="j",$K1449,0)</f>
        <v>0</v>
      </c>
      <c r="S1449" s="65" t="n">
        <f aca="false">IF(O1449="j",$K1449,0)</f>
        <v>0</v>
      </c>
      <c r="T1449" s="65" t="n">
        <f aca="false">IF(P1449="j",$K1449,0)</f>
        <v>0</v>
      </c>
      <c r="U1449" s="65" t="n">
        <f aca="false">SUM(Q1449:T1449)</f>
        <v>0</v>
      </c>
      <c r="V1449" s="64"/>
    </row>
    <row r="1450" customFormat="false" ht="12.75" hidden="false" customHeight="false" outlineLevel="0" collapsed="false">
      <c r="A1450" s="59"/>
      <c r="B1450" s="59"/>
      <c r="C1450" s="60"/>
      <c r="D1450" s="62"/>
      <c r="E1450" s="65" t="n">
        <f aca="false">B1450*D1450</f>
        <v>0</v>
      </c>
      <c r="F1450" s="62"/>
      <c r="G1450" s="65" t="n">
        <f aca="false">B1450*F1450</f>
        <v>0</v>
      </c>
      <c r="H1450" s="62"/>
      <c r="I1450" s="65" t="n">
        <f aca="false">B1450*H1450</f>
        <v>0</v>
      </c>
      <c r="J1450" s="62"/>
      <c r="K1450" s="66" t="n">
        <f aca="false">(E1450*$J$6)+G1450+I1450+J1450</f>
        <v>0</v>
      </c>
      <c r="L1450" s="55"/>
      <c r="M1450" s="60"/>
      <c r="N1450" s="60"/>
      <c r="O1450" s="60"/>
      <c r="P1450" s="60"/>
      <c r="Q1450" s="65" t="n">
        <f aca="false">IF(M1450="j",$K1450,0)</f>
        <v>0</v>
      </c>
      <c r="R1450" s="65" t="n">
        <f aca="false">IF(N1450="j",$K1450,0)</f>
        <v>0</v>
      </c>
      <c r="S1450" s="65" t="n">
        <f aca="false">IF(O1450="j",$K1450,0)</f>
        <v>0</v>
      </c>
      <c r="T1450" s="65" t="n">
        <f aca="false">IF(P1450="j",$K1450,0)</f>
        <v>0</v>
      </c>
      <c r="U1450" s="65" t="n">
        <f aca="false">SUM(Q1450:T1450)</f>
        <v>0</v>
      </c>
      <c r="V1450" s="64"/>
    </row>
    <row r="1451" customFormat="false" ht="12.75" hidden="false" customHeight="false" outlineLevel="0" collapsed="false">
      <c r="A1451" s="59"/>
      <c r="B1451" s="59"/>
      <c r="C1451" s="60"/>
      <c r="D1451" s="62"/>
      <c r="E1451" s="65" t="n">
        <f aca="false">B1451*D1451</f>
        <v>0</v>
      </c>
      <c r="F1451" s="62"/>
      <c r="G1451" s="65" t="n">
        <f aca="false">B1451*F1451</f>
        <v>0</v>
      </c>
      <c r="H1451" s="62"/>
      <c r="I1451" s="65" t="n">
        <f aca="false">B1451*H1451</f>
        <v>0</v>
      </c>
      <c r="J1451" s="62"/>
      <c r="K1451" s="66" t="n">
        <f aca="false">(E1451*$J$6)+G1451+I1451+J1451</f>
        <v>0</v>
      </c>
      <c r="L1451" s="55"/>
      <c r="M1451" s="60"/>
      <c r="N1451" s="60"/>
      <c r="O1451" s="60"/>
      <c r="P1451" s="60"/>
      <c r="Q1451" s="65" t="n">
        <f aca="false">IF(M1451="j",$K1451,0)</f>
        <v>0</v>
      </c>
      <c r="R1451" s="65" t="n">
        <f aca="false">IF(N1451="j",$K1451,0)</f>
        <v>0</v>
      </c>
      <c r="S1451" s="65" t="n">
        <f aca="false">IF(O1451="j",$K1451,0)</f>
        <v>0</v>
      </c>
      <c r="T1451" s="65" t="n">
        <f aca="false">IF(P1451="j",$K1451,0)</f>
        <v>0</v>
      </c>
      <c r="U1451" s="65" t="n">
        <f aca="false">SUM(Q1451:T1451)</f>
        <v>0</v>
      </c>
      <c r="V1451" s="64"/>
    </row>
    <row r="1452" customFormat="false" ht="12.75" hidden="false" customHeight="false" outlineLevel="0" collapsed="false">
      <c r="A1452" s="59"/>
      <c r="B1452" s="59"/>
      <c r="C1452" s="60"/>
      <c r="D1452" s="62"/>
      <c r="E1452" s="65" t="n">
        <f aca="false">B1452*D1452</f>
        <v>0</v>
      </c>
      <c r="F1452" s="62"/>
      <c r="G1452" s="65" t="n">
        <f aca="false">B1452*F1452</f>
        <v>0</v>
      </c>
      <c r="H1452" s="62"/>
      <c r="I1452" s="65" t="n">
        <f aca="false">B1452*H1452</f>
        <v>0</v>
      </c>
      <c r="J1452" s="62"/>
      <c r="K1452" s="66" t="n">
        <f aca="false">(E1452*$J$6)+G1452+I1452+J1452</f>
        <v>0</v>
      </c>
      <c r="L1452" s="55"/>
      <c r="M1452" s="60"/>
      <c r="N1452" s="60"/>
      <c r="O1452" s="60"/>
      <c r="P1452" s="60"/>
      <c r="Q1452" s="65" t="n">
        <f aca="false">IF(M1452="j",$K1452,0)</f>
        <v>0</v>
      </c>
      <c r="R1452" s="65" t="n">
        <f aca="false">IF(N1452="j",$K1452,0)</f>
        <v>0</v>
      </c>
      <c r="S1452" s="65" t="n">
        <f aca="false">IF(O1452="j",$K1452,0)</f>
        <v>0</v>
      </c>
      <c r="T1452" s="65" t="n">
        <f aca="false">IF(P1452="j",$K1452,0)</f>
        <v>0</v>
      </c>
      <c r="U1452" s="65" t="n">
        <f aca="false">SUM(Q1452:T1452)</f>
        <v>0</v>
      </c>
      <c r="V1452" s="64"/>
    </row>
    <row r="1453" customFormat="false" ht="12.75" hidden="false" customHeight="false" outlineLevel="0" collapsed="false">
      <c r="A1453" s="59"/>
      <c r="B1453" s="59"/>
      <c r="C1453" s="60"/>
      <c r="D1453" s="62"/>
      <c r="E1453" s="65" t="n">
        <f aca="false">B1453*D1453</f>
        <v>0</v>
      </c>
      <c r="F1453" s="62"/>
      <c r="G1453" s="65" t="n">
        <f aca="false">B1453*F1453</f>
        <v>0</v>
      </c>
      <c r="H1453" s="62"/>
      <c r="I1453" s="65" t="n">
        <f aca="false">B1453*H1453</f>
        <v>0</v>
      </c>
      <c r="J1453" s="62"/>
      <c r="K1453" s="66" t="n">
        <f aca="false">(E1453*$J$6)+G1453+I1453+J1453</f>
        <v>0</v>
      </c>
      <c r="L1453" s="55"/>
      <c r="M1453" s="60"/>
      <c r="N1453" s="60"/>
      <c r="O1453" s="60"/>
      <c r="P1453" s="60"/>
      <c r="Q1453" s="65" t="n">
        <f aca="false">IF(M1453="j",$K1453,0)</f>
        <v>0</v>
      </c>
      <c r="R1453" s="65" t="n">
        <f aca="false">IF(N1453="j",$K1453,0)</f>
        <v>0</v>
      </c>
      <c r="S1453" s="65" t="n">
        <f aca="false">IF(O1453="j",$K1453,0)</f>
        <v>0</v>
      </c>
      <c r="T1453" s="65" t="n">
        <f aca="false">IF(P1453="j",$K1453,0)</f>
        <v>0</v>
      </c>
      <c r="U1453" s="65" t="n">
        <f aca="false">SUM(Q1453:T1453)</f>
        <v>0</v>
      </c>
      <c r="V1453" s="64"/>
    </row>
    <row r="1454" customFormat="false" ht="12.75" hidden="false" customHeight="false" outlineLevel="0" collapsed="false">
      <c r="A1454" s="59"/>
      <c r="B1454" s="59"/>
      <c r="C1454" s="60"/>
      <c r="D1454" s="62"/>
      <c r="E1454" s="65" t="n">
        <f aca="false">B1454*D1454</f>
        <v>0</v>
      </c>
      <c r="F1454" s="62"/>
      <c r="G1454" s="65" t="n">
        <f aca="false">B1454*F1454</f>
        <v>0</v>
      </c>
      <c r="H1454" s="62"/>
      <c r="I1454" s="65" t="n">
        <f aca="false">B1454*H1454</f>
        <v>0</v>
      </c>
      <c r="J1454" s="62"/>
      <c r="K1454" s="66" t="n">
        <f aca="false">(E1454*$J$6)+G1454+I1454+J1454</f>
        <v>0</v>
      </c>
      <c r="L1454" s="55"/>
      <c r="M1454" s="60"/>
      <c r="N1454" s="60"/>
      <c r="O1454" s="60"/>
      <c r="P1454" s="60"/>
      <c r="Q1454" s="65" t="n">
        <f aca="false">IF(M1454="j",$K1454,0)</f>
        <v>0</v>
      </c>
      <c r="R1454" s="65" t="n">
        <f aca="false">IF(N1454="j",$K1454,0)</f>
        <v>0</v>
      </c>
      <c r="S1454" s="65" t="n">
        <f aca="false">IF(O1454="j",$K1454,0)</f>
        <v>0</v>
      </c>
      <c r="T1454" s="65" t="n">
        <f aca="false">IF(P1454="j",$K1454,0)</f>
        <v>0</v>
      </c>
      <c r="U1454" s="65" t="n">
        <f aca="false">SUM(Q1454:T1454)</f>
        <v>0</v>
      </c>
      <c r="V1454" s="64"/>
    </row>
    <row r="1455" customFormat="false" ht="12.75" hidden="false" customHeight="false" outlineLevel="0" collapsed="false">
      <c r="A1455" s="59"/>
      <c r="B1455" s="59"/>
      <c r="C1455" s="60"/>
      <c r="D1455" s="62"/>
      <c r="E1455" s="65" t="n">
        <f aca="false">B1455*D1455</f>
        <v>0</v>
      </c>
      <c r="F1455" s="62"/>
      <c r="G1455" s="65" t="n">
        <f aca="false">B1455*F1455</f>
        <v>0</v>
      </c>
      <c r="H1455" s="62"/>
      <c r="I1455" s="65" t="n">
        <f aca="false">B1455*H1455</f>
        <v>0</v>
      </c>
      <c r="J1455" s="62"/>
      <c r="K1455" s="66" t="n">
        <f aca="false">(E1455*$J$6)+G1455+I1455+J1455</f>
        <v>0</v>
      </c>
      <c r="L1455" s="55"/>
      <c r="M1455" s="60"/>
      <c r="N1455" s="60"/>
      <c r="O1455" s="60"/>
      <c r="P1455" s="60"/>
      <c r="Q1455" s="65" t="n">
        <f aca="false">IF(M1455="j",$K1455,0)</f>
        <v>0</v>
      </c>
      <c r="R1455" s="65" t="n">
        <f aca="false">IF(N1455="j",$K1455,0)</f>
        <v>0</v>
      </c>
      <c r="S1455" s="65" t="n">
        <f aca="false">IF(O1455="j",$K1455,0)</f>
        <v>0</v>
      </c>
      <c r="T1455" s="65" t="n">
        <f aca="false">IF(P1455="j",$K1455,0)</f>
        <v>0</v>
      </c>
      <c r="U1455" s="65" t="n">
        <f aca="false">SUM(Q1455:T1455)</f>
        <v>0</v>
      </c>
      <c r="V1455" s="64"/>
    </row>
    <row r="1456" customFormat="false" ht="12.75" hidden="false" customHeight="false" outlineLevel="0" collapsed="false">
      <c r="A1456" s="59"/>
      <c r="B1456" s="59"/>
      <c r="C1456" s="60"/>
      <c r="D1456" s="62"/>
      <c r="E1456" s="65" t="n">
        <f aca="false">B1456*D1456</f>
        <v>0</v>
      </c>
      <c r="F1456" s="62"/>
      <c r="G1456" s="65" t="n">
        <f aca="false">B1456*F1456</f>
        <v>0</v>
      </c>
      <c r="H1456" s="62"/>
      <c r="I1456" s="65" t="n">
        <f aca="false">B1456*H1456</f>
        <v>0</v>
      </c>
      <c r="J1456" s="62"/>
      <c r="K1456" s="66" t="n">
        <f aca="false">(E1456*$J$6)+G1456+I1456+J1456</f>
        <v>0</v>
      </c>
      <c r="L1456" s="55"/>
      <c r="M1456" s="60"/>
      <c r="N1456" s="60"/>
      <c r="O1456" s="60"/>
      <c r="P1456" s="60"/>
      <c r="Q1456" s="65" t="n">
        <f aca="false">IF(M1456="j",$K1456,0)</f>
        <v>0</v>
      </c>
      <c r="R1456" s="65" t="n">
        <f aca="false">IF(N1456="j",$K1456,0)</f>
        <v>0</v>
      </c>
      <c r="S1456" s="65" t="n">
        <f aca="false">IF(O1456="j",$K1456,0)</f>
        <v>0</v>
      </c>
      <c r="T1456" s="65" t="n">
        <f aca="false">IF(P1456="j",$K1456,0)</f>
        <v>0</v>
      </c>
      <c r="U1456" s="65" t="n">
        <f aca="false">SUM(Q1456:T1456)</f>
        <v>0</v>
      </c>
      <c r="V1456" s="64"/>
    </row>
    <row r="1457" customFormat="false" ht="12.75" hidden="false" customHeight="false" outlineLevel="0" collapsed="false">
      <c r="A1457" s="59"/>
      <c r="B1457" s="59"/>
      <c r="C1457" s="60"/>
      <c r="D1457" s="62"/>
      <c r="E1457" s="65" t="n">
        <f aca="false">B1457*D1457</f>
        <v>0</v>
      </c>
      <c r="F1457" s="62"/>
      <c r="G1457" s="65" t="n">
        <f aca="false">B1457*F1457</f>
        <v>0</v>
      </c>
      <c r="H1457" s="62"/>
      <c r="I1457" s="65" t="n">
        <f aca="false">B1457*H1457</f>
        <v>0</v>
      </c>
      <c r="J1457" s="62"/>
      <c r="K1457" s="66" t="n">
        <f aca="false">(E1457*$J$6)+G1457+I1457+J1457</f>
        <v>0</v>
      </c>
      <c r="L1457" s="55"/>
      <c r="M1457" s="60"/>
      <c r="N1457" s="60"/>
      <c r="O1457" s="60"/>
      <c r="P1457" s="60"/>
      <c r="Q1457" s="65" t="n">
        <f aca="false">IF(M1457="j",$K1457,0)</f>
        <v>0</v>
      </c>
      <c r="R1457" s="65" t="n">
        <f aca="false">IF(N1457="j",$K1457,0)</f>
        <v>0</v>
      </c>
      <c r="S1457" s="65" t="n">
        <f aca="false">IF(O1457="j",$K1457,0)</f>
        <v>0</v>
      </c>
      <c r="T1457" s="65" t="n">
        <f aca="false">IF(P1457="j",$K1457,0)</f>
        <v>0</v>
      </c>
      <c r="U1457" s="65" t="n">
        <f aca="false">SUM(Q1457:T1457)</f>
        <v>0</v>
      </c>
      <c r="V1457" s="64"/>
    </row>
    <row r="1458" customFormat="false" ht="12.75" hidden="false" customHeight="false" outlineLevel="0" collapsed="false">
      <c r="A1458" s="59"/>
      <c r="B1458" s="59"/>
      <c r="C1458" s="60"/>
      <c r="D1458" s="62"/>
      <c r="E1458" s="65" t="n">
        <f aca="false">B1458*D1458</f>
        <v>0</v>
      </c>
      <c r="F1458" s="62"/>
      <c r="G1458" s="65" t="n">
        <f aca="false">B1458*F1458</f>
        <v>0</v>
      </c>
      <c r="H1458" s="62"/>
      <c r="I1458" s="65" t="n">
        <f aca="false">B1458*H1458</f>
        <v>0</v>
      </c>
      <c r="J1458" s="62"/>
      <c r="K1458" s="66" t="n">
        <f aca="false">(E1458*$J$6)+G1458+I1458+J1458</f>
        <v>0</v>
      </c>
      <c r="L1458" s="55"/>
      <c r="M1458" s="60"/>
      <c r="N1458" s="60"/>
      <c r="O1458" s="60"/>
      <c r="P1458" s="60"/>
      <c r="Q1458" s="65" t="n">
        <f aca="false">IF(M1458="j",$K1458,0)</f>
        <v>0</v>
      </c>
      <c r="R1458" s="65" t="n">
        <f aca="false">IF(N1458="j",$K1458,0)</f>
        <v>0</v>
      </c>
      <c r="S1458" s="65" t="n">
        <f aca="false">IF(O1458="j",$K1458,0)</f>
        <v>0</v>
      </c>
      <c r="T1458" s="65" t="n">
        <f aca="false">IF(P1458="j",$K1458,0)</f>
        <v>0</v>
      </c>
      <c r="U1458" s="65" t="n">
        <f aca="false">SUM(Q1458:T1458)</f>
        <v>0</v>
      </c>
      <c r="V1458" s="64"/>
    </row>
    <row r="1459" customFormat="false" ht="12.75" hidden="false" customHeight="false" outlineLevel="0" collapsed="false">
      <c r="A1459" s="59"/>
      <c r="B1459" s="59"/>
      <c r="C1459" s="60"/>
      <c r="D1459" s="62"/>
      <c r="E1459" s="65" t="n">
        <f aca="false">B1459*D1459</f>
        <v>0</v>
      </c>
      <c r="F1459" s="62"/>
      <c r="G1459" s="65" t="n">
        <f aca="false">B1459*F1459</f>
        <v>0</v>
      </c>
      <c r="H1459" s="62"/>
      <c r="I1459" s="65" t="n">
        <f aca="false">B1459*H1459</f>
        <v>0</v>
      </c>
      <c r="J1459" s="62"/>
      <c r="K1459" s="66" t="n">
        <f aca="false">(E1459*$J$6)+G1459+I1459+J1459</f>
        <v>0</v>
      </c>
      <c r="L1459" s="55"/>
      <c r="M1459" s="60"/>
      <c r="N1459" s="60"/>
      <c r="O1459" s="60"/>
      <c r="P1459" s="60"/>
      <c r="Q1459" s="65" t="n">
        <f aca="false">IF(M1459="j",$K1459,0)</f>
        <v>0</v>
      </c>
      <c r="R1459" s="65" t="n">
        <f aca="false">IF(N1459="j",$K1459,0)</f>
        <v>0</v>
      </c>
      <c r="S1459" s="65" t="n">
        <f aca="false">IF(O1459="j",$K1459,0)</f>
        <v>0</v>
      </c>
      <c r="T1459" s="65" t="n">
        <f aca="false">IF(P1459="j",$K1459,0)</f>
        <v>0</v>
      </c>
      <c r="U1459" s="65" t="n">
        <f aca="false">SUM(Q1459:T1459)</f>
        <v>0</v>
      </c>
      <c r="V1459" s="64"/>
    </row>
    <row r="1460" customFormat="false" ht="12.75" hidden="false" customHeight="false" outlineLevel="0" collapsed="false">
      <c r="A1460" s="59"/>
      <c r="B1460" s="59"/>
      <c r="C1460" s="60"/>
      <c r="D1460" s="62"/>
      <c r="E1460" s="65" t="n">
        <f aca="false">B1460*D1460</f>
        <v>0</v>
      </c>
      <c r="F1460" s="62"/>
      <c r="G1460" s="65" t="n">
        <f aca="false">B1460*F1460</f>
        <v>0</v>
      </c>
      <c r="H1460" s="62"/>
      <c r="I1460" s="65" t="n">
        <f aca="false">B1460*H1460</f>
        <v>0</v>
      </c>
      <c r="J1460" s="62"/>
      <c r="K1460" s="66" t="n">
        <f aca="false">(E1460*$J$6)+G1460+I1460+J1460</f>
        <v>0</v>
      </c>
      <c r="L1460" s="55"/>
      <c r="M1460" s="60"/>
      <c r="N1460" s="60"/>
      <c r="O1460" s="60"/>
      <c r="P1460" s="60"/>
      <c r="Q1460" s="65" t="n">
        <f aca="false">IF(M1460="j",$K1460,0)</f>
        <v>0</v>
      </c>
      <c r="R1460" s="65" t="n">
        <f aca="false">IF(N1460="j",$K1460,0)</f>
        <v>0</v>
      </c>
      <c r="S1460" s="65" t="n">
        <f aca="false">IF(O1460="j",$K1460,0)</f>
        <v>0</v>
      </c>
      <c r="T1460" s="65" t="n">
        <f aca="false">IF(P1460="j",$K1460,0)</f>
        <v>0</v>
      </c>
      <c r="U1460" s="65" t="n">
        <f aca="false">SUM(Q1460:T1460)</f>
        <v>0</v>
      </c>
      <c r="V1460" s="64"/>
    </row>
    <row r="1461" customFormat="false" ht="12.75" hidden="false" customHeight="false" outlineLevel="0" collapsed="false">
      <c r="A1461" s="59"/>
      <c r="B1461" s="59"/>
      <c r="C1461" s="60"/>
      <c r="D1461" s="62"/>
      <c r="E1461" s="65" t="n">
        <f aca="false">B1461*D1461</f>
        <v>0</v>
      </c>
      <c r="F1461" s="62"/>
      <c r="G1461" s="65" t="n">
        <f aca="false">B1461*F1461</f>
        <v>0</v>
      </c>
      <c r="H1461" s="62"/>
      <c r="I1461" s="65" t="n">
        <f aca="false">B1461*H1461</f>
        <v>0</v>
      </c>
      <c r="J1461" s="62"/>
      <c r="K1461" s="66" t="n">
        <f aca="false">(E1461*$J$6)+G1461+I1461+J1461</f>
        <v>0</v>
      </c>
      <c r="L1461" s="55"/>
      <c r="M1461" s="60"/>
      <c r="N1461" s="60"/>
      <c r="O1461" s="60"/>
      <c r="P1461" s="60"/>
      <c r="Q1461" s="65" t="n">
        <f aca="false">IF(M1461="j",$K1461,0)</f>
        <v>0</v>
      </c>
      <c r="R1461" s="65" t="n">
        <f aca="false">IF(N1461="j",$K1461,0)</f>
        <v>0</v>
      </c>
      <c r="S1461" s="65" t="n">
        <f aca="false">IF(O1461="j",$K1461,0)</f>
        <v>0</v>
      </c>
      <c r="T1461" s="65" t="n">
        <f aca="false">IF(P1461="j",$K1461,0)</f>
        <v>0</v>
      </c>
      <c r="U1461" s="65" t="n">
        <f aca="false">SUM(Q1461:T1461)</f>
        <v>0</v>
      </c>
      <c r="V1461" s="64"/>
    </row>
    <row r="1462" customFormat="false" ht="12.75" hidden="false" customHeight="false" outlineLevel="0" collapsed="false">
      <c r="A1462" s="59"/>
      <c r="B1462" s="59"/>
      <c r="C1462" s="60"/>
      <c r="D1462" s="62"/>
      <c r="E1462" s="65" t="n">
        <f aca="false">B1462*D1462</f>
        <v>0</v>
      </c>
      <c r="F1462" s="62"/>
      <c r="G1462" s="65" t="n">
        <f aca="false">B1462*F1462</f>
        <v>0</v>
      </c>
      <c r="H1462" s="62"/>
      <c r="I1462" s="65" t="n">
        <f aca="false">B1462*H1462</f>
        <v>0</v>
      </c>
      <c r="J1462" s="62"/>
      <c r="K1462" s="66" t="n">
        <f aca="false">(E1462*$J$6)+G1462+I1462+J1462</f>
        <v>0</v>
      </c>
      <c r="L1462" s="55"/>
      <c r="M1462" s="60"/>
      <c r="N1462" s="60"/>
      <c r="O1462" s="60"/>
      <c r="P1462" s="60"/>
      <c r="Q1462" s="65" t="n">
        <f aca="false">IF(M1462="j",$K1462,0)</f>
        <v>0</v>
      </c>
      <c r="R1462" s="65" t="n">
        <f aca="false">IF(N1462="j",$K1462,0)</f>
        <v>0</v>
      </c>
      <c r="S1462" s="65" t="n">
        <f aca="false">IF(O1462="j",$K1462,0)</f>
        <v>0</v>
      </c>
      <c r="T1462" s="65" t="n">
        <f aca="false">IF(P1462="j",$K1462,0)</f>
        <v>0</v>
      </c>
      <c r="U1462" s="65" t="n">
        <f aca="false">SUM(Q1462:T1462)</f>
        <v>0</v>
      </c>
      <c r="V1462" s="64"/>
    </row>
    <row r="1463" customFormat="false" ht="12.75" hidden="false" customHeight="false" outlineLevel="0" collapsed="false">
      <c r="A1463" s="59"/>
      <c r="B1463" s="59"/>
      <c r="C1463" s="60"/>
      <c r="D1463" s="62"/>
      <c r="E1463" s="65" t="n">
        <f aca="false">B1463*D1463</f>
        <v>0</v>
      </c>
      <c r="F1463" s="62"/>
      <c r="G1463" s="65" t="n">
        <f aca="false">B1463*F1463</f>
        <v>0</v>
      </c>
      <c r="H1463" s="62"/>
      <c r="I1463" s="65" t="n">
        <f aca="false">B1463*H1463</f>
        <v>0</v>
      </c>
      <c r="J1463" s="62"/>
      <c r="K1463" s="66" t="n">
        <f aca="false">(E1463*$J$6)+G1463+I1463+J1463</f>
        <v>0</v>
      </c>
      <c r="L1463" s="55"/>
      <c r="M1463" s="60"/>
      <c r="N1463" s="60"/>
      <c r="O1463" s="60"/>
      <c r="P1463" s="60"/>
      <c r="Q1463" s="65" t="n">
        <f aca="false">IF(M1463="j",$K1463,0)</f>
        <v>0</v>
      </c>
      <c r="R1463" s="65" t="n">
        <f aca="false">IF(N1463="j",$K1463,0)</f>
        <v>0</v>
      </c>
      <c r="S1463" s="65" t="n">
        <f aca="false">IF(O1463="j",$K1463,0)</f>
        <v>0</v>
      </c>
      <c r="T1463" s="65" t="n">
        <f aca="false">IF(P1463="j",$K1463,0)</f>
        <v>0</v>
      </c>
      <c r="U1463" s="65" t="n">
        <f aca="false">SUM(Q1463:T1463)</f>
        <v>0</v>
      </c>
      <c r="V1463" s="64"/>
    </row>
    <row r="1464" customFormat="false" ht="12.75" hidden="false" customHeight="false" outlineLevel="0" collapsed="false">
      <c r="A1464" s="59"/>
      <c r="B1464" s="59"/>
      <c r="C1464" s="60"/>
      <c r="D1464" s="62"/>
      <c r="E1464" s="65" t="n">
        <f aca="false">B1464*D1464</f>
        <v>0</v>
      </c>
      <c r="F1464" s="62"/>
      <c r="G1464" s="65" t="n">
        <f aca="false">B1464*F1464</f>
        <v>0</v>
      </c>
      <c r="H1464" s="62"/>
      <c r="I1464" s="65" t="n">
        <f aca="false">B1464*H1464</f>
        <v>0</v>
      </c>
      <c r="J1464" s="62"/>
      <c r="K1464" s="66" t="n">
        <f aca="false">(E1464*$J$6)+G1464+I1464+J1464</f>
        <v>0</v>
      </c>
      <c r="L1464" s="55"/>
      <c r="M1464" s="60"/>
      <c r="N1464" s="60"/>
      <c r="O1464" s="60"/>
      <c r="P1464" s="60"/>
      <c r="Q1464" s="65" t="n">
        <f aca="false">IF(M1464="j",$K1464,0)</f>
        <v>0</v>
      </c>
      <c r="R1464" s="65" t="n">
        <f aca="false">IF(N1464="j",$K1464,0)</f>
        <v>0</v>
      </c>
      <c r="S1464" s="65" t="n">
        <f aca="false">IF(O1464="j",$K1464,0)</f>
        <v>0</v>
      </c>
      <c r="T1464" s="65" t="n">
        <f aca="false">IF(P1464="j",$K1464,0)</f>
        <v>0</v>
      </c>
      <c r="U1464" s="65" t="n">
        <f aca="false">SUM(Q1464:T1464)</f>
        <v>0</v>
      </c>
      <c r="V1464" s="64"/>
    </row>
    <row r="1465" customFormat="false" ht="12.75" hidden="false" customHeight="false" outlineLevel="0" collapsed="false">
      <c r="A1465" s="59"/>
      <c r="B1465" s="59"/>
      <c r="C1465" s="60"/>
      <c r="D1465" s="62"/>
      <c r="E1465" s="65" t="n">
        <f aca="false">B1465*D1465</f>
        <v>0</v>
      </c>
      <c r="F1465" s="62"/>
      <c r="G1465" s="65" t="n">
        <f aca="false">B1465*F1465</f>
        <v>0</v>
      </c>
      <c r="H1465" s="62"/>
      <c r="I1465" s="65" t="n">
        <f aca="false">B1465*H1465</f>
        <v>0</v>
      </c>
      <c r="J1465" s="62"/>
      <c r="K1465" s="66" t="n">
        <f aca="false">(E1465*$J$6)+G1465+I1465+J1465</f>
        <v>0</v>
      </c>
      <c r="L1465" s="55"/>
      <c r="M1465" s="60"/>
      <c r="N1465" s="60"/>
      <c r="O1465" s="60"/>
      <c r="P1465" s="60"/>
      <c r="Q1465" s="65" t="n">
        <f aca="false">IF(M1465="j",$K1465,0)</f>
        <v>0</v>
      </c>
      <c r="R1465" s="65" t="n">
        <f aca="false">IF(N1465="j",$K1465,0)</f>
        <v>0</v>
      </c>
      <c r="S1465" s="65" t="n">
        <f aca="false">IF(O1465="j",$K1465,0)</f>
        <v>0</v>
      </c>
      <c r="T1465" s="65" t="n">
        <f aca="false">IF(P1465="j",$K1465,0)</f>
        <v>0</v>
      </c>
      <c r="U1465" s="65" t="n">
        <f aca="false">SUM(Q1465:T1465)</f>
        <v>0</v>
      </c>
      <c r="V1465" s="64"/>
    </row>
    <row r="1466" customFormat="false" ht="12.75" hidden="false" customHeight="false" outlineLevel="0" collapsed="false">
      <c r="A1466" s="59"/>
      <c r="B1466" s="59"/>
      <c r="C1466" s="60"/>
      <c r="D1466" s="62"/>
      <c r="E1466" s="65" t="n">
        <f aca="false">B1466*D1466</f>
        <v>0</v>
      </c>
      <c r="F1466" s="62"/>
      <c r="G1466" s="65" t="n">
        <f aca="false">B1466*F1466</f>
        <v>0</v>
      </c>
      <c r="H1466" s="62"/>
      <c r="I1466" s="65" t="n">
        <f aca="false">B1466*H1466</f>
        <v>0</v>
      </c>
      <c r="J1466" s="62"/>
      <c r="K1466" s="66" t="n">
        <f aca="false">(E1466*$J$6)+G1466+I1466+J1466</f>
        <v>0</v>
      </c>
      <c r="L1466" s="55"/>
      <c r="M1466" s="60"/>
      <c r="N1466" s="60"/>
      <c r="O1466" s="60"/>
      <c r="P1466" s="60"/>
      <c r="Q1466" s="65" t="n">
        <f aca="false">IF(M1466="j",$K1466,0)</f>
        <v>0</v>
      </c>
      <c r="R1466" s="65" t="n">
        <f aca="false">IF(N1466="j",$K1466,0)</f>
        <v>0</v>
      </c>
      <c r="S1466" s="65" t="n">
        <f aca="false">IF(O1466="j",$K1466,0)</f>
        <v>0</v>
      </c>
      <c r="T1466" s="65" t="n">
        <f aca="false">IF(P1466="j",$K1466,0)</f>
        <v>0</v>
      </c>
      <c r="U1466" s="65" t="n">
        <f aca="false">SUM(Q1466:T1466)</f>
        <v>0</v>
      </c>
      <c r="V1466" s="64"/>
    </row>
    <row r="1467" customFormat="false" ht="12.75" hidden="false" customHeight="false" outlineLevel="0" collapsed="false">
      <c r="A1467" s="59"/>
      <c r="B1467" s="59"/>
      <c r="C1467" s="60"/>
      <c r="D1467" s="62"/>
      <c r="E1467" s="65" t="n">
        <f aca="false">B1467*D1467</f>
        <v>0</v>
      </c>
      <c r="F1467" s="62"/>
      <c r="G1467" s="65" t="n">
        <f aca="false">B1467*F1467</f>
        <v>0</v>
      </c>
      <c r="H1467" s="62"/>
      <c r="I1467" s="65" t="n">
        <f aca="false">B1467*H1467</f>
        <v>0</v>
      </c>
      <c r="J1467" s="62"/>
      <c r="K1467" s="66" t="n">
        <f aca="false">(E1467*$J$6)+G1467+I1467+J1467</f>
        <v>0</v>
      </c>
      <c r="L1467" s="55"/>
      <c r="M1467" s="60"/>
      <c r="N1467" s="60"/>
      <c r="O1467" s="60"/>
      <c r="P1467" s="60"/>
      <c r="Q1467" s="65" t="n">
        <f aca="false">IF(M1467="j",$K1467,0)</f>
        <v>0</v>
      </c>
      <c r="R1467" s="65" t="n">
        <f aca="false">IF(N1467="j",$K1467,0)</f>
        <v>0</v>
      </c>
      <c r="S1467" s="65" t="n">
        <f aca="false">IF(O1467="j",$K1467,0)</f>
        <v>0</v>
      </c>
      <c r="T1467" s="65" t="n">
        <f aca="false">IF(P1467="j",$K1467,0)</f>
        <v>0</v>
      </c>
      <c r="U1467" s="65" t="n">
        <f aca="false">SUM(Q1467:T1467)</f>
        <v>0</v>
      </c>
      <c r="V1467" s="64"/>
    </row>
    <row r="1468" customFormat="false" ht="12.75" hidden="false" customHeight="false" outlineLevel="0" collapsed="false">
      <c r="A1468" s="59"/>
      <c r="B1468" s="59"/>
      <c r="C1468" s="60"/>
      <c r="D1468" s="62"/>
      <c r="E1468" s="65" t="n">
        <f aca="false">B1468*D1468</f>
        <v>0</v>
      </c>
      <c r="F1468" s="62"/>
      <c r="G1468" s="65" t="n">
        <f aca="false">B1468*F1468</f>
        <v>0</v>
      </c>
      <c r="H1468" s="62"/>
      <c r="I1468" s="65" t="n">
        <f aca="false">B1468*H1468</f>
        <v>0</v>
      </c>
      <c r="J1468" s="62"/>
      <c r="K1468" s="66" t="n">
        <f aca="false">(E1468*$J$6)+G1468+I1468+J1468</f>
        <v>0</v>
      </c>
      <c r="L1468" s="55"/>
      <c r="M1468" s="60"/>
      <c r="N1468" s="60"/>
      <c r="O1468" s="60"/>
      <c r="P1468" s="60"/>
      <c r="Q1468" s="65" t="n">
        <f aca="false">IF(M1468="j",$K1468,0)</f>
        <v>0</v>
      </c>
      <c r="R1468" s="65" t="n">
        <f aca="false">IF(N1468="j",$K1468,0)</f>
        <v>0</v>
      </c>
      <c r="S1468" s="65" t="n">
        <f aca="false">IF(O1468="j",$K1468,0)</f>
        <v>0</v>
      </c>
      <c r="T1468" s="65" t="n">
        <f aca="false">IF(P1468="j",$K1468,0)</f>
        <v>0</v>
      </c>
      <c r="U1468" s="65" t="n">
        <f aca="false">SUM(Q1468:T1468)</f>
        <v>0</v>
      </c>
      <c r="V1468" s="64"/>
    </row>
    <row r="1469" customFormat="false" ht="12.75" hidden="false" customHeight="false" outlineLevel="0" collapsed="false">
      <c r="A1469" s="59"/>
      <c r="B1469" s="59"/>
      <c r="C1469" s="60"/>
      <c r="D1469" s="62"/>
      <c r="E1469" s="65" t="n">
        <f aca="false">B1469*D1469</f>
        <v>0</v>
      </c>
      <c r="F1469" s="62"/>
      <c r="G1469" s="65" t="n">
        <f aca="false">B1469*F1469</f>
        <v>0</v>
      </c>
      <c r="H1469" s="62"/>
      <c r="I1469" s="65" t="n">
        <f aca="false">B1469*H1469</f>
        <v>0</v>
      </c>
      <c r="J1469" s="62"/>
      <c r="K1469" s="66" t="n">
        <f aca="false">(E1469*$J$6)+G1469+I1469+J1469</f>
        <v>0</v>
      </c>
      <c r="L1469" s="55"/>
      <c r="M1469" s="60"/>
      <c r="N1469" s="60"/>
      <c r="O1469" s="60"/>
      <c r="P1469" s="60"/>
      <c r="Q1469" s="65" t="n">
        <f aca="false">IF(M1469="j",$K1469,0)</f>
        <v>0</v>
      </c>
      <c r="R1469" s="65" t="n">
        <f aca="false">IF(N1469="j",$K1469,0)</f>
        <v>0</v>
      </c>
      <c r="S1469" s="65" t="n">
        <f aca="false">IF(O1469="j",$K1469,0)</f>
        <v>0</v>
      </c>
      <c r="T1469" s="65" t="n">
        <f aca="false">IF(P1469="j",$K1469,0)</f>
        <v>0</v>
      </c>
      <c r="U1469" s="65" t="n">
        <f aca="false">SUM(Q1469:T1469)</f>
        <v>0</v>
      </c>
      <c r="V1469" s="64"/>
    </row>
    <row r="1470" customFormat="false" ht="12.75" hidden="false" customHeight="false" outlineLevel="0" collapsed="false">
      <c r="A1470" s="59"/>
      <c r="B1470" s="59"/>
      <c r="C1470" s="60"/>
      <c r="D1470" s="62"/>
      <c r="E1470" s="65" t="n">
        <f aca="false">B1470*D1470</f>
        <v>0</v>
      </c>
      <c r="F1470" s="62"/>
      <c r="G1470" s="65" t="n">
        <f aca="false">B1470*F1470</f>
        <v>0</v>
      </c>
      <c r="H1470" s="62"/>
      <c r="I1470" s="65" t="n">
        <f aca="false">B1470*H1470</f>
        <v>0</v>
      </c>
      <c r="J1470" s="62"/>
      <c r="K1470" s="66" t="n">
        <f aca="false">(E1470*$J$6)+G1470+I1470+J1470</f>
        <v>0</v>
      </c>
      <c r="L1470" s="55"/>
      <c r="M1470" s="60"/>
      <c r="N1470" s="60"/>
      <c r="O1470" s="60"/>
      <c r="P1470" s="60"/>
      <c r="Q1470" s="65" t="n">
        <f aca="false">IF(M1470="j",$K1470,0)</f>
        <v>0</v>
      </c>
      <c r="R1470" s="65" t="n">
        <f aca="false">IF(N1470="j",$K1470,0)</f>
        <v>0</v>
      </c>
      <c r="S1470" s="65" t="n">
        <f aca="false">IF(O1470="j",$K1470,0)</f>
        <v>0</v>
      </c>
      <c r="T1470" s="65" t="n">
        <f aca="false">IF(P1470="j",$K1470,0)</f>
        <v>0</v>
      </c>
      <c r="U1470" s="65" t="n">
        <f aca="false">SUM(Q1470:T1470)</f>
        <v>0</v>
      </c>
      <c r="V1470" s="64"/>
    </row>
    <row r="1471" customFormat="false" ht="12.75" hidden="false" customHeight="false" outlineLevel="0" collapsed="false">
      <c r="A1471" s="74" t="s">
        <v>139</v>
      </c>
      <c r="B1471" s="75"/>
      <c r="C1471" s="75"/>
      <c r="D1471" s="76"/>
      <c r="E1471" s="77" t="n">
        <f aca="false">SUM(E1408:E1470)</f>
        <v>0</v>
      </c>
      <c r="F1471" s="76"/>
      <c r="G1471" s="77" t="n">
        <f aca="false">SUM(G1408:G1470)</f>
        <v>0</v>
      </c>
      <c r="H1471" s="76"/>
      <c r="I1471" s="77" t="n">
        <f aca="false">SUM(I1408:I1470)</f>
        <v>0</v>
      </c>
      <c r="J1471" s="76"/>
      <c r="K1471" s="77" t="n">
        <f aca="false">SUM(K1408:K1470)</f>
        <v>0</v>
      </c>
      <c r="L1471" s="78"/>
      <c r="M1471" s="79"/>
      <c r="N1471" s="79"/>
      <c r="O1471" s="79"/>
      <c r="P1471" s="79"/>
      <c r="Q1471" s="77" t="n">
        <f aca="false">SUM(Q1408:Q1470)</f>
        <v>0</v>
      </c>
      <c r="R1471" s="77" t="n">
        <f aca="false">SUM(R1408:R1470)</f>
        <v>0</v>
      </c>
      <c r="S1471" s="77" t="n">
        <f aca="false">SUM(S1408:S1470)</f>
        <v>0</v>
      </c>
      <c r="T1471" s="77" t="n">
        <f aca="false">SUM(T1408:T1470)</f>
        <v>0</v>
      </c>
      <c r="U1471" s="77" t="n">
        <f aca="false">SUM(U1408:U1470)</f>
        <v>0</v>
      </c>
      <c r="V1471" s="75"/>
    </row>
    <row r="1472" customFormat="false" ht="12.75" hidden="false" customHeight="false" outlineLevel="0" collapsed="false">
      <c r="A1472" s="59"/>
      <c r="B1472" s="59"/>
      <c r="C1472" s="59"/>
      <c r="D1472" s="62"/>
      <c r="E1472" s="61"/>
      <c r="F1472" s="62"/>
      <c r="G1472" s="62"/>
      <c r="H1472" s="62"/>
      <c r="I1472" s="62"/>
      <c r="J1472" s="62"/>
      <c r="K1472" s="86"/>
      <c r="L1472" s="55"/>
      <c r="M1472" s="60"/>
      <c r="N1472" s="60"/>
      <c r="O1472" s="60"/>
      <c r="P1472" s="60"/>
      <c r="Q1472" s="86"/>
      <c r="R1472" s="86"/>
      <c r="S1472" s="86"/>
      <c r="T1472" s="86"/>
      <c r="U1472" s="86"/>
      <c r="V1472" s="64"/>
    </row>
    <row r="1473" customFormat="false" ht="12.75" hidden="false" customHeight="false" outlineLevel="0" collapsed="false">
      <c r="A1473" s="58" t="s">
        <v>140</v>
      </c>
      <c r="B1473" s="59"/>
      <c r="C1473" s="60"/>
      <c r="D1473" s="59"/>
      <c r="E1473" s="61"/>
      <c r="F1473" s="62"/>
      <c r="G1473" s="62"/>
      <c r="H1473" s="62"/>
      <c r="I1473" s="62"/>
      <c r="J1473" s="62"/>
      <c r="K1473" s="86"/>
      <c r="L1473" s="55"/>
      <c r="M1473" s="60"/>
      <c r="N1473" s="60"/>
      <c r="O1473" s="60"/>
      <c r="P1473" s="60"/>
      <c r="Q1473" s="62"/>
      <c r="R1473" s="62"/>
      <c r="S1473" s="62"/>
      <c r="T1473" s="62"/>
      <c r="U1473" s="62"/>
      <c r="V1473" s="64"/>
    </row>
    <row r="1474" customFormat="false" ht="12.75" hidden="false" customHeight="false" outlineLevel="0" collapsed="false">
      <c r="A1474" s="59"/>
      <c r="B1474" s="59"/>
      <c r="C1474" s="60"/>
      <c r="D1474" s="62"/>
      <c r="E1474" s="65" t="n">
        <f aca="false">B1474*D1474</f>
        <v>0</v>
      </c>
      <c r="F1474" s="62"/>
      <c r="G1474" s="65" t="n">
        <f aca="false">B1474*F1474</f>
        <v>0</v>
      </c>
      <c r="H1474" s="62"/>
      <c r="I1474" s="65" t="n">
        <f aca="false">B1474*H1474</f>
        <v>0</v>
      </c>
      <c r="J1474" s="62"/>
      <c r="K1474" s="66" t="n">
        <f aca="false">(E1474*$J$6)+G1474+I1474+J1474</f>
        <v>0</v>
      </c>
      <c r="L1474" s="55"/>
      <c r="M1474" s="60"/>
      <c r="N1474" s="60"/>
      <c r="O1474" s="60"/>
      <c r="P1474" s="60"/>
      <c r="Q1474" s="65" t="n">
        <f aca="false">IF(M1474="j",$K1474,0)</f>
        <v>0</v>
      </c>
      <c r="R1474" s="65" t="n">
        <f aca="false">IF(N1474="j",$K1474,0)</f>
        <v>0</v>
      </c>
      <c r="S1474" s="65" t="n">
        <f aca="false">IF(O1474="j",$K1474,0)</f>
        <v>0</v>
      </c>
      <c r="T1474" s="65" t="n">
        <f aca="false">IF(P1474="j",$K1474,0)</f>
        <v>0</v>
      </c>
      <c r="U1474" s="65" t="n">
        <f aca="false">SUM(Q1474:T1474)</f>
        <v>0</v>
      </c>
      <c r="V1474" s="64"/>
    </row>
    <row r="1475" customFormat="false" ht="12.75" hidden="false" customHeight="false" outlineLevel="0" collapsed="false">
      <c r="A1475" s="59"/>
      <c r="B1475" s="59"/>
      <c r="C1475" s="60"/>
      <c r="D1475" s="62"/>
      <c r="E1475" s="65" t="n">
        <f aca="false">B1475*D1475</f>
        <v>0</v>
      </c>
      <c r="F1475" s="62"/>
      <c r="G1475" s="65" t="n">
        <f aca="false">B1475*F1475</f>
        <v>0</v>
      </c>
      <c r="H1475" s="62"/>
      <c r="I1475" s="65" t="n">
        <f aca="false">B1475*H1475</f>
        <v>0</v>
      </c>
      <c r="J1475" s="62"/>
      <c r="K1475" s="66" t="n">
        <f aca="false">(E1475*$J$6)+G1475+I1475+J1475</f>
        <v>0</v>
      </c>
      <c r="L1475" s="55"/>
      <c r="M1475" s="60"/>
      <c r="N1475" s="60"/>
      <c r="O1475" s="60"/>
      <c r="P1475" s="60"/>
      <c r="Q1475" s="65" t="n">
        <f aca="false">IF(M1475="j",$K1475,0)</f>
        <v>0</v>
      </c>
      <c r="R1475" s="65" t="n">
        <f aca="false">IF(N1475="j",$K1475,0)</f>
        <v>0</v>
      </c>
      <c r="S1475" s="65" t="n">
        <f aca="false">IF(O1475="j",$K1475,0)</f>
        <v>0</v>
      </c>
      <c r="T1475" s="65" t="n">
        <f aca="false">IF(P1475="j",$K1475,0)</f>
        <v>0</v>
      </c>
      <c r="U1475" s="65" t="n">
        <f aca="false">SUM(Q1475:T1475)</f>
        <v>0</v>
      </c>
      <c r="V1475" s="64"/>
    </row>
    <row r="1476" customFormat="false" ht="12.75" hidden="false" customHeight="false" outlineLevel="0" collapsed="false">
      <c r="A1476" s="59"/>
      <c r="B1476" s="59"/>
      <c r="C1476" s="60"/>
      <c r="D1476" s="62"/>
      <c r="E1476" s="65" t="n">
        <f aca="false">B1476*D1476</f>
        <v>0</v>
      </c>
      <c r="F1476" s="62"/>
      <c r="G1476" s="65" t="n">
        <f aca="false">B1476*F1476</f>
        <v>0</v>
      </c>
      <c r="H1476" s="62"/>
      <c r="I1476" s="65" t="n">
        <f aca="false">B1476*H1476</f>
        <v>0</v>
      </c>
      <c r="J1476" s="62"/>
      <c r="K1476" s="66" t="n">
        <f aca="false">(E1476*$J$6)+G1476+I1476+J1476</f>
        <v>0</v>
      </c>
      <c r="L1476" s="55"/>
      <c r="M1476" s="60"/>
      <c r="N1476" s="60"/>
      <c r="O1476" s="60"/>
      <c r="P1476" s="60"/>
      <c r="Q1476" s="65" t="n">
        <f aca="false">IF(M1476="j",$K1476,0)</f>
        <v>0</v>
      </c>
      <c r="R1476" s="65" t="n">
        <f aca="false">IF(N1476="j",$K1476,0)</f>
        <v>0</v>
      </c>
      <c r="S1476" s="65" t="n">
        <f aca="false">IF(O1476="j",$K1476,0)</f>
        <v>0</v>
      </c>
      <c r="T1476" s="65" t="n">
        <f aca="false">IF(P1476="j",$K1476,0)</f>
        <v>0</v>
      </c>
      <c r="U1476" s="65" t="n">
        <f aca="false">SUM(Q1476:T1476)</f>
        <v>0</v>
      </c>
      <c r="V1476" s="64"/>
    </row>
    <row r="1477" customFormat="false" ht="12.75" hidden="false" customHeight="false" outlineLevel="0" collapsed="false">
      <c r="A1477" s="59"/>
      <c r="B1477" s="59"/>
      <c r="C1477" s="60"/>
      <c r="D1477" s="62"/>
      <c r="E1477" s="65" t="n">
        <f aca="false">B1477*D1477</f>
        <v>0</v>
      </c>
      <c r="F1477" s="62"/>
      <c r="G1477" s="65" t="n">
        <f aca="false">B1477*F1477</f>
        <v>0</v>
      </c>
      <c r="H1477" s="62"/>
      <c r="I1477" s="65" t="n">
        <f aca="false">B1477*H1477</f>
        <v>0</v>
      </c>
      <c r="J1477" s="62"/>
      <c r="K1477" s="66" t="n">
        <f aca="false">(E1477*$J$6)+G1477+I1477+J1477</f>
        <v>0</v>
      </c>
      <c r="L1477" s="55"/>
      <c r="M1477" s="60"/>
      <c r="N1477" s="60"/>
      <c r="O1477" s="60"/>
      <c r="P1477" s="60"/>
      <c r="Q1477" s="65" t="n">
        <f aca="false">IF(M1477="j",$K1477,0)</f>
        <v>0</v>
      </c>
      <c r="R1477" s="65" t="n">
        <f aca="false">IF(N1477="j",$K1477,0)</f>
        <v>0</v>
      </c>
      <c r="S1477" s="65" t="n">
        <f aca="false">IF(O1477="j",$K1477,0)</f>
        <v>0</v>
      </c>
      <c r="T1477" s="65" t="n">
        <f aca="false">IF(P1477="j",$K1477,0)</f>
        <v>0</v>
      </c>
      <c r="U1477" s="65" t="n">
        <f aca="false">SUM(Q1477:T1477)</f>
        <v>0</v>
      </c>
      <c r="V1477" s="64"/>
    </row>
    <row r="1478" customFormat="false" ht="12.75" hidden="false" customHeight="false" outlineLevel="0" collapsed="false">
      <c r="A1478" s="59"/>
      <c r="B1478" s="59"/>
      <c r="C1478" s="60"/>
      <c r="D1478" s="62"/>
      <c r="E1478" s="65" t="n">
        <f aca="false">B1478*D1478</f>
        <v>0</v>
      </c>
      <c r="F1478" s="62"/>
      <c r="G1478" s="65" t="n">
        <f aca="false">B1478*F1478</f>
        <v>0</v>
      </c>
      <c r="H1478" s="62"/>
      <c r="I1478" s="65" t="n">
        <f aca="false">B1478*H1478</f>
        <v>0</v>
      </c>
      <c r="J1478" s="62"/>
      <c r="K1478" s="66" t="n">
        <f aca="false">(E1478*$J$6)+G1478+I1478+J1478</f>
        <v>0</v>
      </c>
      <c r="L1478" s="55"/>
      <c r="M1478" s="60"/>
      <c r="N1478" s="60"/>
      <c r="O1478" s="60"/>
      <c r="P1478" s="60"/>
      <c r="Q1478" s="65" t="n">
        <f aca="false">IF(M1478="j",$K1478,0)</f>
        <v>0</v>
      </c>
      <c r="R1478" s="65" t="n">
        <f aca="false">IF(N1478="j",$K1478,0)</f>
        <v>0</v>
      </c>
      <c r="S1478" s="65" t="n">
        <f aca="false">IF(O1478="j",$K1478,0)</f>
        <v>0</v>
      </c>
      <c r="T1478" s="65" t="n">
        <f aca="false">IF(P1478="j",$K1478,0)</f>
        <v>0</v>
      </c>
      <c r="U1478" s="65" t="n">
        <f aca="false">SUM(Q1478:T1478)</f>
        <v>0</v>
      </c>
      <c r="V1478" s="64"/>
    </row>
    <row r="1479" customFormat="false" ht="12.75" hidden="false" customHeight="false" outlineLevel="0" collapsed="false">
      <c r="A1479" s="59"/>
      <c r="B1479" s="59"/>
      <c r="C1479" s="60"/>
      <c r="D1479" s="62"/>
      <c r="E1479" s="65" t="n">
        <f aca="false">B1479*D1479</f>
        <v>0</v>
      </c>
      <c r="F1479" s="62"/>
      <c r="G1479" s="65" t="n">
        <f aca="false">B1479*F1479</f>
        <v>0</v>
      </c>
      <c r="H1479" s="62"/>
      <c r="I1479" s="65" t="n">
        <f aca="false">B1479*H1479</f>
        <v>0</v>
      </c>
      <c r="J1479" s="62"/>
      <c r="K1479" s="66" t="n">
        <f aca="false">(E1479*$J$6)+G1479+I1479+J1479</f>
        <v>0</v>
      </c>
      <c r="L1479" s="55"/>
      <c r="M1479" s="60"/>
      <c r="N1479" s="60"/>
      <c r="O1479" s="60"/>
      <c r="P1479" s="60"/>
      <c r="Q1479" s="65" t="n">
        <f aca="false">IF(M1479="j",$K1479,0)</f>
        <v>0</v>
      </c>
      <c r="R1479" s="65" t="n">
        <f aca="false">IF(N1479="j",$K1479,0)</f>
        <v>0</v>
      </c>
      <c r="S1479" s="65" t="n">
        <f aca="false">IF(O1479="j",$K1479,0)</f>
        <v>0</v>
      </c>
      <c r="T1479" s="65" t="n">
        <f aca="false">IF(P1479="j",$K1479,0)</f>
        <v>0</v>
      </c>
      <c r="U1479" s="65" t="n">
        <f aca="false">SUM(Q1479:T1479)</f>
        <v>0</v>
      </c>
      <c r="V1479" s="64"/>
    </row>
    <row r="1480" customFormat="false" ht="12.75" hidden="false" customHeight="false" outlineLevel="0" collapsed="false">
      <c r="A1480" s="59"/>
      <c r="B1480" s="59"/>
      <c r="C1480" s="60"/>
      <c r="D1480" s="62"/>
      <c r="E1480" s="65" t="n">
        <f aca="false">B1480*D1480</f>
        <v>0</v>
      </c>
      <c r="F1480" s="62"/>
      <c r="G1480" s="65" t="n">
        <f aca="false">B1480*F1480</f>
        <v>0</v>
      </c>
      <c r="H1480" s="62"/>
      <c r="I1480" s="65" t="n">
        <f aca="false">B1480*H1480</f>
        <v>0</v>
      </c>
      <c r="J1480" s="62"/>
      <c r="K1480" s="66" t="n">
        <f aca="false">(E1480*$J$6)+G1480+I1480+J1480</f>
        <v>0</v>
      </c>
      <c r="L1480" s="55"/>
      <c r="M1480" s="60"/>
      <c r="N1480" s="60"/>
      <c r="O1480" s="60"/>
      <c r="P1480" s="60"/>
      <c r="Q1480" s="65" t="n">
        <f aca="false">IF(M1480="j",$K1480,0)</f>
        <v>0</v>
      </c>
      <c r="R1480" s="65" t="n">
        <f aca="false">IF(N1480="j",$K1480,0)</f>
        <v>0</v>
      </c>
      <c r="S1480" s="65" t="n">
        <f aca="false">IF(O1480="j",$K1480,0)</f>
        <v>0</v>
      </c>
      <c r="T1480" s="65" t="n">
        <f aca="false">IF(P1480="j",$K1480,0)</f>
        <v>0</v>
      </c>
      <c r="U1480" s="65" t="n">
        <f aca="false">SUM(Q1480:T1480)</f>
        <v>0</v>
      </c>
      <c r="V1480" s="64"/>
    </row>
    <row r="1481" customFormat="false" ht="12.75" hidden="false" customHeight="false" outlineLevel="0" collapsed="false">
      <c r="A1481" s="59"/>
      <c r="B1481" s="59"/>
      <c r="C1481" s="60"/>
      <c r="D1481" s="62"/>
      <c r="E1481" s="65" t="n">
        <f aca="false">B1481*D1481</f>
        <v>0</v>
      </c>
      <c r="F1481" s="62"/>
      <c r="G1481" s="65" t="n">
        <f aca="false">B1481*F1481</f>
        <v>0</v>
      </c>
      <c r="H1481" s="62"/>
      <c r="I1481" s="65" t="n">
        <f aca="false">B1481*H1481</f>
        <v>0</v>
      </c>
      <c r="J1481" s="62"/>
      <c r="K1481" s="66" t="n">
        <f aca="false">(E1481*$J$6)+G1481+I1481+J1481</f>
        <v>0</v>
      </c>
      <c r="L1481" s="55"/>
      <c r="M1481" s="60"/>
      <c r="N1481" s="60"/>
      <c r="O1481" s="60"/>
      <c r="P1481" s="60"/>
      <c r="Q1481" s="65" t="n">
        <f aca="false">IF(M1481="j",$K1481,0)</f>
        <v>0</v>
      </c>
      <c r="R1481" s="65" t="n">
        <f aca="false">IF(N1481="j",$K1481,0)</f>
        <v>0</v>
      </c>
      <c r="S1481" s="65" t="n">
        <f aca="false">IF(O1481="j",$K1481,0)</f>
        <v>0</v>
      </c>
      <c r="T1481" s="65" t="n">
        <f aca="false">IF(P1481="j",$K1481,0)</f>
        <v>0</v>
      </c>
      <c r="U1481" s="65" t="n">
        <f aca="false">SUM(Q1481:T1481)</f>
        <v>0</v>
      </c>
      <c r="V1481" s="64"/>
    </row>
    <row r="1482" customFormat="false" ht="12.75" hidden="false" customHeight="false" outlineLevel="0" collapsed="false">
      <c r="A1482" s="59"/>
      <c r="B1482" s="59"/>
      <c r="C1482" s="60"/>
      <c r="D1482" s="62"/>
      <c r="E1482" s="65" t="n">
        <f aca="false">B1482*D1482</f>
        <v>0</v>
      </c>
      <c r="F1482" s="62"/>
      <c r="G1482" s="65" t="n">
        <f aca="false">B1482*F1482</f>
        <v>0</v>
      </c>
      <c r="H1482" s="62"/>
      <c r="I1482" s="65" t="n">
        <f aca="false">B1482*H1482</f>
        <v>0</v>
      </c>
      <c r="J1482" s="62"/>
      <c r="K1482" s="66" t="n">
        <f aca="false">(E1482*$J$6)+G1482+I1482+J1482</f>
        <v>0</v>
      </c>
      <c r="L1482" s="55"/>
      <c r="M1482" s="60"/>
      <c r="N1482" s="60"/>
      <c r="O1482" s="60"/>
      <c r="P1482" s="60"/>
      <c r="Q1482" s="65" t="n">
        <f aca="false">IF(M1482="j",$K1482,0)</f>
        <v>0</v>
      </c>
      <c r="R1482" s="65" t="n">
        <f aca="false">IF(N1482="j",$K1482,0)</f>
        <v>0</v>
      </c>
      <c r="S1482" s="65" t="n">
        <f aca="false">IF(O1482="j",$K1482,0)</f>
        <v>0</v>
      </c>
      <c r="T1482" s="65" t="n">
        <f aca="false">IF(P1482="j",$K1482,0)</f>
        <v>0</v>
      </c>
      <c r="U1482" s="65" t="n">
        <f aca="false">SUM(Q1482:T1482)</f>
        <v>0</v>
      </c>
      <c r="V1482" s="64"/>
    </row>
    <row r="1483" customFormat="false" ht="12.75" hidden="false" customHeight="false" outlineLevel="0" collapsed="false">
      <c r="A1483" s="59"/>
      <c r="B1483" s="59"/>
      <c r="C1483" s="60"/>
      <c r="D1483" s="62"/>
      <c r="E1483" s="65" t="n">
        <f aca="false">B1483*D1483</f>
        <v>0</v>
      </c>
      <c r="F1483" s="62"/>
      <c r="G1483" s="65" t="n">
        <f aca="false">B1483*F1483</f>
        <v>0</v>
      </c>
      <c r="H1483" s="62"/>
      <c r="I1483" s="65" t="n">
        <f aca="false">B1483*H1483</f>
        <v>0</v>
      </c>
      <c r="J1483" s="62"/>
      <c r="K1483" s="66" t="n">
        <f aca="false">(E1483*$J$6)+G1483+I1483+J1483</f>
        <v>0</v>
      </c>
      <c r="L1483" s="55"/>
      <c r="M1483" s="60"/>
      <c r="N1483" s="60"/>
      <c r="O1483" s="60"/>
      <c r="P1483" s="60"/>
      <c r="Q1483" s="65" t="n">
        <f aca="false">IF(M1483="j",$K1483,0)</f>
        <v>0</v>
      </c>
      <c r="R1483" s="65" t="n">
        <f aca="false">IF(N1483="j",$K1483,0)</f>
        <v>0</v>
      </c>
      <c r="S1483" s="65" t="n">
        <f aca="false">IF(O1483="j",$K1483,0)</f>
        <v>0</v>
      </c>
      <c r="T1483" s="65" t="n">
        <f aca="false">IF(P1483="j",$K1483,0)</f>
        <v>0</v>
      </c>
      <c r="U1483" s="65" t="n">
        <f aca="false">SUM(Q1483:T1483)</f>
        <v>0</v>
      </c>
      <c r="V1483" s="64"/>
    </row>
    <row r="1484" customFormat="false" ht="12.75" hidden="false" customHeight="false" outlineLevel="0" collapsed="false">
      <c r="A1484" s="59"/>
      <c r="B1484" s="59"/>
      <c r="C1484" s="60"/>
      <c r="D1484" s="62"/>
      <c r="E1484" s="65" t="n">
        <f aca="false">B1484*D1484</f>
        <v>0</v>
      </c>
      <c r="F1484" s="62"/>
      <c r="G1484" s="65" t="n">
        <f aca="false">B1484*F1484</f>
        <v>0</v>
      </c>
      <c r="H1484" s="62"/>
      <c r="I1484" s="65" t="n">
        <f aca="false">B1484*H1484</f>
        <v>0</v>
      </c>
      <c r="J1484" s="62"/>
      <c r="K1484" s="66" t="n">
        <f aca="false">(E1484*$J$6)+G1484+I1484+J1484</f>
        <v>0</v>
      </c>
      <c r="L1484" s="55"/>
      <c r="M1484" s="60"/>
      <c r="N1484" s="60"/>
      <c r="O1484" s="60"/>
      <c r="P1484" s="60"/>
      <c r="Q1484" s="65" t="n">
        <f aca="false">IF(M1484="j",$K1484,0)</f>
        <v>0</v>
      </c>
      <c r="R1484" s="65" t="n">
        <f aca="false">IF(N1484="j",$K1484,0)</f>
        <v>0</v>
      </c>
      <c r="S1484" s="65" t="n">
        <f aca="false">IF(O1484="j",$K1484,0)</f>
        <v>0</v>
      </c>
      <c r="T1484" s="65" t="n">
        <f aca="false">IF(P1484="j",$K1484,0)</f>
        <v>0</v>
      </c>
      <c r="U1484" s="65" t="n">
        <f aca="false">SUM(Q1484:T1484)</f>
        <v>0</v>
      </c>
      <c r="V1484" s="64"/>
    </row>
    <row r="1485" customFormat="false" ht="12.75" hidden="false" customHeight="false" outlineLevel="0" collapsed="false">
      <c r="A1485" s="59"/>
      <c r="B1485" s="59"/>
      <c r="C1485" s="60"/>
      <c r="D1485" s="62"/>
      <c r="E1485" s="65" t="n">
        <f aca="false">B1485*D1485</f>
        <v>0</v>
      </c>
      <c r="F1485" s="62"/>
      <c r="G1485" s="65" t="n">
        <f aca="false">B1485*F1485</f>
        <v>0</v>
      </c>
      <c r="H1485" s="62"/>
      <c r="I1485" s="65" t="n">
        <f aca="false">B1485*H1485</f>
        <v>0</v>
      </c>
      <c r="J1485" s="62"/>
      <c r="K1485" s="66" t="n">
        <f aca="false">(E1485*$J$6)+G1485+I1485+J1485</f>
        <v>0</v>
      </c>
      <c r="L1485" s="55"/>
      <c r="M1485" s="60"/>
      <c r="N1485" s="60"/>
      <c r="O1485" s="60"/>
      <c r="P1485" s="60"/>
      <c r="Q1485" s="65" t="n">
        <f aca="false">IF(M1485="j",$K1485,0)</f>
        <v>0</v>
      </c>
      <c r="R1485" s="65" t="n">
        <f aca="false">IF(N1485="j",$K1485,0)</f>
        <v>0</v>
      </c>
      <c r="S1485" s="65" t="n">
        <f aca="false">IF(O1485="j",$K1485,0)</f>
        <v>0</v>
      </c>
      <c r="T1485" s="65" t="n">
        <f aca="false">IF(P1485="j",$K1485,0)</f>
        <v>0</v>
      </c>
      <c r="U1485" s="65" t="n">
        <f aca="false">SUM(Q1485:T1485)</f>
        <v>0</v>
      </c>
      <c r="V1485" s="64"/>
    </row>
    <row r="1486" customFormat="false" ht="12.75" hidden="false" customHeight="false" outlineLevel="0" collapsed="false">
      <c r="A1486" s="59"/>
      <c r="B1486" s="59"/>
      <c r="C1486" s="60"/>
      <c r="D1486" s="62"/>
      <c r="E1486" s="65" t="n">
        <f aca="false">B1486*D1486</f>
        <v>0</v>
      </c>
      <c r="F1486" s="62"/>
      <c r="G1486" s="65" t="n">
        <f aca="false">B1486*F1486</f>
        <v>0</v>
      </c>
      <c r="H1486" s="62"/>
      <c r="I1486" s="65" t="n">
        <f aca="false">B1486*H1486</f>
        <v>0</v>
      </c>
      <c r="J1486" s="62"/>
      <c r="K1486" s="66" t="n">
        <f aca="false">(E1486*$J$6)+G1486+I1486+J1486</f>
        <v>0</v>
      </c>
      <c r="L1486" s="55"/>
      <c r="M1486" s="60"/>
      <c r="N1486" s="60"/>
      <c r="O1486" s="60"/>
      <c r="P1486" s="60"/>
      <c r="Q1486" s="65" t="n">
        <f aca="false">IF(M1486="j",$K1486,0)</f>
        <v>0</v>
      </c>
      <c r="R1486" s="65" t="n">
        <f aca="false">IF(N1486="j",$K1486,0)</f>
        <v>0</v>
      </c>
      <c r="S1486" s="65" t="n">
        <f aca="false">IF(O1486="j",$K1486,0)</f>
        <v>0</v>
      </c>
      <c r="T1486" s="65" t="n">
        <f aca="false">IF(P1486="j",$K1486,0)</f>
        <v>0</v>
      </c>
      <c r="U1486" s="65" t="n">
        <f aca="false">SUM(Q1486:T1486)</f>
        <v>0</v>
      </c>
      <c r="V1486" s="64"/>
    </row>
    <row r="1487" customFormat="false" ht="12.75" hidden="false" customHeight="false" outlineLevel="0" collapsed="false">
      <c r="A1487" s="59"/>
      <c r="B1487" s="59"/>
      <c r="C1487" s="60"/>
      <c r="D1487" s="62"/>
      <c r="E1487" s="65" t="n">
        <f aca="false">B1487*D1487</f>
        <v>0</v>
      </c>
      <c r="F1487" s="62"/>
      <c r="G1487" s="65" t="n">
        <f aca="false">B1487*F1487</f>
        <v>0</v>
      </c>
      <c r="H1487" s="62"/>
      <c r="I1487" s="65" t="n">
        <f aca="false">B1487*H1487</f>
        <v>0</v>
      </c>
      <c r="J1487" s="62"/>
      <c r="K1487" s="66" t="n">
        <f aca="false">(E1487*$J$6)+G1487+I1487+J1487</f>
        <v>0</v>
      </c>
      <c r="L1487" s="55"/>
      <c r="M1487" s="60"/>
      <c r="N1487" s="60"/>
      <c r="O1487" s="60"/>
      <c r="P1487" s="60"/>
      <c r="Q1487" s="65" t="n">
        <f aca="false">IF(M1487="j",$K1487,0)</f>
        <v>0</v>
      </c>
      <c r="R1487" s="65" t="n">
        <f aca="false">IF(N1487="j",$K1487,0)</f>
        <v>0</v>
      </c>
      <c r="S1487" s="65" t="n">
        <f aca="false">IF(O1487="j",$K1487,0)</f>
        <v>0</v>
      </c>
      <c r="T1487" s="65" t="n">
        <f aca="false">IF(P1487="j",$K1487,0)</f>
        <v>0</v>
      </c>
      <c r="U1487" s="65" t="n">
        <f aca="false">SUM(Q1487:T1487)</f>
        <v>0</v>
      </c>
      <c r="V1487" s="64"/>
    </row>
    <row r="1488" customFormat="false" ht="12.75" hidden="false" customHeight="false" outlineLevel="0" collapsed="false">
      <c r="A1488" s="59"/>
      <c r="B1488" s="59"/>
      <c r="C1488" s="60"/>
      <c r="D1488" s="62"/>
      <c r="E1488" s="65" t="n">
        <f aca="false">B1488*D1488</f>
        <v>0</v>
      </c>
      <c r="F1488" s="62"/>
      <c r="G1488" s="65" t="n">
        <f aca="false">B1488*F1488</f>
        <v>0</v>
      </c>
      <c r="H1488" s="62"/>
      <c r="I1488" s="65" t="n">
        <f aca="false">B1488*H1488</f>
        <v>0</v>
      </c>
      <c r="J1488" s="62"/>
      <c r="K1488" s="66" t="n">
        <f aca="false">(E1488*$J$6)+G1488+I1488+J1488</f>
        <v>0</v>
      </c>
      <c r="L1488" s="55"/>
      <c r="M1488" s="60"/>
      <c r="N1488" s="60"/>
      <c r="O1488" s="60"/>
      <c r="P1488" s="60"/>
      <c r="Q1488" s="65" t="n">
        <f aca="false">IF(M1488="j",$K1488,0)</f>
        <v>0</v>
      </c>
      <c r="R1488" s="65" t="n">
        <f aca="false">IF(N1488="j",$K1488,0)</f>
        <v>0</v>
      </c>
      <c r="S1488" s="65" t="n">
        <f aca="false">IF(O1488="j",$K1488,0)</f>
        <v>0</v>
      </c>
      <c r="T1488" s="65" t="n">
        <f aca="false">IF(P1488="j",$K1488,0)</f>
        <v>0</v>
      </c>
      <c r="U1488" s="65" t="n">
        <f aca="false">SUM(Q1488:T1488)</f>
        <v>0</v>
      </c>
      <c r="V1488" s="64"/>
    </row>
    <row r="1489" customFormat="false" ht="12.75" hidden="false" customHeight="false" outlineLevel="0" collapsed="false">
      <c r="A1489" s="59"/>
      <c r="B1489" s="59"/>
      <c r="C1489" s="60"/>
      <c r="D1489" s="62"/>
      <c r="E1489" s="65" t="n">
        <f aca="false">B1489*D1489</f>
        <v>0</v>
      </c>
      <c r="F1489" s="62"/>
      <c r="G1489" s="65" t="n">
        <f aca="false">B1489*F1489</f>
        <v>0</v>
      </c>
      <c r="H1489" s="62"/>
      <c r="I1489" s="65" t="n">
        <f aca="false">B1489*H1489</f>
        <v>0</v>
      </c>
      <c r="J1489" s="62"/>
      <c r="K1489" s="66" t="n">
        <f aca="false">(E1489*$J$6)+G1489+I1489+J1489</f>
        <v>0</v>
      </c>
      <c r="L1489" s="55"/>
      <c r="M1489" s="60"/>
      <c r="N1489" s="60"/>
      <c r="O1489" s="60"/>
      <c r="P1489" s="60"/>
      <c r="Q1489" s="65" t="n">
        <f aca="false">IF(M1489="j",$K1489,0)</f>
        <v>0</v>
      </c>
      <c r="R1489" s="65" t="n">
        <f aca="false">IF(N1489="j",$K1489,0)</f>
        <v>0</v>
      </c>
      <c r="S1489" s="65" t="n">
        <f aca="false">IF(O1489="j",$K1489,0)</f>
        <v>0</v>
      </c>
      <c r="T1489" s="65" t="n">
        <f aca="false">IF(P1489="j",$K1489,0)</f>
        <v>0</v>
      </c>
      <c r="U1489" s="65" t="n">
        <f aca="false">SUM(Q1489:T1489)</f>
        <v>0</v>
      </c>
      <c r="V1489" s="64"/>
    </row>
    <row r="1490" customFormat="false" ht="12.75" hidden="false" customHeight="false" outlineLevel="0" collapsed="false">
      <c r="A1490" s="59"/>
      <c r="B1490" s="59"/>
      <c r="C1490" s="60"/>
      <c r="D1490" s="62"/>
      <c r="E1490" s="65" t="n">
        <f aca="false">B1490*D1490</f>
        <v>0</v>
      </c>
      <c r="F1490" s="62"/>
      <c r="G1490" s="65" t="n">
        <f aca="false">B1490*F1490</f>
        <v>0</v>
      </c>
      <c r="H1490" s="62"/>
      <c r="I1490" s="65" t="n">
        <f aca="false">B1490*H1490</f>
        <v>0</v>
      </c>
      <c r="J1490" s="62"/>
      <c r="K1490" s="66" t="n">
        <f aca="false">(E1490*$J$6)+G1490+I1490+J1490</f>
        <v>0</v>
      </c>
      <c r="L1490" s="55"/>
      <c r="M1490" s="60"/>
      <c r="N1490" s="60"/>
      <c r="O1490" s="60"/>
      <c r="P1490" s="60"/>
      <c r="Q1490" s="65" t="n">
        <f aca="false">IF(M1490="j",$K1490,0)</f>
        <v>0</v>
      </c>
      <c r="R1490" s="65" t="n">
        <f aca="false">IF(N1490="j",$K1490,0)</f>
        <v>0</v>
      </c>
      <c r="S1490" s="65" t="n">
        <f aca="false">IF(O1490="j",$K1490,0)</f>
        <v>0</v>
      </c>
      <c r="T1490" s="65" t="n">
        <f aca="false">IF(P1490="j",$K1490,0)</f>
        <v>0</v>
      </c>
      <c r="U1490" s="65" t="n">
        <f aca="false">SUM(Q1490:T1490)</f>
        <v>0</v>
      </c>
      <c r="V1490" s="64"/>
    </row>
    <row r="1491" customFormat="false" ht="12.75" hidden="false" customHeight="false" outlineLevel="0" collapsed="false">
      <c r="A1491" s="59"/>
      <c r="B1491" s="59"/>
      <c r="C1491" s="60"/>
      <c r="D1491" s="62"/>
      <c r="E1491" s="65" t="n">
        <f aca="false">B1491*D1491</f>
        <v>0</v>
      </c>
      <c r="F1491" s="62"/>
      <c r="G1491" s="65" t="n">
        <f aca="false">B1491*F1491</f>
        <v>0</v>
      </c>
      <c r="H1491" s="62"/>
      <c r="I1491" s="65" t="n">
        <f aca="false">B1491*H1491</f>
        <v>0</v>
      </c>
      <c r="J1491" s="62"/>
      <c r="K1491" s="66" t="n">
        <f aca="false">(E1491*$J$6)+G1491+I1491+J1491</f>
        <v>0</v>
      </c>
      <c r="L1491" s="55"/>
      <c r="M1491" s="60"/>
      <c r="N1491" s="60"/>
      <c r="O1491" s="60"/>
      <c r="P1491" s="60"/>
      <c r="Q1491" s="65" t="n">
        <f aca="false">IF(M1491="j",$K1491,0)</f>
        <v>0</v>
      </c>
      <c r="R1491" s="65" t="n">
        <f aca="false">IF(N1491="j",$K1491,0)</f>
        <v>0</v>
      </c>
      <c r="S1491" s="65" t="n">
        <f aca="false">IF(O1491="j",$K1491,0)</f>
        <v>0</v>
      </c>
      <c r="T1491" s="65" t="n">
        <f aca="false">IF(P1491="j",$K1491,0)</f>
        <v>0</v>
      </c>
      <c r="U1491" s="65" t="n">
        <f aca="false">SUM(Q1491:T1491)</f>
        <v>0</v>
      </c>
      <c r="V1491" s="64"/>
    </row>
    <row r="1492" customFormat="false" ht="12.75" hidden="false" customHeight="false" outlineLevel="0" collapsed="false">
      <c r="A1492" s="59"/>
      <c r="B1492" s="59"/>
      <c r="C1492" s="60"/>
      <c r="D1492" s="62"/>
      <c r="E1492" s="65" t="n">
        <f aca="false">B1492*D1492</f>
        <v>0</v>
      </c>
      <c r="F1492" s="62"/>
      <c r="G1492" s="65" t="n">
        <f aca="false">B1492*F1492</f>
        <v>0</v>
      </c>
      <c r="H1492" s="62"/>
      <c r="I1492" s="65" t="n">
        <f aca="false">B1492*H1492</f>
        <v>0</v>
      </c>
      <c r="J1492" s="62"/>
      <c r="K1492" s="66" t="n">
        <f aca="false">(E1492*$J$6)+G1492+I1492+J1492</f>
        <v>0</v>
      </c>
      <c r="L1492" s="55"/>
      <c r="M1492" s="60"/>
      <c r="N1492" s="60"/>
      <c r="O1492" s="60"/>
      <c r="P1492" s="60"/>
      <c r="Q1492" s="65" t="n">
        <f aca="false">IF(M1492="j",$K1492,0)</f>
        <v>0</v>
      </c>
      <c r="R1492" s="65" t="n">
        <f aca="false">IF(N1492="j",$K1492,0)</f>
        <v>0</v>
      </c>
      <c r="S1492" s="65" t="n">
        <f aca="false">IF(O1492="j",$K1492,0)</f>
        <v>0</v>
      </c>
      <c r="T1492" s="65" t="n">
        <f aca="false">IF(P1492="j",$K1492,0)</f>
        <v>0</v>
      </c>
      <c r="U1492" s="65" t="n">
        <f aca="false">SUM(Q1492:T1492)</f>
        <v>0</v>
      </c>
      <c r="V1492" s="64"/>
    </row>
    <row r="1493" customFormat="false" ht="12.75" hidden="false" customHeight="false" outlineLevel="0" collapsed="false">
      <c r="A1493" s="59"/>
      <c r="B1493" s="59"/>
      <c r="C1493" s="60"/>
      <c r="D1493" s="62"/>
      <c r="E1493" s="65" t="n">
        <f aca="false">B1493*D1493</f>
        <v>0</v>
      </c>
      <c r="F1493" s="62"/>
      <c r="G1493" s="65" t="n">
        <f aca="false">B1493*F1493</f>
        <v>0</v>
      </c>
      <c r="H1493" s="62"/>
      <c r="I1493" s="65" t="n">
        <f aca="false">B1493*H1493</f>
        <v>0</v>
      </c>
      <c r="J1493" s="62"/>
      <c r="K1493" s="66" t="n">
        <f aca="false">(E1493*$J$6)+G1493+I1493+J1493</f>
        <v>0</v>
      </c>
      <c r="L1493" s="55"/>
      <c r="M1493" s="60"/>
      <c r="N1493" s="60"/>
      <c r="O1493" s="60"/>
      <c r="P1493" s="60"/>
      <c r="Q1493" s="65" t="n">
        <f aca="false">IF(M1493="j",$K1493,0)</f>
        <v>0</v>
      </c>
      <c r="R1493" s="65" t="n">
        <f aca="false">IF(N1493="j",$K1493,0)</f>
        <v>0</v>
      </c>
      <c r="S1493" s="65" t="n">
        <f aca="false">IF(O1493="j",$K1493,0)</f>
        <v>0</v>
      </c>
      <c r="T1493" s="65" t="n">
        <f aca="false">IF(P1493="j",$K1493,0)</f>
        <v>0</v>
      </c>
      <c r="U1493" s="65" t="n">
        <f aca="false">SUM(Q1493:T1493)</f>
        <v>0</v>
      </c>
      <c r="V1493" s="64"/>
    </row>
    <row r="1494" customFormat="false" ht="12.75" hidden="false" customHeight="false" outlineLevel="0" collapsed="false">
      <c r="A1494" s="59"/>
      <c r="B1494" s="59"/>
      <c r="C1494" s="60"/>
      <c r="D1494" s="62"/>
      <c r="E1494" s="65" t="n">
        <f aca="false">B1494*D1494</f>
        <v>0</v>
      </c>
      <c r="F1494" s="62"/>
      <c r="G1494" s="65" t="n">
        <f aca="false">B1494*F1494</f>
        <v>0</v>
      </c>
      <c r="H1494" s="62"/>
      <c r="I1494" s="65" t="n">
        <f aca="false">B1494*H1494</f>
        <v>0</v>
      </c>
      <c r="J1494" s="62"/>
      <c r="K1494" s="66" t="n">
        <f aca="false">(E1494*$J$6)+G1494+I1494+J1494</f>
        <v>0</v>
      </c>
      <c r="L1494" s="55"/>
      <c r="M1494" s="60"/>
      <c r="N1494" s="60"/>
      <c r="O1494" s="60"/>
      <c r="P1494" s="60"/>
      <c r="Q1494" s="65" t="n">
        <f aca="false">IF(M1494="j",$K1494,0)</f>
        <v>0</v>
      </c>
      <c r="R1494" s="65" t="n">
        <f aca="false">IF(N1494="j",$K1494,0)</f>
        <v>0</v>
      </c>
      <c r="S1494" s="65" t="n">
        <f aca="false">IF(O1494="j",$K1494,0)</f>
        <v>0</v>
      </c>
      <c r="T1494" s="65" t="n">
        <f aca="false">IF(P1494="j",$K1494,0)</f>
        <v>0</v>
      </c>
      <c r="U1494" s="65" t="n">
        <f aca="false">SUM(Q1494:T1494)</f>
        <v>0</v>
      </c>
      <c r="V1494" s="64"/>
    </row>
    <row r="1495" customFormat="false" ht="12.75" hidden="false" customHeight="false" outlineLevel="0" collapsed="false">
      <c r="A1495" s="59"/>
      <c r="B1495" s="59"/>
      <c r="C1495" s="60"/>
      <c r="D1495" s="62"/>
      <c r="E1495" s="65" t="n">
        <f aca="false">B1495*D1495</f>
        <v>0</v>
      </c>
      <c r="F1495" s="62"/>
      <c r="G1495" s="65" t="n">
        <f aca="false">B1495*F1495</f>
        <v>0</v>
      </c>
      <c r="H1495" s="62"/>
      <c r="I1495" s="65" t="n">
        <f aca="false">B1495*H1495</f>
        <v>0</v>
      </c>
      <c r="J1495" s="62"/>
      <c r="K1495" s="66" t="n">
        <f aca="false">(E1495*$J$6)+G1495+I1495+J1495</f>
        <v>0</v>
      </c>
      <c r="L1495" s="55"/>
      <c r="M1495" s="60"/>
      <c r="N1495" s="60"/>
      <c r="O1495" s="60"/>
      <c r="P1495" s="60"/>
      <c r="Q1495" s="65" t="n">
        <f aca="false">IF(M1495="j",$K1495,0)</f>
        <v>0</v>
      </c>
      <c r="R1495" s="65" t="n">
        <f aca="false">IF(N1495="j",$K1495,0)</f>
        <v>0</v>
      </c>
      <c r="S1495" s="65" t="n">
        <f aca="false">IF(O1495="j",$K1495,0)</f>
        <v>0</v>
      </c>
      <c r="T1495" s="65" t="n">
        <f aca="false">IF(P1495="j",$K1495,0)</f>
        <v>0</v>
      </c>
      <c r="U1495" s="65" t="n">
        <f aca="false">SUM(Q1495:T1495)</f>
        <v>0</v>
      </c>
      <c r="V1495" s="64"/>
    </row>
    <row r="1496" customFormat="false" ht="12.75" hidden="false" customHeight="false" outlineLevel="0" collapsed="false">
      <c r="A1496" s="59"/>
      <c r="B1496" s="59"/>
      <c r="C1496" s="60"/>
      <c r="D1496" s="62"/>
      <c r="E1496" s="65" t="n">
        <f aca="false">B1496*D1496</f>
        <v>0</v>
      </c>
      <c r="F1496" s="62"/>
      <c r="G1496" s="65" t="n">
        <f aca="false">B1496*F1496</f>
        <v>0</v>
      </c>
      <c r="H1496" s="62"/>
      <c r="I1496" s="65" t="n">
        <f aca="false">B1496*H1496</f>
        <v>0</v>
      </c>
      <c r="J1496" s="62"/>
      <c r="K1496" s="66" t="n">
        <f aca="false">(E1496*$J$6)+G1496+I1496+J1496</f>
        <v>0</v>
      </c>
      <c r="L1496" s="55"/>
      <c r="M1496" s="60"/>
      <c r="N1496" s="60"/>
      <c r="O1496" s="60"/>
      <c r="P1496" s="60"/>
      <c r="Q1496" s="65" t="n">
        <f aca="false">IF(M1496="j",$K1496,0)</f>
        <v>0</v>
      </c>
      <c r="R1496" s="65" t="n">
        <f aca="false">IF(N1496="j",$K1496,0)</f>
        <v>0</v>
      </c>
      <c r="S1496" s="65" t="n">
        <f aca="false">IF(O1496="j",$K1496,0)</f>
        <v>0</v>
      </c>
      <c r="T1496" s="65" t="n">
        <f aca="false">IF(P1496="j",$K1496,0)</f>
        <v>0</v>
      </c>
      <c r="U1496" s="65" t="n">
        <f aca="false">SUM(Q1496:T1496)</f>
        <v>0</v>
      </c>
      <c r="V1496" s="64"/>
    </row>
    <row r="1497" customFormat="false" ht="12.75" hidden="false" customHeight="false" outlineLevel="0" collapsed="false">
      <c r="A1497" s="59"/>
      <c r="B1497" s="59"/>
      <c r="C1497" s="60"/>
      <c r="D1497" s="62"/>
      <c r="E1497" s="65" t="n">
        <f aca="false">B1497*D1497</f>
        <v>0</v>
      </c>
      <c r="F1497" s="62"/>
      <c r="G1497" s="65" t="n">
        <f aca="false">B1497*F1497</f>
        <v>0</v>
      </c>
      <c r="H1497" s="62"/>
      <c r="I1497" s="65" t="n">
        <f aca="false">B1497*H1497</f>
        <v>0</v>
      </c>
      <c r="J1497" s="62"/>
      <c r="K1497" s="66" t="n">
        <f aca="false">(E1497*$J$6)+G1497+I1497+J1497</f>
        <v>0</v>
      </c>
      <c r="L1497" s="55"/>
      <c r="M1497" s="60"/>
      <c r="N1497" s="60"/>
      <c r="O1497" s="60"/>
      <c r="P1497" s="60"/>
      <c r="Q1497" s="65" t="n">
        <f aca="false">IF(M1497="j",$K1497,0)</f>
        <v>0</v>
      </c>
      <c r="R1497" s="65" t="n">
        <f aca="false">IF(N1497="j",$K1497,0)</f>
        <v>0</v>
      </c>
      <c r="S1497" s="65" t="n">
        <f aca="false">IF(O1497="j",$K1497,0)</f>
        <v>0</v>
      </c>
      <c r="T1497" s="65" t="n">
        <f aca="false">IF(P1497="j",$K1497,0)</f>
        <v>0</v>
      </c>
      <c r="U1497" s="65" t="n">
        <f aca="false">SUM(Q1497:T1497)</f>
        <v>0</v>
      </c>
      <c r="V1497" s="64"/>
    </row>
    <row r="1498" customFormat="false" ht="12.75" hidden="false" customHeight="false" outlineLevel="0" collapsed="false">
      <c r="A1498" s="59"/>
      <c r="B1498" s="59"/>
      <c r="C1498" s="60"/>
      <c r="D1498" s="62"/>
      <c r="E1498" s="65" t="n">
        <f aca="false">B1498*D1498</f>
        <v>0</v>
      </c>
      <c r="F1498" s="62"/>
      <c r="G1498" s="65" t="n">
        <f aca="false">B1498*F1498</f>
        <v>0</v>
      </c>
      <c r="H1498" s="62"/>
      <c r="I1498" s="65" t="n">
        <f aca="false">B1498*H1498</f>
        <v>0</v>
      </c>
      <c r="J1498" s="62"/>
      <c r="K1498" s="66" t="n">
        <f aca="false">(E1498*$J$6)+G1498+I1498+J1498</f>
        <v>0</v>
      </c>
      <c r="L1498" s="55"/>
      <c r="M1498" s="60"/>
      <c r="N1498" s="60"/>
      <c r="O1498" s="60"/>
      <c r="P1498" s="60"/>
      <c r="Q1498" s="65" t="n">
        <f aca="false">IF(M1498="j",$K1498,0)</f>
        <v>0</v>
      </c>
      <c r="R1498" s="65" t="n">
        <f aca="false">IF(N1498="j",$K1498,0)</f>
        <v>0</v>
      </c>
      <c r="S1498" s="65" t="n">
        <f aca="false">IF(O1498="j",$K1498,0)</f>
        <v>0</v>
      </c>
      <c r="T1498" s="65" t="n">
        <f aca="false">IF(P1498="j",$K1498,0)</f>
        <v>0</v>
      </c>
      <c r="U1498" s="65" t="n">
        <f aca="false">SUM(Q1498:T1498)</f>
        <v>0</v>
      </c>
      <c r="V1498" s="64"/>
    </row>
    <row r="1499" customFormat="false" ht="12.75" hidden="false" customHeight="false" outlineLevel="0" collapsed="false">
      <c r="A1499" s="59"/>
      <c r="B1499" s="59"/>
      <c r="C1499" s="60"/>
      <c r="D1499" s="62"/>
      <c r="E1499" s="65" t="n">
        <f aca="false">B1499*D1499</f>
        <v>0</v>
      </c>
      <c r="F1499" s="62"/>
      <c r="G1499" s="65" t="n">
        <f aca="false">B1499*F1499</f>
        <v>0</v>
      </c>
      <c r="H1499" s="62"/>
      <c r="I1499" s="65" t="n">
        <f aca="false">B1499*H1499</f>
        <v>0</v>
      </c>
      <c r="J1499" s="62"/>
      <c r="K1499" s="66" t="n">
        <f aca="false">(E1499*$J$6)+G1499+I1499+J1499</f>
        <v>0</v>
      </c>
      <c r="L1499" s="55"/>
      <c r="M1499" s="60"/>
      <c r="N1499" s="60"/>
      <c r="O1499" s="60"/>
      <c r="P1499" s="60"/>
      <c r="Q1499" s="65" t="n">
        <f aca="false">IF(M1499="j",$K1499,0)</f>
        <v>0</v>
      </c>
      <c r="R1499" s="65" t="n">
        <f aca="false">IF(N1499="j",$K1499,0)</f>
        <v>0</v>
      </c>
      <c r="S1499" s="65" t="n">
        <f aca="false">IF(O1499="j",$K1499,0)</f>
        <v>0</v>
      </c>
      <c r="T1499" s="65" t="n">
        <f aca="false">IF(P1499="j",$K1499,0)</f>
        <v>0</v>
      </c>
      <c r="U1499" s="65" t="n">
        <f aca="false">SUM(Q1499:T1499)</f>
        <v>0</v>
      </c>
      <c r="V1499" s="64"/>
    </row>
    <row r="1500" customFormat="false" ht="12.75" hidden="false" customHeight="false" outlineLevel="0" collapsed="false">
      <c r="A1500" s="59"/>
      <c r="B1500" s="59"/>
      <c r="C1500" s="60"/>
      <c r="D1500" s="62"/>
      <c r="E1500" s="65" t="n">
        <f aca="false">B1500*D1500</f>
        <v>0</v>
      </c>
      <c r="F1500" s="62"/>
      <c r="G1500" s="65" t="n">
        <f aca="false">B1500*F1500</f>
        <v>0</v>
      </c>
      <c r="H1500" s="62"/>
      <c r="I1500" s="65" t="n">
        <f aca="false">B1500*H1500</f>
        <v>0</v>
      </c>
      <c r="J1500" s="62"/>
      <c r="K1500" s="66" t="n">
        <f aca="false">(E1500*$J$6)+G1500+I1500+J1500</f>
        <v>0</v>
      </c>
      <c r="L1500" s="55"/>
      <c r="M1500" s="60"/>
      <c r="N1500" s="60"/>
      <c r="O1500" s="60"/>
      <c r="P1500" s="60"/>
      <c r="Q1500" s="65" t="n">
        <f aca="false">IF(M1500="j",$K1500,0)</f>
        <v>0</v>
      </c>
      <c r="R1500" s="65" t="n">
        <f aca="false">IF(N1500="j",$K1500,0)</f>
        <v>0</v>
      </c>
      <c r="S1500" s="65" t="n">
        <f aca="false">IF(O1500="j",$K1500,0)</f>
        <v>0</v>
      </c>
      <c r="T1500" s="65" t="n">
        <f aca="false">IF(P1500="j",$K1500,0)</f>
        <v>0</v>
      </c>
      <c r="U1500" s="65" t="n">
        <f aca="false">SUM(Q1500:T1500)</f>
        <v>0</v>
      </c>
      <c r="V1500" s="64"/>
    </row>
    <row r="1501" customFormat="false" ht="12.75" hidden="false" customHeight="false" outlineLevel="0" collapsed="false">
      <c r="A1501" s="59"/>
      <c r="B1501" s="59"/>
      <c r="C1501" s="60"/>
      <c r="D1501" s="62"/>
      <c r="E1501" s="65" t="n">
        <f aca="false">B1501*D1501</f>
        <v>0</v>
      </c>
      <c r="F1501" s="62"/>
      <c r="G1501" s="65" t="n">
        <f aca="false">B1501*F1501</f>
        <v>0</v>
      </c>
      <c r="H1501" s="62"/>
      <c r="I1501" s="65" t="n">
        <f aca="false">B1501*H1501</f>
        <v>0</v>
      </c>
      <c r="J1501" s="62"/>
      <c r="K1501" s="66" t="n">
        <f aca="false">(E1501*$J$6)+G1501+I1501+J1501</f>
        <v>0</v>
      </c>
      <c r="L1501" s="55"/>
      <c r="M1501" s="60"/>
      <c r="N1501" s="60"/>
      <c r="O1501" s="60"/>
      <c r="P1501" s="60"/>
      <c r="Q1501" s="65" t="n">
        <f aca="false">IF(M1501="j",$K1501,0)</f>
        <v>0</v>
      </c>
      <c r="R1501" s="65" t="n">
        <f aca="false">IF(N1501="j",$K1501,0)</f>
        <v>0</v>
      </c>
      <c r="S1501" s="65" t="n">
        <f aca="false">IF(O1501="j",$K1501,0)</f>
        <v>0</v>
      </c>
      <c r="T1501" s="65" t="n">
        <f aca="false">IF(P1501="j",$K1501,0)</f>
        <v>0</v>
      </c>
      <c r="U1501" s="65" t="n">
        <f aca="false">SUM(Q1501:T1501)</f>
        <v>0</v>
      </c>
      <c r="V1501" s="64"/>
    </row>
    <row r="1502" customFormat="false" ht="12.75" hidden="false" customHeight="false" outlineLevel="0" collapsed="false">
      <c r="A1502" s="59"/>
      <c r="B1502" s="59"/>
      <c r="C1502" s="60"/>
      <c r="D1502" s="62"/>
      <c r="E1502" s="65" t="n">
        <f aca="false">B1502*D1502</f>
        <v>0</v>
      </c>
      <c r="F1502" s="62"/>
      <c r="G1502" s="65" t="n">
        <f aca="false">B1502*F1502</f>
        <v>0</v>
      </c>
      <c r="H1502" s="62"/>
      <c r="I1502" s="65" t="n">
        <f aca="false">B1502*H1502</f>
        <v>0</v>
      </c>
      <c r="J1502" s="62"/>
      <c r="K1502" s="66" t="n">
        <f aca="false">(E1502*$J$6)+G1502+I1502+J1502</f>
        <v>0</v>
      </c>
      <c r="L1502" s="55"/>
      <c r="M1502" s="60"/>
      <c r="N1502" s="60"/>
      <c r="O1502" s="60"/>
      <c r="P1502" s="60"/>
      <c r="Q1502" s="65" t="n">
        <f aca="false">IF(M1502="j",$K1502,0)</f>
        <v>0</v>
      </c>
      <c r="R1502" s="65" t="n">
        <f aca="false">IF(N1502="j",$K1502,0)</f>
        <v>0</v>
      </c>
      <c r="S1502" s="65" t="n">
        <f aca="false">IF(O1502="j",$K1502,0)</f>
        <v>0</v>
      </c>
      <c r="T1502" s="65" t="n">
        <f aca="false">IF(P1502="j",$K1502,0)</f>
        <v>0</v>
      </c>
      <c r="U1502" s="65" t="n">
        <f aca="false">SUM(Q1502:T1502)</f>
        <v>0</v>
      </c>
      <c r="V1502" s="64"/>
    </row>
    <row r="1503" customFormat="false" ht="12.75" hidden="false" customHeight="false" outlineLevel="0" collapsed="false">
      <c r="A1503" s="59"/>
      <c r="B1503" s="59"/>
      <c r="C1503" s="60"/>
      <c r="D1503" s="62"/>
      <c r="E1503" s="65" t="n">
        <f aca="false">B1503*D1503</f>
        <v>0</v>
      </c>
      <c r="F1503" s="62"/>
      <c r="G1503" s="65" t="n">
        <f aca="false">B1503*F1503</f>
        <v>0</v>
      </c>
      <c r="H1503" s="62"/>
      <c r="I1503" s="65" t="n">
        <f aca="false">B1503*H1503</f>
        <v>0</v>
      </c>
      <c r="J1503" s="62"/>
      <c r="K1503" s="66" t="n">
        <f aca="false">(E1503*$J$6)+G1503+I1503+J1503</f>
        <v>0</v>
      </c>
      <c r="L1503" s="55"/>
      <c r="M1503" s="60"/>
      <c r="N1503" s="60"/>
      <c r="O1503" s="60"/>
      <c r="P1503" s="60"/>
      <c r="Q1503" s="65" t="n">
        <f aca="false">IF(M1503="j",$K1503,0)</f>
        <v>0</v>
      </c>
      <c r="R1503" s="65" t="n">
        <f aca="false">IF(N1503="j",$K1503,0)</f>
        <v>0</v>
      </c>
      <c r="S1503" s="65" t="n">
        <f aca="false">IF(O1503="j",$K1503,0)</f>
        <v>0</v>
      </c>
      <c r="T1503" s="65" t="n">
        <f aca="false">IF(P1503="j",$K1503,0)</f>
        <v>0</v>
      </c>
      <c r="U1503" s="65" t="n">
        <f aca="false">SUM(Q1503:T1503)</f>
        <v>0</v>
      </c>
      <c r="V1503" s="64"/>
    </row>
    <row r="1504" customFormat="false" ht="12.75" hidden="false" customHeight="false" outlineLevel="0" collapsed="false">
      <c r="A1504" s="59"/>
      <c r="B1504" s="59"/>
      <c r="C1504" s="60"/>
      <c r="D1504" s="62"/>
      <c r="E1504" s="65" t="n">
        <f aca="false">B1504*D1504</f>
        <v>0</v>
      </c>
      <c r="F1504" s="62"/>
      <c r="G1504" s="65" t="n">
        <f aca="false">B1504*F1504</f>
        <v>0</v>
      </c>
      <c r="H1504" s="62"/>
      <c r="I1504" s="65" t="n">
        <f aca="false">B1504*H1504</f>
        <v>0</v>
      </c>
      <c r="J1504" s="62"/>
      <c r="K1504" s="66" t="n">
        <f aca="false">(E1504*$J$6)+G1504+I1504+J1504</f>
        <v>0</v>
      </c>
      <c r="L1504" s="55"/>
      <c r="M1504" s="60"/>
      <c r="N1504" s="60"/>
      <c r="O1504" s="60"/>
      <c r="P1504" s="60"/>
      <c r="Q1504" s="65" t="n">
        <f aca="false">IF(M1504="j",$K1504,0)</f>
        <v>0</v>
      </c>
      <c r="R1504" s="65" t="n">
        <f aca="false">IF(N1504="j",$K1504,0)</f>
        <v>0</v>
      </c>
      <c r="S1504" s="65" t="n">
        <f aca="false">IF(O1504="j",$K1504,0)</f>
        <v>0</v>
      </c>
      <c r="T1504" s="65" t="n">
        <f aca="false">IF(P1504="j",$K1504,0)</f>
        <v>0</v>
      </c>
      <c r="U1504" s="65" t="n">
        <f aca="false">SUM(Q1504:T1504)</f>
        <v>0</v>
      </c>
      <c r="V1504" s="64"/>
    </row>
    <row r="1505" customFormat="false" ht="12.75" hidden="false" customHeight="false" outlineLevel="0" collapsed="false">
      <c r="A1505" s="59"/>
      <c r="B1505" s="59"/>
      <c r="C1505" s="60"/>
      <c r="D1505" s="62"/>
      <c r="E1505" s="65" t="n">
        <f aca="false">B1505*D1505</f>
        <v>0</v>
      </c>
      <c r="F1505" s="62"/>
      <c r="G1505" s="65" t="n">
        <f aca="false">B1505*F1505</f>
        <v>0</v>
      </c>
      <c r="H1505" s="62"/>
      <c r="I1505" s="65" t="n">
        <f aca="false">B1505*H1505</f>
        <v>0</v>
      </c>
      <c r="J1505" s="62"/>
      <c r="K1505" s="66" t="n">
        <f aca="false">(E1505*$J$6)+G1505+I1505+J1505</f>
        <v>0</v>
      </c>
      <c r="L1505" s="55"/>
      <c r="M1505" s="60"/>
      <c r="N1505" s="60"/>
      <c r="O1505" s="60"/>
      <c r="P1505" s="60"/>
      <c r="Q1505" s="65" t="n">
        <f aca="false">IF(M1505="j",$K1505,0)</f>
        <v>0</v>
      </c>
      <c r="R1505" s="65" t="n">
        <f aca="false">IF(N1505="j",$K1505,0)</f>
        <v>0</v>
      </c>
      <c r="S1505" s="65" t="n">
        <f aca="false">IF(O1505="j",$K1505,0)</f>
        <v>0</v>
      </c>
      <c r="T1505" s="65" t="n">
        <f aca="false">IF(P1505="j",$K1505,0)</f>
        <v>0</v>
      </c>
      <c r="U1505" s="65" t="n">
        <f aca="false">SUM(Q1505:T1505)</f>
        <v>0</v>
      </c>
      <c r="V1505" s="64"/>
    </row>
    <row r="1506" customFormat="false" ht="12.75" hidden="false" customHeight="false" outlineLevel="0" collapsed="false">
      <c r="A1506" s="59"/>
      <c r="B1506" s="59"/>
      <c r="C1506" s="60"/>
      <c r="D1506" s="62"/>
      <c r="E1506" s="65" t="n">
        <f aca="false">B1506*D1506</f>
        <v>0</v>
      </c>
      <c r="F1506" s="62"/>
      <c r="G1506" s="65" t="n">
        <f aca="false">B1506*F1506</f>
        <v>0</v>
      </c>
      <c r="H1506" s="62"/>
      <c r="I1506" s="65" t="n">
        <f aca="false">B1506*H1506</f>
        <v>0</v>
      </c>
      <c r="J1506" s="62"/>
      <c r="K1506" s="66" t="n">
        <f aca="false">(E1506*$J$6)+G1506+I1506+J1506</f>
        <v>0</v>
      </c>
      <c r="L1506" s="55"/>
      <c r="M1506" s="60"/>
      <c r="N1506" s="60"/>
      <c r="O1506" s="60"/>
      <c r="P1506" s="60"/>
      <c r="Q1506" s="65" t="n">
        <f aca="false">IF(M1506="j",$K1506,0)</f>
        <v>0</v>
      </c>
      <c r="R1506" s="65" t="n">
        <f aca="false">IF(N1506="j",$K1506,0)</f>
        <v>0</v>
      </c>
      <c r="S1506" s="65" t="n">
        <f aca="false">IF(O1506="j",$K1506,0)</f>
        <v>0</v>
      </c>
      <c r="T1506" s="65" t="n">
        <f aca="false">IF(P1506="j",$K1506,0)</f>
        <v>0</v>
      </c>
      <c r="U1506" s="65" t="n">
        <f aca="false">SUM(Q1506:T1506)</f>
        <v>0</v>
      </c>
      <c r="V1506" s="64"/>
    </row>
    <row r="1507" customFormat="false" ht="12.75" hidden="false" customHeight="false" outlineLevel="0" collapsed="false">
      <c r="A1507" s="59"/>
      <c r="B1507" s="59"/>
      <c r="C1507" s="60"/>
      <c r="D1507" s="62"/>
      <c r="E1507" s="65" t="n">
        <f aca="false">B1507*D1507</f>
        <v>0</v>
      </c>
      <c r="F1507" s="62"/>
      <c r="G1507" s="65" t="n">
        <f aca="false">B1507*F1507</f>
        <v>0</v>
      </c>
      <c r="H1507" s="62"/>
      <c r="I1507" s="65" t="n">
        <f aca="false">B1507*H1507</f>
        <v>0</v>
      </c>
      <c r="J1507" s="62"/>
      <c r="K1507" s="66" t="n">
        <f aca="false">(E1507*$J$6)+G1507+I1507+J1507</f>
        <v>0</v>
      </c>
      <c r="L1507" s="55"/>
      <c r="M1507" s="60"/>
      <c r="N1507" s="60"/>
      <c r="O1507" s="60"/>
      <c r="P1507" s="60"/>
      <c r="Q1507" s="65" t="n">
        <f aca="false">IF(M1507="j",$K1507,0)</f>
        <v>0</v>
      </c>
      <c r="R1507" s="65" t="n">
        <f aca="false">IF(N1507="j",$K1507,0)</f>
        <v>0</v>
      </c>
      <c r="S1507" s="65" t="n">
        <f aca="false">IF(O1507="j",$K1507,0)</f>
        <v>0</v>
      </c>
      <c r="T1507" s="65" t="n">
        <f aca="false">IF(P1507="j",$K1507,0)</f>
        <v>0</v>
      </c>
      <c r="U1507" s="65" t="n">
        <f aca="false">SUM(Q1507:T1507)</f>
        <v>0</v>
      </c>
      <c r="V1507" s="64"/>
    </row>
    <row r="1508" customFormat="false" ht="12.75" hidden="false" customHeight="false" outlineLevel="0" collapsed="false">
      <c r="A1508" s="59"/>
      <c r="B1508" s="59"/>
      <c r="C1508" s="60"/>
      <c r="D1508" s="62"/>
      <c r="E1508" s="65" t="n">
        <f aca="false">B1508*D1508</f>
        <v>0</v>
      </c>
      <c r="F1508" s="62"/>
      <c r="G1508" s="65" t="n">
        <f aca="false">B1508*F1508</f>
        <v>0</v>
      </c>
      <c r="H1508" s="62"/>
      <c r="I1508" s="65" t="n">
        <f aca="false">B1508*H1508</f>
        <v>0</v>
      </c>
      <c r="J1508" s="62"/>
      <c r="K1508" s="66" t="n">
        <f aca="false">(E1508*$J$6)+G1508+I1508+J1508</f>
        <v>0</v>
      </c>
      <c r="L1508" s="55"/>
      <c r="M1508" s="60"/>
      <c r="N1508" s="60"/>
      <c r="O1508" s="60"/>
      <c r="P1508" s="60"/>
      <c r="Q1508" s="65" t="n">
        <f aca="false">IF(M1508="j",$K1508,0)</f>
        <v>0</v>
      </c>
      <c r="R1508" s="65" t="n">
        <f aca="false">IF(N1508="j",$K1508,0)</f>
        <v>0</v>
      </c>
      <c r="S1508" s="65" t="n">
        <f aca="false">IF(O1508="j",$K1508,0)</f>
        <v>0</v>
      </c>
      <c r="T1508" s="65" t="n">
        <f aca="false">IF(P1508="j",$K1508,0)</f>
        <v>0</v>
      </c>
      <c r="U1508" s="65" t="n">
        <f aca="false">SUM(Q1508:T1508)</f>
        <v>0</v>
      </c>
      <c r="V1508" s="64"/>
    </row>
    <row r="1509" customFormat="false" ht="12.75" hidden="false" customHeight="false" outlineLevel="0" collapsed="false">
      <c r="A1509" s="59"/>
      <c r="B1509" s="59"/>
      <c r="C1509" s="60"/>
      <c r="D1509" s="62"/>
      <c r="E1509" s="65" t="n">
        <f aca="false">B1509*D1509</f>
        <v>0</v>
      </c>
      <c r="F1509" s="62"/>
      <c r="G1509" s="65" t="n">
        <f aca="false">B1509*F1509</f>
        <v>0</v>
      </c>
      <c r="H1509" s="62"/>
      <c r="I1509" s="65" t="n">
        <f aca="false">B1509*H1509</f>
        <v>0</v>
      </c>
      <c r="J1509" s="62"/>
      <c r="K1509" s="66" t="n">
        <f aca="false">(E1509*$J$6)+G1509+I1509+J1509</f>
        <v>0</v>
      </c>
      <c r="L1509" s="55"/>
      <c r="M1509" s="60"/>
      <c r="N1509" s="60"/>
      <c r="O1509" s="60"/>
      <c r="P1509" s="60"/>
      <c r="Q1509" s="65" t="n">
        <f aca="false">IF(M1509="j",$K1509,0)</f>
        <v>0</v>
      </c>
      <c r="R1509" s="65" t="n">
        <f aca="false">IF(N1509="j",$K1509,0)</f>
        <v>0</v>
      </c>
      <c r="S1509" s="65" t="n">
        <f aca="false">IF(O1509="j",$K1509,0)</f>
        <v>0</v>
      </c>
      <c r="T1509" s="65" t="n">
        <f aca="false">IF(P1509="j",$K1509,0)</f>
        <v>0</v>
      </c>
      <c r="U1509" s="65" t="n">
        <f aca="false">SUM(Q1509:T1509)</f>
        <v>0</v>
      </c>
      <c r="V1509" s="64"/>
    </row>
    <row r="1510" customFormat="false" ht="12.75" hidden="false" customHeight="false" outlineLevel="0" collapsed="false">
      <c r="A1510" s="59"/>
      <c r="B1510" s="59"/>
      <c r="C1510" s="60"/>
      <c r="D1510" s="62"/>
      <c r="E1510" s="65" t="n">
        <f aca="false">B1510*D1510</f>
        <v>0</v>
      </c>
      <c r="F1510" s="62"/>
      <c r="G1510" s="65" t="n">
        <f aca="false">B1510*F1510</f>
        <v>0</v>
      </c>
      <c r="H1510" s="62"/>
      <c r="I1510" s="65" t="n">
        <f aca="false">B1510*H1510</f>
        <v>0</v>
      </c>
      <c r="J1510" s="62"/>
      <c r="K1510" s="66" t="n">
        <f aca="false">(E1510*$J$6)+G1510+I1510+J1510</f>
        <v>0</v>
      </c>
      <c r="L1510" s="55"/>
      <c r="M1510" s="60"/>
      <c r="N1510" s="60"/>
      <c r="O1510" s="60"/>
      <c r="P1510" s="60"/>
      <c r="Q1510" s="65" t="n">
        <f aca="false">IF(M1510="j",$K1510,0)</f>
        <v>0</v>
      </c>
      <c r="R1510" s="65" t="n">
        <f aca="false">IF(N1510="j",$K1510,0)</f>
        <v>0</v>
      </c>
      <c r="S1510" s="65" t="n">
        <f aca="false">IF(O1510="j",$K1510,0)</f>
        <v>0</v>
      </c>
      <c r="T1510" s="65" t="n">
        <f aca="false">IF(P1510="j",$K1510,0)</f>
        <v>0</v>
      </c>
      <c r="U1510" s="65" t="n">
        <f aca="false">SUM(Q1510:T1510)</f>
        <v>0</v>
      </c>
      <c r="V1510" s="64"/>
    </row>
    <row r="1511" customFormat="false" ht="12.75" hidden="false" customHeight="false" outlineLevel="0" collapsed="false">
      <c r="A1511" s="59"/>
      <c r="B1511" s="59"/>
      <c r="C1511" s="60"/>
      <c r="D1511" s="62"/>
      <c r="E1511" s="65" t="n">
        <f aca="false">B1511*D1511</f>
        <v>0</v>
      </c>
      <c r="F1511" s="62"/>
      <c r="G1511" s="65" t="n">
        <f aca="false">B1511*F1511</f>
        <v>0</v>
      </c>
      <c r="H1511" s="62"/>
      <c r="I1511" s="65" t="n">
        <f aca="false">B1511*H1511</f>
        <v>0</v>
      </c>
      <c r="J1511" s="62"/>
      <c r="K1511" s="66" t="n">
        <f aca="false">(E1511*$J$6)+G1511+I1511+J1511</f>
        <v>0</v>
      </c>
      <c r="L1511" s="55"/>
      <c r="M1511" s="60"/>
      <c r="N1511" s="60"/>
      <c r="O1511" s="60"/>
      <c r="P1511" s="60"/>
      <c r="Q1511" s="65" t="n">
        <f aca="false">IF(M1511="j",$K1511,0)</f>
        <v>0</v>
      </c>
      <c r="R1511" s="65" t="n">
        <f aca="false">IF(N1511="j",$K1511,0)</f>
        <v>0</v>
      </c>
      <c r="S1511" s="65" t="n">
        <f aca="false">IF(O1511="j",$K1511,0)</f>
        <v>0</v>
      </c>
      <c r="T1511" s="65" t="n">
        <f aca="false">IF(P1511="j",$K1511,0)</f>
        <v>0</v>
      </c>
      <c r="U1511" s="65" t="n">
        <f aca="false">SUM(Q1511:T1511)</f>
        <v>0</v>
      </c>
      <c r="V1511" s="64"/>
    </row>
    <row r="1512" customFormat="false" ht="12.75" hidden="false" customHeight="false" outlineLevel="0" collapsed="false">
      <c r="A1512" s="59"/>
      <c r="B1512" s="59"/>
      <c r="C1512" s="60"/>
      <c r="D1512" s="62"/>
      <c r="E1512" s="65" t="n">
        <f aca="false">B1512*D1512</f>
        <v>0</v>
      </c>
      <c r="F1512" s="62"/>
      <c r="G1512" s="65" t="n">
        <f aca="false">B1512*F1512</f>
        <v>0</v>
      </c>
      <c r="H1512" s="62"/>
      <c r="I1512" s="65" t="n">
        <f aca="false">B1512*H1512</f>
        <v>0</v>
      </c>
      <c r="J1512" s="62"/>
      <c r="K1512" s="66" t="n">
        <f aca="false">(E1512*$J$6)+G1512+I1512+J1512</f>
        <v>0</v>
      </c>
      <c r="L1512" s="55"/>
      <c r="M1512" s="60"/>
      <c r="N1512" s="60"/>
      <c r="O1512" s="60"/>
      <c r="P1512" s="60"/>
      <c r="Q1512" s="65" t="n">
        <f aca="false">IF(M1512="j",$K1512,0)</f>
        <v>0</v>
      </c>
      <c r="R1512" s="65" t="n">
        <f aca="false">IF(N1512="j",$K1512,0)</f>
        <v>0</v>
      </c>
      <c r="S1512" s="65" t="n">
        <f aca="false">IF(O1512="j",$K1512,0)</f>
        <v>0</v>
      </c>
      <c r="T1512" s="65" t="n">
        <f aca="false">IF(P1512="j",$K1512,0)</f>
        <v>0</v>
      </c>
      <c r="U1512" s="65" t="n">
        <f aca="false">SUM(Q1512:T1512)</f>
        <v>0</v>
      </c>
      <c r="V1512" s="64"/>
    </row>
    <row r="1513" customFormat="false" ht="12.75" hidden="false" customHeight="false" outlineLevel="0" collapsed="false">
      <c r="A1513" s="59"/>
      <c r="B1513" s="59"/>
      <c r="C1513" s="60"/>
      <c r="D1513" s="62"/>
      <c r="E1513" s="65" t="n">
        <f aca="false">B1513*D1513</f>
        <v>0</v>
      </c>
      <c r="F1513" s="62"/>
      <c r="G1513" s="65" t="n">
        <f aca="false">B1513*F1513</f>
        <v>0</v>
      </c>
      <c r="H1513" s="62"/>
      <c r="I1513" s="65" t="n">
        <f aca="false">B1513*H1513</f>
        <v>0</v>
      </c>
      <c r="J1513" s="62"/>
      <c r="K1513" s="66" t="n">
        <f aca="false">(E1513*$J$6)+G1513+I1513+J1513</f>
        <v>0</v>
      </c>
      <c r="L1513" s="55"/>
      <c r="M1513" s="60"/>
      <c r="N1513" s="60"/>
      <c r="O1513" s="60"/>
      <c r="P1513" s="60"/>
      <c r="Q1513" s="65" t="n">
        <f aca="false">IF(M1513="j",$K1513,0)</f>
        <v>0</v>
      </c>
      <c r="R1513" s="65" t="n">
        <f aca="false">IF(N1513="j",$K1513,0)</f>
        <v>0</v>
      </c>
      <c r="S1513" s="65" t="n">
        <f aca="false">IF(O1513="j",$K1513,0)</f>
        <v>0</v>
      </c>
      <c r="T1513" s="65" t="n">
        <f aca="false">IF(P1513="j",$K1513,0)</f>
        <v>0</v>
      </c>
      <c r="U1513" s="65" t="n">
        <f aca="false">SUM(Q1513:T1513)</f>
        <v>0</v>
      </c>
      <c r="V1513" s="64"/>
    </row>
    <row r="1514" customFormat="false" ht="12.75" hidden="false" customHeight="false" outlineLevel="0" collapsed="false">
      <c r="A1514" s="59"/>
      <c r="B1514" s="59"/>
      <c r="C1514" s="60"/>
      <c r="D1514" s="62"/>
      <c r="E1514" s="65" t="n">
        <f aca="false">B1514*D1514</f>
        <v>0</v>
      </c>
      <c r="F1514" s="62"/>
      <c r="G1514" s="65" t="n">
        <f aca="false">B1514*F1514</f>
        <v>0</v>
      </c>
      <c r="H1514" s="62"/>
      <c r="I1514" s="65" t="n">
        <f aca="false">B1514*H1514</f>
        <v>0</v>
      </c>
      <c r="J1514" s="62"/>
      <c r="K1514" s="66" t="n">
        <f aca="false">(E1514*$J$6)+G1514+I1514+J1514</f>
        <v>0</v>
      </c>
      <c r="L1514" s="55"/>
      <c r="M1514" s="60"/>
      <c r="N1514" s="60"/>
      <c r="O1514" s="60"/>
      <c r="P1514" s="60"/>
      <c r="Q1514" s="65" t="n">
        <f aca="false">IF(M1514="j",$K1514,0)</f>
        <v>0</v>
      </c>
      <c r="R1514" s="65" t="n">
        <f aca="false">IF(N1514="j",$K1514,0)</f>
        <v>0</v>
      </c>
      <c r="S1514" s="65" t="n">
        <f aca="false">IF(O1514="j",$K1514,0)</f>
        <v>0</v>
      </c>
      <c r="T1514" s="65" t="n">
        <f aca="false">IF(P1514="j",$K1514,0)</f>
        <v>0</v>
      </c>
      <c r="U1514" s="65" t="n">
        <f aca="false">SUM(Q1514:T1514)</f>
        <v>0</v>
      </c>
      <c r="V1514" s="64"/>
    </row>
    <row r="1515" customFormat="false" ht="12.75" hidden="false" customHeight="false" outlineLevel="0" collapsed="false">
      <c r="A1515" s="59"/>
      <c r="B1515" s="59"/>
      <c r="C1515" s="60"/>
      <c r="D1515" s="62"/>
      <c r="E1515" s="65" t="n">
        <f aca="false">B1515*D1515</f>
        <v>0</v>
      </c>
      <c r="F1515" s="62"/>
      <c r="G1515" s="65" t="n">
        <f aca="false">B1515*F1515</f>
        <v>0</v>
      </c>
      <c r="H1515" s="62"/>
      <c r="I1515" s="65" t="n">
        <f aca="false">B1515*H1515</f>
        <v>0</v>
      </c>
      <c r="J1515" s="62"/>
      <c r="K1515" s="66" t="n">
        <f aca="false">(E1515*$J$6)+G1515+I1515+J1515</f>
        <v>0</v>
      </c>
      <c r="L1515" s="55"/>
      <c r="M1515" s="60"/>
      <c r="N1515" s="60"/>
      <c r="O1515" s="60"/>
      <c r="P1515" s="60"/>
      <c r="Q1515" s="65" t="n">
        <f aca="false">IF(M1515="j",$K1515,0)</f>
        <v>0</v>
      </c>
      <c r="R1515" s="65" t="n">
        <f aca="false">IF(N1515="j",$K1515,0)</f>
        <v>0</v>
      </c>
      <c r="S1515" s="65" t="n">
        <f aca="false">IF(O1515="j",$K1515,0)</f>
        <v>0</v>
      </c>
      <c r="T1515" s="65" t="n">
        <f aca="false">IF(P1515="j",$K1515,0)</f>
        <v>0</v>
      </c>
      <c r="U1515" s="65" t="n">
        <f aca="false">SUM(Q1515:T1515)</f>
        <v>0</v>
      </c>
      <c r="V1515" s="64"/>
    </row>
    <row r="1516" customFormat="false" ht="12.75" hidden="false" customHeight="false" outlineLevel="0" collapsed="false">
      <c r="A1516" s="59"/>
      <c r="B1516" s="59"/>
      <c r="C1516" s="60"/>
      <c r="D1516" s="62"/>
      <c r="E1516" s="65" t="n">
        <f aca="false">B1516*D1516</f>
        <v>0</v>
      </c>
      <c r="F1516" s="62"/>
      <c r="G1516" s="65" t="n">
        <f aca="false">B1516*F1516</f>
        <v>0</v>
      </c>
      <c r="H1516" s="62"/>
      <c r="I1516" s="65" t="n">
        <f aca="false">B1516*H1516</f>
        <v>0</v>
      </c>
      <c r="J1516" s="62"/>
      <c r="K1516" s="66" t="n">
        <f aca="false">(E1516*$J$6)+G1516+I1516+J1516</f>
        <v>0</v>
      </c>
      <c r="L1516" s="55"/>
      <c r="M1516" s="60"/>
      <c r="N1516" s="60"/>
      <c r="O1516" s="60"/>
      <c r="P1516" s="60"/>
      <c r="Q1516" s="65" t="n">
        <f aca="false">IF(M1516="j",$K1516,0)</f>
        <v>0</v>
      </c>
      <c r="R1516" s="65" t="n">
        <f aca="false">IF(N1516="j",$K1516,0)</f>
        <v>0</v>
      </c>
      <c r="S1516" s="65" t="n">
        <f aca="false">IF(O1516="j",$K1516,0)</f>
        <v>0</v>
      </c>
      <c r="T1516" s="65" t="n">
        <f aca="false">IF(P1516="j",$K1516,0)</f>
        <v>0</v>
      </c>
      <c r="U1516" s="65" t="n">
        <f aca="false">SUM(Q1516:T1516)</f>
        <v>0</v>
      </c>
      <c r="V1516" s="64"/>
    </row>
    <row r="1517" customFormat="false" ht="12.75" hidden="false" customHeight="false" outlineLevel="0" collapsed="false">
      <c r="A1517" s="59"/>
      <c r="B1517" s="59"/>
      <c r="C1517" s="60"/>
      <c r="D1517" s="62"/>
      <c r="E1517" s="65" t="n">
        <f aca="false">B1517*D1517</f>
        <v>0</v>
      </c>
      <c r="F1517" s="62"/>
      <c r="G1517" s="65" t="n">
        <f aca="false">B1517*F1517</f>
        <v>0</v>
      </c>
      <c r="H1517" s="62"/>
      <c r="I1517" s="65" t="n">
        <f aca="false">B1517*H1517</f>
        <v>0</v>
      </c>
      <c r="J1517" s="62"/>
      <c r="K1517" s="66" t="n">
        <f aca="false">(E1517*$J$6)+G1517+I1517+J1517</f>
        <v>0</v>
      </c>
      <c r="L1517" s="55"/>
      <c r="M1517" s="60"/>
      <c r="N1517" s="60"/>
      <c r="O1517" s="60"/>
      <c r="P1517" s="60"/>
      <c r="Q1517" s="65" t="n">
        <f aca="false">IF(M1517="j",$K1517,0)</f>
        <v>0</v>
      </c>
      <c r="R1517" s="65" t="n">
        <f aca="false">IF(N1517="j",$K1517,0)</f>
        <v>0</v>
      </c>
      <c r="S1517" s="65" t="n">
        <f aca="false">IF(O1517="j",$K1517,0)</f>
        <v>0</v>
      </c>
      <c r="T1517" s="65" t="n">
        <f aca="false">IF(P1517="j",$K1517,0)</f>
        <v>0</v>
      </c>
      <c r="U1517" s="65" t="n">
        <f aca="false">SUM(Q1517:T1517)</f>
        <v>0</v>
      </c>
      <c r="V1517" s="64"/>
    </row>
    <row r="1518" customFormat="false" ht="12.75" hidden="false" customHeight="false" outlineLevel="0" collapsed="false">
      <c r="A1518" s="59"/>
      <c r="B1518" s="59"/>
      <c r="C1518" s="60"/>
      <c r="D1518" s="62"/>
      <c r="E1518" s="65" t="n">
        <f aca="false">B1518*D1518</f>
        <v>0</v>
      </c>
      <c r="F1518" s="62"/>
      <c r="G1518" s="65" t="n">
        <f aca="false">B1518*F1518</f>
        <v>0</v>
      </c>
      <c r="H1518" s="62"/>
      <c r="I1518" s="65" t="n">
        <f aca="false">B1518*H1518</f>
        <v>0</v>
      </c>
      <c r="J1518" s="62"/>
      <c r="K1518" s="66" t="n">
        <f aca="false">(E1518*$J$6)+G1518+I1518+J1518</f>
        <v>0</v>
      </c>
      <c r="L1518" s="55"/>
      <c r="M1518" s="60"/>
      <c r="N1518" s="60"/>
      <c r="O1518" s="60"/>
      <c r="P1518" s="60"/>
      <c r="Q1518" s="65" t="n">
        <f aca="false">IF(M1518="j",$K1518,0)</f>
        <v>0</v>
      </c>
      <c r="R1518" s="65" t="n">
        <f aca="false">IF(N1518="j",$K1518,0)</f>
        <v>0</v>
      </c>
      <c r="S1518" s="65" t="n">
        <f aca="false">IF(O1518="j",$K1518,0)</f>
        <v>0</v>
      </c>
      <c r="T1518" s="65" t="n">
        <f aca="false">IF(P1518="j",$K1518,0)</f>
        <v>0</v>
      </c>
      <c r="U1518" s="65" t="n">
        <f aca="false">SUM(Q1518:T1518)</f>
        <v>0</v>
      </c>
      <c r="V1518" s="64"/>
    </row>
    <row r="1519" customFormat="false" ht="12.75" hidden="false" customHeight="false" outlineLevel="0" collapsed="false">
      <c r="A1519" s="59"/>
      <c r="B1519" s="59"/>
      <c r="C1519" s="60"/>
      <c r="D1519" s="62"/>
      <c r="E1519" s="65" t="n">
        <f aca="false">B1519*D1519</f>
        <v>0</v>
      </c>
      <c r="F1519" s="62"/>
      <c r="G1519" s="65" t="n">
        <f aca="false">B1519*F1519</f>
        <v>0</v>
      </c>
      <c r="H1519" s="62"/>
      <c r="I1519" s="65" t="n">
        <f aca="false">B1519*H1519</f>
        <v>0</v>
      </c>
      <c r="J1519" s="62"/>
      <c r="K1519" s="66" t="n">
        <f aca="false">(E1519*$J$6)+G1519+I1519+J1519</f>
        <v>0</v>
      </c>
      <c r="L1519" s="55"/>
      <c r="M1519" s="60"/>
      <c r="N1519" s="60"/>
      <c r="O1519" s="60"/>
      <c r="P1519" s="60"/>
      <c r="Q1519" s="65" t="n">
        <f aca="false">IF(M1519="j",$K1519,0)</f>
        <v>0</v>
      </c>
      <c r="R1519" s="65" t="n">
        <f aca="false">IF(N1519="j",$K1519,0)</f>
        <v>0</v>
      </c>
      <c r="S1519" s="65" t="n">
        <f aca="false">IF(O1519="j",$K1519,0)</f>
        <v>0</v>
      </c>
      <c r="T1519" s="65" t="n">
        <f aca="false">IF(P1519="j",$K1519,0)</f>
        <v>0</v>
      </c>
      <c r="U1519" s="65" t="n">
        <f aca="false">SUM(Q1519:T1519)</f>
        <v>0</v>
      </c>
      <c r="V1519" s="64"/>
    </row>
    <row r="1520" customFormat="false" ht="12.75" hidden="false" customHeight="false" outlineLevel="0" collapsed="false">
      <c r="A1520" s="59"/>
      <c r="B1520" s="59"/>
      <c r="C1520" s="60"/>
      <c r="D1520" s="62"/>
      <c r="E1520" s="65" t="n">
        <f aca="false">B1520*D1520</f>
        <v>0</v>
      </c>
      <c r="F1520" s="62"/>
      <c r="G1520" s="65" t="n">
        <f aca="false">B1520*F1520</f>
        <v>0</v>
      </c>
      <c r="H1520" s="62"/>
      <c r="I1520" s="65" t="n">
        <f aca="false">B1520*H1520</f>
        <v>0</v>
      </c>
      <c r="J1520" s="62"/>
      <c r="K1520" s="66" t="n">
        <f aca="false">(E1520*$J$6)+G1520+I1520+J1520</f>
        <v>0</v>
      </c>
      <c r="L1520" s="55"/>
      <c r="M1520" s="60"/>
      <c r="N1520" s="60"/>
      <c r="O1520" s="60"/>
      <c r="P1520" s="60"/>
      <c r="Q1520" s="65" t="n">
        <f aca="false">IF(M1520="j",$K1520,0)</f>
        <v>0</v>
      </c>
      <c r="R1520" s="65" t="n">
        <f aca="false">IF(N1520="j",$K1520,0)</f>
        <v>0</v>
      </c>
      <c r="S1520" s="65" t="n">
        <f aca="false">IF(O1520="j",$K1520,0)</f>
        <v>0</v>
      </c>
      <c r="T1520" s="65" t="n">
        <f aca="false">IF(P1520="j",$K1520,0)</f>
        <v>0</v>
      </c>
      <c r="U1520" s="65" t="n">
        <f aca="false">SUM(Q1520:T1520)</f>
        <v>0</v>
      </c>
      <c r="V1520" s="64"/>
    </row>
    <row r="1521" customFormat="false" ht="12.75" hidden="false" customHeight="false" outlineLevel="0" collapsed="false">
      <c r="A1521" s="59"/>
      <c r="B1521" s="59"/>
      <c r="C1521" s="60"/>
      <c r="D1521" s="62"/>
      <c r="E1521" s="65" t="n">
        <f aca="false">B1521*D1521</f>
        <v>0</v>
      </c>
      <c r="F1521" s="62"/>
      <c r="G1521" s="65" t="n">
        <f aca="false">B1521*F1521</f>
        <v>0</v>
      </c>
      <c r="H1521" s="62"/>
      <c r="I1521" s="65" t="n">
        <f aca="false">B1521*H1521</f>
        <v>0</v>
      </c>
      <c r="J1521" s="62"/>
      <c r="K1521" s="66" t="n">
        <f aca="false">(E1521*$J$6)+G1521+I1521+J1521</f>
        <v>0</v>
      </c>
      <c r="L1521" s="55"/>
      <c r="M1521" s="60"/>
      <c r="N1521" s="60"/>
      <c r="O1521" s="60"/>
      <c r="P1521" s="60"/>
      <c r="Q1521" s="65" t="n">
        <f aca="false">IF(M1521="j",$K1521,0)</f>
        <v>0</v>
      </c>
      <c r="R1521" s="65" t="n">
        <f aca="false">IF(N1521="j",$K1521,0)</f>
        <v>0</v>
      </c>
      <c r="S1521" s="65" t="n">
        <f aca="false">IF(O1521="j",$K1521,0)</f>
        <v>0</v>
      </c>
      <c r="T1521" s="65" t="n">
        <f aca="false">IF(P1521="j",$K1521,0)</f>
        <v>0</v>
      </c>
      <c r="U1521" s="65" t="n">
        <f aca="false">SUM(Q1521:T1521)</f>
        <v>0</v>
      </c>
      <c r="V1521" s="64"/>
    </row>
    <row r="1522" customFormat="false" ht="12.75" hidden="false" customHeight="false" outlineLevel="0" collapsed="false">
      <c r="A1522" s="59"/>
      <c r="B1522" s="59"/>
      <c r="C1522" s="60"/>
      <c r="D1522" s="62"/>
      <c r="E1522" s="65" t="n">
        <f aca="false">B1522*D1522</f>
        <v>0</v>
      </c>
      <c r="F1522" s="62"/>
      <c r="G1522" s="65" t="n">
        <f aca="false">B1522*F1522</f>
        <v>0</v>
      </c>
      <c r="H1522" s="62"/>
      <c r="I1522" s="65" t="n">
        <f aca="false">B1522*H1522</f>
        <v>0</v>
      </c>
      <c r="J1522" s="62"/>
      <c r="K1522" s="66" t="n">
        <f aca="false">(E1522*$J$6)+G1522+I1522+J1522</f>
        <v>0</v>
      </c>
      <c r="L1522" s="55"/>
      <c r="M1522" s="60"/>
      <c r="N1522" s="60"/>
      <c r="O1522" s="60"/>
      <c r="P1522" s="60"/>
      <c r="Q1522" s="65" t="n">
        <f aca="false">IF(M1522="j",$K1522,0)</f>
        <v>0</v>
      </c>
      <c r="R1522" s="65" t="n">
        <f aca="false">IF(N1522="j",$K1522,0)</f>
        <v>0</v>
      </c>
      <c r="S1522" s="65" t="n">
        <f aca="false">IF(O1522="j",$K1522,0)</f>
        <v>0</v>
      </c>
      <c r="T1522" s="65" t="n">
        <f aca="false">IF(P1522="j",$K1522,0)</f>
        <v>0</v>
      </c>
      <c r="U1522" s="65" t="n">
        <f aca="false">SUM(Q1522:T1522)</f>
        <v>0</v>
      </c>
      <c r="V1522" s="64"/>
    </row>
    <row r="1523" customFormat="false" ht="12.75" hidden="false" customHeight="false" outlineLevel="0" collapsed="false">
      <c r="A1523" s="59"/>
      <c r="B1523" s="59"/>
      <c r="C1523" s="60"/>
      <c r="D1523" s="62"/>
      <c r="E1523" s="65" t="n">
        <f aca="false">B1523*D1523</f>
        <v>0</v>
      </c>
      <c r="F1523" s="62"/>
      <c r="G1523" s="65" t="n">
        <f aca="false">B1523*F1523</f>
        <v>0</v>
      </c>
      <c r="H1523" s="62"/>
      <c r="I1523" s="65" t="n">
        <f aca="false">B1523*H1523</f>
        <v>0</v>
      </c>
      <c r="J1523" s="62"/>
      <c r="K1523" s="66" t="n">
        <f aca="false">(E1523*$J$6)+G1523+I1523+J1523</f>
        <v>0</v>
      </c>
      <c r="L1523" s="55"/>
      <c r="M1523" s="60"/>
      <c r="N1523" s="60"/>
      <c r="O1523" s="60"/>
      <c r="P1523" s="60"/>
      <c r="Q1523" s="65" t="n">
        <f aca="false">IF(M1523="j",$K1523,0)</f>
        <v>0</v>
      </c>
      <c r="R1523" s="65" t="n">
        <f aca="false">IF(N1523="j",$K1523,0)</f>
        <v>0</v>
      </c>
      <c r="S1523" s="65" t="n">
        <f aca="false">IF(O1523="j",$K1523,0)</f>
        <v>0</v>
      </c>
      <c r="T1523" s="65" t="n">
        <f aca="false">IF(P1523="j",$K1523,0)</f>
        <v>0</v>
      </c>
      <c r="U1523" s="65" t="n">
        <f aca="false">SUM(Q1523:T1523)</f>
        <v>0</v>
      </c>
      <c r="V1523" s="64"/>
    </row>
    <row r="1524" customFormat="false" ht="12.75" hidden="false" customHeight="false" outlineLevel="0" collapsed="false">
      <c r="A1524" s="59"/>
      <c r="B1524" s="59"/>
      <c r="C1524" s="60"/>
      <c r="D1524" s="62"/>
      <c r="E1524" s="65" t="n">
        <f aca="false">B1524*D1524</f>
        <v>0</v>
      </c>
      <c r="F1524" s="62"/>
      <c r="G1524" s="65" t="n">
        <f aca="false">B1524*F1524</f>
        <v>0</v>
      </c>
      <c r="H1524" s="62"/>
      <c r="I1524" s="65" t="n">
        <f aca="false">B1524*H1524</f>
        <v>0</v>
      </c>
      <c r="J1524" s="62"/>
      <c r="K1524" s="66" t="n">
        <f aca="false">(E1524*$J$6)+G1524+I1524+J1524</f>
        <v>0</v>
      </c>
      <c r="L1524" s="55"/>
      <c r="M1524" s="60"/>
      <c r="N1524" s="60"/>
      <c r="O1524" s="60"/>
      <c r="P1524" s="60"/>
      <c r="Q1524" s="65" t="n">
        <f aca="false">IF(M1524="j",$K1524,0)</f>
        <v>0</v>
      </c>
      <c r="R1524" s="65" t="n">
        <f aca="false">IF(N1524="j",$K1524,0)</f>
        <v>0</v>
      </c>
      <c r="S1524" s="65" t="n">
        <f aca="false">IF(O1524="j",$K1524,0)</f>
        <v>0</v>
      </c>
      <c r="T1524" s="65" t="n">
        <f aca="false">IF(P1524="j",$K1524,0)</f>
        <v>0</v>
      </c>
      <c r="U1524" s="65" t="n">
        <f aca="false">SUM(Q1524:T1524)</f>
        <v>0</v>
      </c>
      <c r="V1524" s="64"/>
    </row>
    <row r="1525" customFormat="false" ht="12.75" hidden="false" customHeight="false" outlineLevel="0" collapsed="false">
      <c r="A1525" s="59"/>
      <c r="B1525" s="59"/>
      <c r="C1525" s="60"/>
      <c r="D1525" s="62"/>
      <c r="E1525" s="65" t="n">
        <f aca="false">B1525*D1525</f>
        <v>0</v>
      </c>
      <c r="F1525" s="62"/>
      <c r="G1525" s="65" t="n">
        <f aca="false">B1525*F1525</f>
        <v>0</v>
      </c>
      <c r="H1525" s="62"/>
      <c r="I1525" s="65" t="n">
        <f aca="false">B1525*H1525</f>
        <v>0</v>
      </c>
      <c r="J1525" s="62"/>
      <c r="K1525" s="66" t="n">
        <f aca="false">(E1525*$J$6)+G1525+I1525+J1525</f>
        <v>0</v>
      </c>
      <c r="L1525" s="55"/>
      <c r="M1525" s="60"/>
      <c r="N1525" s="60"/>
      <c r="O1525" s="60"/>
      <c r="P1525" s="60"/>
      <c r="Q1525" s="65" t="n">
        <f aca="false">IF(M1525="j",$K1525,0)</f>
        <v>0</v>
      </c>
      <c r="R1525" s="65" t="n">
        <f aca="false">IF(N1525="j",$K1525,0)</f>
        <v>0</v>
      </c>
      <c r="S1525" s="65" t="n">
        <f aca="false">IF(O1525="j",$K1525,0)</f>
        <v>0</v>
      </c>
      <c r="T1525" s="65" t="n">
        <f aca="false">IF(P1525="j",$K1525,0)</f>
        <v>0</v>
      </c>
      <c r="U1525" s="65" t="n">
        <f aca="false">SUM(Q1525:T1525)</f>
        <v>0</v>
      </c>
      <c r="V1525" s="64"/>
    </row>
    <row r="1526" customFormat="false" ht="12.75" hidden="false" customHeight="false" outlineLevel="0" collapsed="false">
      <c r="A1526" s="59"/>
      <c r="B1526" s="59"/>
      <c r="C1526" s="60"/>
      <c r="D1526" s="62"/>
      <c r="E1526" s="65" t="n">
        <f aca="false">B1526*D1526</f>
        <v>0</v>
      </c>
      <c r="F1526" s="62"/>
      <c r="G1526" s="65" t="n">
        <f aca="false">B1526*F1526</f>
        <v>0</v>
      </c>
      <c r="H1526" s="62"/>
      <c r="I1526" s="65" t="n">
        <f aca="false">B1526*H1526</f>
        <v>0</v>
      </c>
      <c r="J1526" s="62"/>
      <c r="K1526" s="66" t="n">
        <f aca="false">(E1526*$J$6)+G1526+I1526+J1526</f>
        <v>0</v>
      </c>
      <c r="L1526" s="55"/>
      <c r="M1526" s="60"/>
      <c r="N1526" s="60"/>
      <c r="O1526" s="60"/>
      <c r="P1526" s="60"/>
      <c r="Q1526" s="65" t="n">
        <f aca="false">IF(M1526="j",$K1526,0)</f>
        <v>0</v>
      </c>
      <c r="R1526" s="65" t="n">
        <f aca="false">IF(N1526="j",$K1526,0)</f>
        <v>0</v>
      </c>
      <c r="S1526" s="65" t="n">
        <f aca="false">IF(O1526="j",$K1526,0)</f>
        <v>0</v>
      </c>
      <c r="T1526" s="65" t="n">
        <f aca="false">IF(P1526="j",$K1526,0)</f>
        <v>0</v>
      </c>
      <c r="U1526" s="65" t="n">
        <f aca="false">SUM(Q1526:T1526)</f>
        <v>0</v>
      </c>
      <c r="V1526" s="64"/>
    </row>
    <row r="1527" customFormat="false" ht="12.75" hidden="false" customHeight="false" outlineLevel="0" collapsed="false">
      <c r="A1527" s="59"/>
      <c r="B1527" s="59"/>
      <c r="C1527" s="60"/>
      <c r="D1527" s="62"/>
      <c r="E1527" s="65" t="n">
        <f aca="false">B1527*D1527</f>
        <v>0</v>
      </c>
      <c r="F1527" s="62"/>
      <c r="G1527" s="65" t="n">
        <f aca="false">B1527*F1527</f>
        <v>0</v>
      </c>
      <c r="H1527" s="62"/>
      <c r="I1527" s="65" t="n">
        <f aca="false">B1527*H1527</f>
        <v>0</v>
      </c>
      <c r="J1527" s="62"/>
      <c r="K1527" s="66" t="n">
        <f aca="false">(E1527*$J$6)+G1527+I1527+J1527</f>
        <v>0</v>
      </c>
      <c r="L1527" s="55"/>
      <c r="M1527" s="60"/>
      <c r="N1527" s="60"/>
      <c r="O1527" s="60"/>
      <c r="P1527" s="60"/>
      <c r="Q1527" s="65" t="n">
        <f aca="false">IF(M1527="j",$K1527,0)</f>
        <v>0</v>
      </c>
      <c r="R1527" s="65" t="n">
        <f aca="false">IF(N1527="j",$K1527,0)</f>
        <v>0</v>
      </c>
      <c r="S1527" s="65" t="n">
        <f aca="false">IF(O1527="j",$K1527,0)</f>
        <v>0</v>
      </c>
      <c r="T1527" s="65" t="n">
        <f aca="false">IF(P1527="j",$K1527,0)</f>
        <v>0</v>
      </c>
      <c r="U1527" s="65" t="n">
        <f aca="false">SUM(Q1527:T1527)</f>
        <v>0</v>
      </c>
      <c r="V1527" s="64"/>
    </row>
    <row r="1528" customFormat="false" ht="12.75" hidden="false" customHeight="false" outlineLevel="0" collapsed="false">
      <c r="A1528" s="59"/>
      <c r="B1528" s="59"/>
      <c r="C1528" s="60"/>
      <c r="D1528" s="62"/>
      <c r="E1528" s="65" t="n">
        <f aca="false">B1528*D1528</f>
        <v>0</v>
      </c>
      <c r="F1528" s="62"/>
      <c r="G1528" s="65" t="n">
        <f aca="false">B1528*F1528</f>
        <v>0</v>
      </c>
      <c r="H1528" s="62"/>
      <c r="I1528" s="65" t="n">
        <f aca="false">B1528*H1528</f>
        <v>0</v>
      </c>
      <c r="J1528" s="62"/>
      <c r="K1528" s="66" t="n">
        <f aca="false">(E1528*$J$6)+G1528+I1528+J1528</f>
        <v>0</v>
      </c>
      <c r="L1528" s="55"/>
      <c r="M1528" s="60"/>
      <c r="N1528" s="60"/>
      <c r="O1528" s="60"/>
      <c r="P1528" s="60"/>
      <c r="Q1528" s="65" t="n">
        <f aca="false">IF(M1528="j",$K1528,0)</f>
        <v>0</v>
      </c>
      <c r="R1528" s="65" t="n">
        <f aca="false">IF(N1528="j",$K1528,0)</f>
        <v>0</v>
      </c>
      <c r="S1528" s="65" t="n">
        <f aca="false">IF(O1528="j",$K1528,0)</f>
        <v>0</v>
      </c>
      <c r="T1528" s="65" t="n">
        <f aca="false">IF(P1528="j",$K1528,0)</f>
        <v>0</v>
      </c>
      <c r="U1528" s="65" t="n">
        <f aca="false">SUM(Q1528:T1528)</f>
        <v>0</v>
      </c>
      <c r="V1528" s="64"/>
    </row>
    <row r="1529" customFormat="false" ht="12.75" hidden="false" customHeight="false" outlineLevel="0" collapsed="false">
      <c r="A1529" s="59"/>
      <c r="B1529" s="59"/>
      <c r="C1529" s="60"/>
      <c r="D1529" s="62"/>
      <c r="E1529" s="65" t="n">
        <f aca="false">B1529*D1529</f>
        <v>0</v>
      </c>
      <c r="F1529" s="62"/>
      <c r="G1529" s="65" t="n">
        <f aca="false">B1529*F1529</f>
        <v>0</v>
      </c>
      <c r="H1529" s="62"/>
      <c r="I1529" s="65" t="n">
        <f aca="false">B1529*H1529</f>
        <v>0</v>
      </c>
      <c r="J1529" s="62"/>
      <c r="K1529" s="66" t="n">
        <f aca="false">(E1529*$J$6)+G1529+I1529+J1529</f>
        <v>0</v>
      </c>
      <c r="L1529" s="55"/>
      <c r="M1529" s="60"/>
      <c r="N1529" s="60"/>
      <c r="O1529" s="60"/>
      <c r="P1529" s="60"/>
      <c r="Q1529" s="65" t="n">
        <f aca="false">IF(M1529="j",$K1529,0)</f>
        <v>0</v>
      </c>
      <c r="R1529" s="65" t="n">
        <f aca="false">IF(N1529="j",$K1529,0)</f>
        <v>0</v>
      </c>
      <c r="S1529" s="65" t="n">
        <f aca="false">IF(O1529="j",$K1529,0)</f>
        <v>0</v>
      </c>
      <c r="T1529" s="65" t="n">
        <f aca="false">IF(P1529="j",$K1529,0)</f>
        <v>0</v>
      </c>
      <c r="U1529" s="65" t="n">
        <f aca="false">SUM(Q1529:T1529)</f>
        <v>0</v>
      </c>
      <c r="V1529" s="64"/>
    </row>
    <row r="1530" customFormat="false" ht="12.75" hidden="false" customHeight="false" outlineLevel="0" collapsed="false">
      <c r="A1530" s="59"/>
      <c r="B1530" s="59"/>
      <c r="C1530" s="60"/>
      <c r="D1530" s="62"/>
      <c r="E1530" s="65" t="n">
        <f aca="false">B1530*D1530</f>
        <v>0</v>
      </c>
      <c r="F1530" s="62"/>
      <c r="G1530" s="65" t="n">
        <f aca="false">B1530*F1530</f>
        <v>0</v>
      </c>
      <c r="H1530" s="62"/>
      <c r="I1530" s="65" t="n">
        <f aca="false">B1530*H1530</f>
        <v>0</v>
      </c>
      <c r="J1530" s="62"/>
      <c r="K1530" s="66" t="n">
        <f aca="false">(E1530*$J$6)+G1530+I1530+J1530</f>
        <v>0</v>
      </c>
      <c r="L1530" s="55"/>
      <c r="M1530" s="60"/>
      <c r="N1530" s="60"/>
      <c r="O1530" s="60"/>
      <c r="P1530" s="60"/>
      <c r="Q1530" s="65" t="n">
        <f aca="false">IF(M1530="j",$K1530,0)</f>
        <v>0</v>
      </c>
      <c r="R1530" s="65" t="n">
        <f aca="false">IF(N1530="j",$K1530,0)</f>
        <v>0</v>
      </c>
      <c r="S1530" s="65" t="n">
        <f aca="false">IF(O1530="j",$K1530,0)</f>
        <v>0</v>
      </c>
      <c r="T1530" s="65" t="n">
        <f aca="false">IF(P1530="j",$K1530,0)</f>
        <v>0</v>
      </c>
      <c r="U1530" s="65" t="n">
        <f aca="false">SUM(Q1530:T1530)</f>
        <v>0</v>
      </c>
      <c r="V1530" s="64"/>
    </row>
    <row r="1531" customFormat="false" ht="12.75" hidden="false" customHeight="false" outlineLevel="0" collapsed="false">
      <c r="A1531" s="59"/>
      <c r="B1531" s="59"/>
      <c r="C1531" s="60"/>
      <c r="D1531" s="62"/>
      <c r="E1531" s="65" t="n">
        <f aca="false">B1531*D1531</f>
        <v>0</v>
      </c>
      <c r="F1531" s="62"/>
      <c r="G1531" s="65" t="n">
        <f aca="false">B1531*F1531</f>
        <v>0</v>
      </c>
      <c r="H1531" s="62"/>
      <c r="I1531" s="65" t="n">
        <f aca="false">B1531*H1531</f>
        <v>0</v>
      </c>
      <c r="J1531" s="62"/>
      <c r="K1531" s="66" t="n">
        <f aca="false">(E1531*$J$6)+G1531+I1531+J1531</f>
        <v>0</v>
      </c>
      <c r="L1531" s="55"/>
      <c r="M1531" s="60"/>
      <c r="N1531" s="60"/>
      <c r="O1531" s="60"/>
      <c r="P1531" s="60"/>
      <c r="Q1531" s="65" t="n">
        <f aca="false">IF(M1531="j",$K1531,0)</f>
        <v>0</v>
      </c>
      <c r="R1531" s="65" t="n">
        <f aca="false">IF(N1531="j",$K1531,0)</f>
        <v>0</v>
      </c>
      <c r="S1531" s="65" t="n">
        <f aca="false">IF(O1531="j",$K1531,0)</f>
        <v>0</v>
      </c>
      <c r="T1531" s="65" t="n">
        <f aca="false">IF(P1531="j",$K1531,0)</f>
        <v>0</v>
      </c>
      <c r="U1531" s="65" t="n">
        <f aca="false">SUM(Q1531:T1531)</f>
        <v>0</v>
      </c>
      <c r="V1531" s="64"/>
    </row>
    <row r="1532" customFormat="false" ht="12.75" hidden="false" customHeight="false" outlineLevel="0" collapsed="false">
      <c r="A1532" s="59"/>
      <c r="B1532" s="59"/>
      <c r="C1532" s="60"/>
      <c r="D1532" s="62"/>
      <c r="E1532" s="65" t="n">
        <f aca="false">B1532*D1532</f>
        <v>0</v>
      </c>
      <c r="F1532" s="62"/>
      <c r="G1532" s="65" t="n">
        <f aca="false">B1532*F1532</f>
        <v>0</v>
      </c>
      <c r="H1532" s="62"/>
      <c r="I1532" s="65" t="n">
        <f aca="false">B1532*H1532</f>
        <v>0</v>
      </c>
      <c r="J1532" s="62"/>
      <c r="K1532" s="66" t="n">
        <f aca="false">(E1532*$J$6)+G1532+I1532+J1532</f>
        <v>0</v>
      </c>
      <c r="L1532" s="55"/>
      <c r="M1532" s="60"/>
      <c r="N1532" s="60"/>
      <c r="O1532" s="60"/>
      <c r="P1532" s="60"/>
      <c r="Q1532" s="65" t="n">
        <f aca="false">IF(M1532="j",$K1532,0)</f>
        <v>0</v>
      </c>
      <c r="R1532" s="65" t="n">
        <f aca="false">IF(N1532="j",$K1532,0)</f>
        <v>0</v>
      </c>
      <c r="S1532" s="65" t="n">
        <f aca="false">IF(O1532="j",$K1532,0)</f>
        <v>0</v>
      </c>
      <c r="T1532" s="65" t="n">
        <f aca="false">IF(P1532="j",$K1532,0)</f>
        <v>0</v>
      </c>
      <c r="U1532" s="65" t="n">
        <f aca="false">SUM(Q1532:T1532)</f>
        <v>0</v>
      </c>
      <c r="V1532" s="64"/>
    </row>
    <row r="1533" customFormat="false" ht="12.75" hidden="false" customHeight="false" outlineLevel="0" collapsed="false">
      <c r="A1533" s="59"/>
      <c r="B1533" s="59"/>
      <c r="C1533" s="60"/>
      <c r="D1533" s="62"/>
      <c r="E1533" s="65" t="n">
        <f aca="false">B1533*D1533</f>
        <v>0</v>
      </c>
      <c r="F1533" s="62"/>
      <c r="G1533" s="65" t="n">
        <f aca="false">B1533*F1533</f>
        <v>0</v>
      </c>
      <c r="H1533" s="62"/>
      <c r="I1533" s="65" t="n">
        <f aca="false">B1533*H1533</f>
        <v>0</v>
      </c>
      <c r="J1533" s="62"/>
      <c r="K1533" s="66" t="n">
        <f aca="false">(E1533*$J$6)+G1533+I1533+J1533</f>
        <v>0</v>
      </c>
      <c r="L1533" s="55"/>
      <c r="M1533" s="60"/>
      <c r="N1533" s="60"/>
      <c r="O1533" s="60"/>
      <c r="P1533" s="60"/>
      <c r="Q1533" s="65" t="n">
        <f aca="false">IF(M1533="j",$K1533,0)</f>
        <v>0</v>
      </c>
      <c r="R1533" s="65" t="n">
        <f aca="false">IF(N1533="j",$K1533,0)</f>
        <v>0</v>
      </c>
      <c r="S1533" s="65" t="n">
        <f aca="false">IF(O1533="j",$K1533,0)</f>
        <v>0</v>
      </c>
      <c r="T1533" s="65" t="n">
        <f aca="false">IF(P1533="j",$K1533,0)</f>
        <v>0</v>
      </c>
      <c r="U1533" s="65" t="n">
        <f aca="false">SUM(Q1533:T1533)</f>
        <v>0</v>
      </c>
      <c r="V1533" s="64"/>
    </row>
    <row r="1534" customFormat="false" ht="12.75" hidden="false" customHeight="false" outlineLevel="0" collapsed="false">
      <c r="A1534" s="59"/>
      <c r="B1534" s="59"/>
      <c r="C1534" s="60"/>
      <c r="D1534" s="62"/>
      <c r="E1534" s="65" t="n">
        <f aca="false">B1534*D1534</f>
        <v>0</v>
      </c>
      <c r="F1534" s="62"/>
      <c r="G1534" s="65" t="n">
        <f aca="false">B1534*F1534</f>
        <v>0</v>
      </c>
      <c r="H1534" s="62"/>
      <c r="I1534" s="65" t="n">
        <f aca="false">B1534*H1534</f>
        <v>0</v>
      </c>
      <c r="J1534" s="62"/>
      <c r="K1534" s="66" t="n">
        <f aca="false">(E1534*$J$6)+G1534+I1534+J1534</f>
        <v>0</v>
      </c>
      <c r="L1534" s="55"/>
      <c r="M1534" s="60"/>
      <c r="N1534" s="60"/>
      <c r="O1534" s="60"/>
      <c r="P1534" s="60"/>
      <c r="Q1534" s="65" t="n">
        <f aca="false">IF(M1534="j",$K1534,0)</f>
        <v>0</v>
      </c>
      <c r="R1534" s="65" t="n">
        <f aca="false">IF(N1534="j",$K1534,0)</f>
        <v>0</v>
      </c>
      <c r="S1534" s="65" t="n">
        <f aca="false">IF(O1534="j",$K1534,0)</f>
        <v>0</v>
      </c>
      <c r="T1534" s="65" t="n">
        <f aca="false">IF(P1534="j",$K1534,0)</f>
        <v>0</v>
      </c>
      <c r="U1534" s="65" t="n">
        <f aca="false">SUM(Q1534:T1534)</f>
        <v>0</v>
      </c>
      <c r="V1534" s="64"/>
    </row>
    <row r="1535" customFormat="false" ht="12.75" hidden="false" customHeight="false" outlineLevel="0" collapsed="false">
      <c r="A1535" s="59"/>
      <c r="B1535" s="59"/>
      <c r="C1535" s="60"/>
      <c r="D1535" s="62"/>
      <c r="E1535" s="65" t="n">
        <f aca="false">B1535*D1535</f>
        <v>0</v>
      </c>
      <c r="F1535" s="62"/>
      <c r="G1535" s="65" t="n">
        <f aca="false">B1535*F1535</f>
        <v>0</v>
      </c>
      <c r="H1535" s="62"/>
      <c r="I1535" s="65" t="n">
        <f aca="false">B1535*H1535</f>
        <v>0</v>
      </c>
      <c r="J1535" s="62"/>
      <c r="K1535" s="66" t="n">
        <f aca="false">(E1535*$J$6)+G1535+I1535+J1535</f>
        <v>0</v>
      </c>
      <c r="L1535" s="55"/>
      <c r="M1535" s="60"/>
      <c r="N1535" s="60"/>
      <c r="O1535" s="60"/>
      <c r="P1535" s="60"/>
      <c r="Q1535" s="65" t="n">
        <f aca="false">IF(M1535="j",$K1535,0)</f>
        <v>0</v>
      </c>
      <c r="R1535" s="65" t="n">
        <f aca="false">IF(N1535="j",$K1535,0)</f>
        <v>0</v>
      </c>
      <c r="S1535" s="65" t="n">
        <f aca="false">IF(O1535="j",$K1535,0)</f>
        <v>0</v>
      </c>
      <c r="T1535" s="65" t="n">
        <f aca="false">IF(P1535="j",$K1535,0)</f>
        <v>0</v>
      </c>
      <c r="U1535" s="65" t="n">
        <f aca="false">SUM(Q1535:T1535)</f>
        <v>0</v>
      </c>
      <c r="V1535" s="64"/>
    </row>
    <row r="1536" customFormat="false" ht="12.75" hidden="false" customHeight="false" outlineLevel="0" collapsed="false">
      <c r="A1536" s="59"/>
      <c r="B1536" s="59"/>
      <c r="C1536" s="60"/>
      <c r="D1536" s="62"/>
      <c r="E1536" s="65" t="n">
        <f aca="false">B1536*D1536</f>
        <v>0</v>
      </c>
      <c r="F1536" s="62"/>
      <c r="G1536" s="65" t="n">
        <f aca="false">B1536*F1536</f>
        <v>0</v>
      </c>
      <c r="H1536" s="62"/>
      <c r="I1536" s="65" t="n">
        <f aca="false">B1536*H1536</f>
        <v>0</v>
      </c>
      <c r="J1536" s="62"/>
      <c r="K1536" s="66" t="n">
        <f aca="false">(E1536*$J$6)+G1536+I1536+J1536</f>
        <v>0</v>
      </c>
      <c r="L1536" s="55"/>
      <c r="M1536" s="60"/>
      <c r="N1536" s="60"/>
      <c r="O1536" s="60"/>
      <c r="P1536" s="60"/>
      <c r="Q1536" s="65" t="n">
        <f aca="false">IF(M1536="j",$K1536,0)</f>
        <v>0</v>
      </c>
      <c r="R1536" s="65" t="n">
        <f aca="false">IF(N1536="j",$K1536,0)</f>
        <v>0</v>
      </c>
      <c r="S1536" s="65" t="n">
        <f aca="false">IF(O1536="j",$K1536,0)</f>
        <v>0</v>
      </c>
      <c r="T1536" s="65" t="n">
        <f aca="false">IF(P1536="j",$K1536,0)</f>
        <v>0</v>
      </c>
      <c r="U1536" s="65" t="n">
        <f aca="false">SUM(Q1536:T1536)</f>
        <v>0</v>
      </c>
      <c r="V1536" s="64"/>
    </row>
    <row r="1537" customFormat="false" ht="12.75" hidden="false" customHeight="false" outlineLevel="0" collapsed="false">
      <c r="A1537" s="59"/>
      <c r="B1537" s="59"/>
      <c r="C1537" s="60"/>
      <c r="D1537" s="62"/>
      <c r="E1537" s="65" t="n">
        <f aca="false">B1537*D1537</f>
        <v>0</v>
      </c>
      <c r="F1537" s="62"/>
      <c r="G1537" s="65" t="n">
        <f aca="false">B1537*F1537</f>
        <v>0</v>
      </c>
      <c r="H1537" s="62"/>
      <c r="I1537" s="65" t="n">
        <f aca="false">B1537*H1537</f>
        <v>0</v>
      </c>
      <c r="J1537" s="62"/>
      <c r="K1537" s="66" t="n">
        <f aca="false">(E1537*$J$6)+G1537+I1537+J1537</f>
        <v>0</v>
      </c>
      <c r="L1537" s="55"/>
      <c r="M1537" s="60"/>
      <c r="N1537" s="60"/>
      <c r="O1537" s="60"/>
      <c r="P1537" s="60"/>
      <c r="Q1537" s="65" t="n">
        <f aca="false">IF(M1537="j",$K1537,0)</f>
        <v>0</v>
      </c>
      <c r="R1537" s="65" t="n">
        <f aca="false">IF(N1537="j",$K1537,0)</f>
        <v>0</v>
      </c>
      <c r="S1537" s="65" t="n">
        <f aca="false">IF(O1537="j",$K1537,0)</f>
        <v>0</v>
      </c>
      <c r="T1537" s="65" t="n">
        <f aca="false">IF(P1537="j",$K1537,0)</f>
        <v>0</v>
      </c>
      <c r="U1537" s="65" t="n">
        <f aca="false">SUM(Q1537:T1537)</f>
        <v>0</v>
      </c>
      <c r="V1537" s="64"/>
    </row>
    <row r="1538" customFormat="false" ht="12.75" hidden="false" customHeight="false" outlineLevel="0" collapsed="false">
      <c r="A1538" s="59"/>
      <c r="B1538" s="59"/>
      <c r="C1538" s="60"/>
      <c r="D1538" s="62"/>
      <c r="E1538" s="65" t="n">
        <f aca="false">B1538*D1538</f>
        <v>0</v>
      </c>
      <c r="F1538" s="62"/>
      <c r="G1538" s="65" t="n">
        <f aca="false">B1538*F1538</f>
        <v>0</v>
      </c>
      <c r="H1538" s="62"/>
      <c r="I1538" s="65" t="n">
        <f aca="false">B1538*H1538</f>
        <v>0</v>
      </c>
      <c r="J1538" s="62"/>
      <c r="K1538" s="66" t="n">
        <f aca="false">(E1538*$J$6)+G1538+I1538+J1538</f>
        <v>0</v>
      </c>
      <c r="L1538" s="55"/>
      <c r="M1538" s="60"/>
      <c r="N1538" s="60"/>
      <c r="O1538" s="60"/>
      <c r="P1538" s="60"/>
      <c r="Q1538" s="65" t="n">
        <f aca="false">IF(M1538="j",$K1538,0)</f>
        <v>0</v>
      </c>
      <c r="R1538" s="65" t="n">
        <f aca="false">IF(N1538="j",$K1538,0)</f>
        <v>0</v>
      </c>
      <c r="S1538" s="65" t="n">
        <f aca="false">IF(O1538="j",$K1538,0)</f>
        <v>0</v>
      </c>
      <c r="T1538" s="65" t="n">
        <f aca="false">IF(P1538="j",$K1538,0)</f>
        <v>0</v>
      </c>
      <c r="U1538" s="65" t="n">
        <f aca="false">SUM(Q1538:T1538)</f>
        <v>0</v>
      </c>
      <c r="V1538" s="64"/>
    </row>
    <row r="1539" customFormat="false" ht="12.75" hidden="false" customHeight="false" outlineLevel="0" collapsed="false">
      <c r="A1539" s="59"/>
      <c r="B1539" s="59"/>
      <c r="C1539" s="60"/>
      <c r="D1539" s="62"/>
      <c r="E1539" s="65" t="n">
        <f aca="false">B1539*D1539</f>
        <v>0</v>
      </c>
      <c r="F1539" s="62"/>
      <c r="G1539" s="65" t="n">
        <f aca="false">B1539*F1539</f>
        <v>0</v>
      </c>
      <c r="H1539" s="62"/>
      <c r="I1539" s="65" t="n">
        <f aca="false">B1539*H1539</f>
        <v>0</v>
      </c>
      <c r="J1539" s="62"/>
      <c r="K1539" s="66" t="n">
        <f aca="false">(E1539*$J$6)+G1539+I1539+J1539</f>
        <v>0</v>
      </c>
      <c r="L1539" s="55"/>
      <c r="M1539" s="60"/>
      <c r="N1539" s="60"/>
      <c r="O1539" s="60"/>
      <c r="P1539" s="60"/>
      <c r="Q1539" s="65" t="n">
        <f aca="false">IF(M1539="j",$K1539,0)</f>
        <v>0</v>
      </c>
      <c r="R1539" s="65" t="n">
        <f aca="false">IF(N1539="j",$K1539,0)</f>
        <v>0</v>
      </c>
      <c r="S1539" s="65" t="n">
        <f aca="false">IF(O1539="j",$K1539,0)</f>
        <v>0</v>
      </c>
      <c r="T1539" s="65" t="n">
        <f aca="false">IF(P1539="j",$K1539,0)</f>
        <v>0</v>
      </c>
      <c r="U1539" s="65" t="n">
        <f aca="false">SUM(Q1539:T1539)</f>
        <v>0</v>
      </c>
      <c r="V1539" s="64"/>
    </row>
    <row r="1540" customFormat="false" ht="12.75" hidden="false" customHeight="false" outlineLevel="0" collapsed="false">
      <c r="A1540" s="59"/>
      <c r="B1540" s="59"/>
      <c r="C1540" s="60"/>
      <c r="D1540" s="62"/>
      <c r="E1540" s="65" t="n">
        <f aca="false">B1540*D1540</f>
        <v>0</v>
      </c>
      <c r="F1540" s="62"/>
      <c r="G1540" s="65" t="n">
        <f aca="false">B1540*F1540</f>
        <v>0</v>
      </c>
      <c r="H1540" s="62"/>
      <c r="I1540" s="65" t="n">
        <f aca="false">B1540*H1540</f>
        <v>0</v>
      </c>
      <c r="J1540" s="62"/>
      <c r="K1540" s="66" t="n">
        <f aca="false">(E1540*$J$6)+G1540+I1540+J1540</f>
        <v>0</v>
      </c>
      <c r="L1540" s="55"/>
      <c r="M1540" s="60"/>
      <c r="N1540" s="60"/>
      <c r="O1540" s="60"/>
      <c r="P1540" s="60"/>
      <c r="Q1540" s="65" t="n">
        <f aca="false">IF(M1540="j",$K1540,0)</f>
        <v>0</v>
      </c>
      <c r="R1540" s="65" t="n">
        <f aca="false">IF(N1540="j",$K1540,0)</f>
        <v>0</v>
      </c>
      <c r="S1540" s="65" t="n">
        <f aca="false">IF(O1540="j",$K1540,0)</f>
        <v>0</v>
      </c>
      <c r="T1540" s="65" t="n">
        <f aca="false">IF(P1540="j",$K1540,0)</f>
        <v>0</v>
      </c>
      <c r="U1540" s="65" t="n">
        <f aca="false">SUM(Q1540:T1540)</f>
        <v>0</v>
      </c>
      <c r="V1540" s="64"/>
    </row>
    <row r="1541" customFormat="false" ht="12.75" hidden="false" customHeight="false" outlineLevel="0" collapsed="false">
      <c r="A1541" s="59"/>
      <c r="B1541" s="59"/>
      <c r="C1541" s="60"/>
      <c r="D1541" s="62"/>
      <c r="E1541" s="65" t="n">
        <f aca="false">B1541*D1541</f>
        <v>0</v>
      </c>
      <c r="F1541" s="62"/>
      <c r="G1541" s="65" t="n">
        <f aca="false">B1541*F1541</f>
        <v>0</v>
      </c>
      <c r="H1541" s="62"/>
      <c r="I1541" s="65" t="n">
        <f aca="false">B1541*H1541</f>
        <v>0</v>
      </c>
      <c r="J1541" s="62"/>
      <c r="K1541" s="66" t="n">
        <f aca="false">(E1541*$J$6)+G1541+I1541+J1541</f>
        <v>0</v>
      </c>
      <c r="L1541" s="55"/>
      <c r="M1541" s="60"/>
      <c r="N1541" s="60"/>
      <c r="O1541" s="60"/>
      <c r="P1541" s="60"/>
      <c r="Q1541" s="65" t="n">
        <f aca="false">IF(M1541="j",$K1541,0)</f>
        <v>0</v>
      </c>
      <c r="R1541" s="65" t="n">
        <f aca="false">IF(N1541="j",$K1541,0)</f>
        <v>0</v>
      </c>
      <c r="S1541" s="65" t="n">
        <f aca="false">IF(O1541="j",$K1541,0)</f>
        <v>0</v>
      </c>
      <c r="T1541" s="65" t="n">
        <f aca="false">IF(P1541="j",$K1541,0)</f>
        <v>0</v>
      </c>
      <c r="U1541" s="65" t="n">
        <f aca="false">SUM(Q1541:T1541)</f>
        <v>0</v>
      </c>
      <c r="V1541" s="64"/>
    </row>
    <row r="1542" customFormat="false" ht="12.75" hidden="false" customHeight="false" outlineLevel="0" collapsed="false">
      <c r="A1542" s="59"/>
      <c r="B1542" s="59"/>
      <c r="C1542" s="60"/>
      <c r="D1542" s="62"/>
      <c r="E1542" s="65" t="n">
        <f aca="false">B1542*D1542</f>
        <v>0</v>
      </c>
      <c r="F1542" s="62"/>
      <c r="G1542" s="65" t="n">
        <f aca="false">B1542*F1542</f>
        <v>0</v>
      </c>
      <c r="H1542" s="62"/>
      <c r="I1542" s="65" t="n">
        <f aca="false">B1542*H1542</f>
        <v>0</v>
      </c>
      <c r="J1542" s="62"/>
      <c r="K1542" s="66" t="n">
        <f aca="false">(E1542*$J$6)+G1542+I1542+J1542</f>
        <v>0</v>
      </c>
      <c r="L1542" s="55"/>
      <c r="M1542" s="60"/>
      <c r="N1542" s="60"/>
      <c r="O1542" s="60"/>
      <c r="P1542" s="60"/>
      <c r="Q1542" s="65" t="n">
        <f aca="false">IF(M1542="j",$K1542,0)</f>
        <v>0</v>
      </c>
      <c r="R1542" s="65" t="n">
        <f aca="false">IF(N1542="j",$K1542,0)</f>
        <v>0</v>
      </c>
      <c r="S1542" s="65" t="n">
        <f aca="false">IF(O1542="j",$K1542,0)</f>
        <v>0</v>
      </c>
      <c r="T1542" s="65" t="n">
        <f aca="false">IF(P1542="j",$K1542,0)</f>
        <v>0</v>
      </c>
      <c r="U1542" s="65" t="n">
        <f aca="false">SUM(Q1542:T1542)</f>
        <v>0</v>
      </c>
      <c r="V1542" s="64"/>
    </row>
    <row r="1543" customFormat="false" ht="12.75" hidden="false" customHeight="false" outlineLevel="0" collapsed="false">
      <c r="A1543" s="59"/>
      <c r="B1543" s="59"/>
      <c r="C1543" s="60"/>
      <c r="D1543" s="62"/>
      <c r="E1543" s="65" t="n">
        <f aca="false">B1543*D1543</f>
        <v>0</v>
      </c>
      <c r="F1543" s="62"/>
      <c r="G1543" s="65" t="n">
        <f aca="false">B1543*F1543</f>
        <v>0</v>
      </c>
      <c r="H1543" s="62"/>
      <c r="I1543" s="65" t="n">
        <f aca="false">B1543*H1543</f>
        <v>0</v>
      </c>
      <c r="J1543" s="62"/>
      <c r="K1543" s="66" t="n">
        <f aca="false">(E1543*$J$6)+G1543+I1543+J1543</f>
        <v>0</v>
      </c>
      <c r="L1543" s="55"/>
      <c r="M1543" s="60"/>
      <c r="N1543" s="60"/>
      <c r="O1543" s="60"/>
      <c r="P1543" s="60"/>
      <c r="Q1543" s="65" t="n">
        <f aca="false">IF(M1543="j",$K1543,0)</f>
        <v>0</v>
      </c>
      <c r="R1543" s="65" t="n">
        <f aca="false">IF(N1543="j",$K1543,0)</f>
        <v>0</v>
      </c>
      <c r="S1543" s="65" t="n">
        <f aca="false">IF(O1543="j",$K1543,0)</f>
        <v>0</v>
      </c>
      <c r="T1543" s="65" t="n">
        <f aca="false">IF(P1543="j",$K1543,0)</f>
        <v>0</v>
      </c>
      <c r="U1543" s="65" t="n">
        <f aca="false">SUM(Q1543:T1543)</f>
        <v>0</v>
      </c>
      <c r="V1543" s="64"/>
    </row>
    <row r="1544" customFormat="false" ht="12.75" hidden="false" customHeight="false" outlineLevel="0" collapsed="false">
      <c r="A1544" s="59"/>
      <c r="B1544" s="59"/>
      <c r="C1544" s="60"/>
      <c r="D1544" s="62"/>
      <c r="E1544" s="65" t="n">
        <f aca="false">B1544*D1544</f>
        <v>0</v>
      </c>
      <c r="F1544" s="62"/>
      <c r="G1544" s="65" t="n">
        <f aca="false">B1544*F1544</f>
        <v>0</v>
      </c>
      <c r="H1544" s="62"/>
      <c r="I1544" s="65" t="n">
        <f aca="false">B1544*H1544</f>
        <v>0</v>
      </c>
      <c r="J1544" s="62"/>
      <c r="K1544" s="66" t="n">
        <f aca="false">(E1544*$J$6)+G1544+I1544+J1544</f>
        <v>0</v>
      </c>
      <c r="L1544" s="55"/>
      <c r="M1544" s="60"/>
      <c r="N1544" s="60"/>
      <c r="O1544" s="60"/>
      <c r="P1544" s="60"/>
      <c r="Q1544" s="65" t="n">
        <f aca="false">IF(M1544="j",$K1544,0)</f>
        <v>0</v>
      </c>
      <c r="R1544" s="65" t="n">
        <f aca="false">IF(N1544="j",$K1544,0)</f>
        <v>0</v>
      </c>
      <c r="S1544" s="65" t="n">
        <f aca="false">IF(O1544="j",$K1544,0)</f>
        <v>0</v>
      </c>
      <c r="T1544" s="65" t="n">
        <f aca="false">IF(P1544="j",$K1544,0)</f>
        <v>0</v>
      </c>
      <c r="U1544" s="65" t="n">
        <f aca="false">SUM(Q1544:T1544)</f>
        <v>0</v>
      </c>
      <c r="V1544" s="64"/>
    </row>
    <row r="1545" customFormat="false" ht="12.75" hidden="false" customHeight="false" outlineLevel="0" collapsed="false">
      <c r="A1545" s="59"/>
      <c r="B1545" s="59"/>
      <c r="C1545" s="60"/>
      <c r="D1545" s="62"/>
      <c r="E1545" s="65" t="n">
        <f aca="false">B1545*D1545</f>
        <v>0</v>
      </c>
      <c r="F1545" s="62"/>
      <c r="G1545" s="65" t="n">
        <f aca="false">B1545*F1545</f>
        <v>0</v>
      </c>
      <c r="H1545" s="62"/>
      <c r="I1545" s="65" t="n">
        <f aca="false">B1545*H1545</f>
        <v>0</v>
      </c>
      <c r="J1545" s="62"/>
      <c r="K1545" s="66" t="n">
        <f aca="false">(E1545*$J$6)+G1545+I1545+J1545</f>
        <v>0</v>
      </c>
      <c r="L1545" s="55"/>
      <c r="M1545" s="60"/>
      <c r="N1545" s="60"/>
      <c r="O1545" s="60"/>
      <c r="P1545" s="60"/>
      <c r="Q1545" s="65" t="n">
        <f aca="false">IF(M1545="j",$K1545,0)</f>
        <v>0</v>
      </c>
      <c r="R1545" s="65" t="n">
        <f aca="false">IF(N1545="j",$K1545,0)</f>
        <v>0</v>
      </c>
      <c r="S1545" s="65" t="n">
        <f aca="false">IF(O1545="j",$K1545,0)</f>
        <v>0</v>
      </c>
      <c r="T1545" s="65" t="n">
        <f aca="false">IF(P1545="j",$K1545,0)</f>
        <v>0</v>
      </c>
      <c r="U1545" s="65" t="n">
        <f aca="false">SUM(Q1545:T1545)</f>
        <v>0</v>
      </c>
      <c r="V1545" s="64"/>
    </row>
    <row r="1546" customFormat="false" ht="12.75" hidden="false" customHeight="false" outlineLevel="0" collapsed="false">
      <c r="A1546" s="59"/>
      <c r="B1546" s="59"/>
      <c r="C1546" s="60"/>
      <c r="D1546" s="62"/>
      <c r="E1546" s="65" t="n">
        <f aca="false">B1546*D1546</f>
        <v>0</v>
      </c>
      <c r="F1546" s="62"/>
      <c r="G1546" s="65" t="n">
        <f aca="false">B1546*F1546</f>
        <v>0</v>
      </c>
      <c r="H1546" s="62"/>
      <c r="I1546" s="65" t="n">
        <f aca="false">B1546*H1546</f>
        <v>0</v>
      </c>
      <c r="J1546" s="62"/>
      <c r="K1546" s="66" t="n">
        <f aca="false">(E1546*$J$6)+G1546+I1546+J1546</f>
        <v>0</v>
      </c>
      <c r="L1546" s="55"/>
      <c r="M1546" s="60"/>
      <c r="N1546" s="60"/>
      <c r="O1546" s="60"/>
      <c r="P1546" s="60"/>
      <c r="Q1546" s="65" t="n">
        <f aca="false">IF(M1546="j",$K1546,0)</f>
        <v>0</v>
      </c>
      <c r="R1546" s="65" t="n">
        <f aca="false">IF(N1546="j",$K1546,0)</f>
        <v>0</v>
      </c>
      <c r="S1546" s="65" t="n">
        <f aca="false">IF(O1546="j",$K1546,0)</f>
        <v>0</v>
      </c>
      <c r="T1546" s="65" t="n">
        <f aca="false">IF(P1546="j",$K1546,0)</f>
        <v>0</v>
      </c>
      <c r="U1546" s="65" t="n">
        <f aca="false">SUM(Q1546:T1546)</f>
        <v>0</v>
      </c>
      <c r="V1546" s="64"/>
    </row>
    <row r="1547" customFormat="false" ht="12.75" hidden="false" customHeight="false" outlineLevel="0" collapsed="false">
      <c r="A1547" s="59"/>
      <c r="B1547" s="59"/>
      <c r="C1547" s="60"/>
      <c r="D1547" s="62"/>
      <c r="E1547" s="65" t="n">
        <f aca="false">B1547*D1547</f>
        <v>0</v>
      </c>
      <c r="F1547" s="62"/>
      <c r="G1547" s="65" t="n">
        <f aca="false">B1547*F1547</f>
        <v>0</v>
      </c>
      <c r="H1547" s="62"/>
      <c r="I1547" s="65" t="n">
        <f aca="false">B1547*H1547</f>
        <v>0</v>
      </c>
      <c r="J1547" s="62"/>
      <c r="K1547" s="66" t="n">
        <f aca="false">(E1547*$J$6)+G1547+I1547+J1547</f>
        <v>0</v>
      </c>
      <c r="L1547" s="55"/>
      <c r="M1547" s="60"/>
      <c r="N1547" s="60"/>
      <c r="O1547" s="60"/>
      <c r="P1547" s="60"/>
      <c r="Q1547" s="65" t="n">
        <f aca="false">IF(M1547="j",$K1547,0)</f>
        <v>0</v>
      </c>
      <c r="R1547" s="65" t="n">
        <f aca="false">IF(N1547="j",$K1547,0)</f>
        <v>0</v>
      </c>
      <c r="S1547" s="65" t="n">
        <f aca="false">IF(O1547="j",$K1547,0)</f>
        <v>0</v>
      </c>
      <c r="T1547" s="65" t="n">
        <f aca="false">IF(P1547="j",$K1547,0)</f>
        <v>0</v>
      </c>
      <c r="U1547" s="65" t="n">
        <f aca="false">SUM(Q1547:T1547)</f>
        <v>0</v>
      </c>
      <c r="V1547" s="64"/>
    </row>
    <row r="1548" customFormat="false" ht="12.75" hidden="false" customHeight="false" outlineLevel="0" collapsed="false">
      <c r="A1548" s="59"/>
      <c r="B1548" s="59"/>
      <c r="C1548" s="60"/>
      <c r="D1548" s="62"/>
      <c r="E1548" s="65" t="n">
        <f aca="false">B1548*D1548</f>
        <v>0</v>
      </c>
      <c r="F1548" s="62"/>
      <c r="G1548" s="65" t="n">
        <f aca="false">B1548*F1548</f>
        <v>0</v>
      </c>
      <c r="H1548" s="62"/>
      <c r="I1548" s="65" t="n">
        <f aca="false">B1548*H1548</f>
        <v>0</v>
      </c>
      <c r="J1548" s="62"/>
      <c r="K1548" s="66" t="n">
        <f aca="false">(E1548*$J$6)+G1548+I1548+J1548</f>
        <v>0</v>
      </c>
      <c r="L1548" s="55"/>
      <c r="M1548" s="60"/>
      <c r="N1548" s="60"/>
      <c r="O1548" s="60"/>
      <c r="P1548" s="60"/>
      <c r="Q1548" s="65" t="n">
        <f aca="false">IF(M1548="j",$K1548,0)</f>
        <v>0</v>
      </c>
      <c r="R1548" s="65" t="n">
        <f aca="false">IF(N1548="j",$K1548,0)</f>
        <v>0</v>
      </c>
      <c r="S1548" s="65" t="n">
        <f aca="false">IF(O1548="j",$K1548,0)</f>
        <v>0</v>
      </c>
      <c r="T1548" s="65" t="n">
        <f aca="false">IF(P1548="j",$K1548,0)</f>
        <v>0</v>
      </c>
      <c r="U1548" s="65" t="n">
        <f aca="false">SUM(Q1548:T1548)</f>
        <v>0</v>
      </c>
      <c r="V1548" s="64"/>
    </row>
    <row r="1549" customFormat="false" ht="12.75" hidden="false" customHeight="false" outlineLevel="0" collapsed="false">
      <c r="A1549" s="59"/>
      <c r="B1549" s="59"/>
      <c r="C1549" s="60"/>
      <c r="D1549" s="62"/>
      <c r="E1549" s="65" t="n">
        <f aca="false">B1549*D1549</f>
        <v>0</v>
      </c>
      <c r="F1549" s="62"/>
      <c r="G1549" s="65" t="n">
        <f aca="false">B1549*F1549</f>
        <v>0</v>
      </c>
      <c r="H1549" s="62"/>
      <c r="I1549" s="65" t="n">
        <f aca="false">B1549*H1549</f>
        <v>0</v>
      </c>
      <c r="J1549" s="62"/>
      <c r="K1549" s="66" t="n">
        <f aca="false">(E1549*$J$6)+G1549+I1549+J1549</f>
        <v>0</v>
      </c>
      <c r="L1549" s="55"/>
      <c r="M1549" s="60"/>
      <c r="N1549" s="60"/>
      <c r="O1549" s="60"/>
      <c r="P1549" s="60"/>
      <c r="Q1549" s="65" t="n">
        <f aca="false">IF(M1549="j",$K1549,0)</f>
        <v>0</v>
      </c>
      <c r="R1549" s="65" t="n">
        <f aca="false">IF(N1549="j",$K1549,0)</f>
        <v>0</v>
      </c>
      <c r="S1549" s="65" t="n">
        <f aca="false">IF(O1549="j",$K1549,0)</f>
        <v>0</v>
      </c>
      <c r="T1549" s="65" t="n">
        <f aca="false">IF(P1549="j",$K1549,0)</f>
        <v>0</v>
      </c>
      <c r="U1549" s="65" t="n">
        <f aca="false">SUM(Q1549:T1549)</f>
        <v>0</v>
      </c>
      <c r="V1549" s="64"/>
    </row>
    <row r="1550" customFormat="false" ht="12.75" hidden="false" customHeight="false" outlineLevel="0" collapsed="false">
      <c r="A1550" s="59"/>
      <c r="B1550" s="59"/>
      <c r="C1550" s="60"/>
      <c r="D1550" s="62"/>
      <c r="E1550" s="65" t="n">
        <f aca="false">B1550*D1550</f>
        <v>0</v>
      </c>
      <c r="F1550" s="62"/>
      <c r="G1550" s="65" t="n">
        <f aca="false">B1550*F1550</f>
        <v>0</v>
      </c>
      <c r="H1550" s="62"/>
      <c r="I1550" s="65" t="n">
        <f aca="false">B1550*H1550</f>
        <v>0</v>
      </c>
      <c r="J1550" s="62"/>
      <c r="K1550" s="66" t="n">
        <f aca="false">(E1550*$J$6)+G1550+I1550+J1550</f>
        <v>0</v>
      </c>
      <c r="L1550" s="55"/>
      <c r="M1550" s="60"/>
      <c r="N1550" s="60"/>
      <c r="O1550" s="60"/>
      <c r="P1550" s="60"/>
      <c r="Q1550" s="65" t="n">
        <f aca="false">IF(M1550="j",$K1550,0)</f>
        <v>0</v>
      </c>
      <c r="R1550" s="65" t="n">
        <f aca="false">IF(N1550="j",$K1550,0)</f>
        <v>0</v>
      </c>
      <c r="S1550" s="65" t="n">
        <f aca="false">IF(O1550="j",$K1550,0)</f>
        <v>0</v>
      </c>
      <c r="T1550" s="65" t="n">
        <f aca="false">IF(P1550="j",$K1550,0)</f>
        <v>0</v>
      </c>
      <c r="U1550" s="65" t="n">
        <f aca="false">SUM(Q1550:T1550)</f>
        <v>0</v>
      </c>
      <c r="V1550" s="64"/>
    </row>
    <row r="1551" customFormat="false" ht="12.75" hidden="false" customHeight="false" outlineLevel="0" collapsed="false">
      <c r="A1551" s="59"/>
      <c r="B1551" s="59"/>
      <c r="C1551" s="60"/>
      <c r="D1551" s="62"/>
      <c r="E1551" s="65" t="n">
        <f aca="false">B1551*D1551</f>
        <v>0</v>
      </c>
      <c r="F1551" s="62"/>
      <c r="G1551" s="65" t="n">
        <f aca="false">B1551*F1551</f>
        <v>0</v>
      </c>
      <c r="H1551" s="62"/>
      <c r="I1551" s="65" t="n">
        <f aca="false">B1551*H1551</f>
        <v>0</v>
      </c>
      <c r="J1551" s="62"/>
      <c r="K1551" s="66" t="n">
        <f aca="false">(E1551*$J$6)+G1551+I1551+J1551</f>
        <v>0</v>
      </c>
      <c r="L1551" s="55"/>
      <c r="M1551" s="60"/>
      <c r="N1551" s="60"/>
      <c r="O1551" s="60"/>
      <c r="P1551" s="60"/>
      <c r="Q1551" s="65" t="n">
        <f aca="false">IF(M1551="j",$K1551,0)</f>
        <v>0</v>
      </c>
      <c r="R1551" s="65" t="n">
        <f aca="false">IF(N1551="j",$K1551,0)</f>
        <v>0</v>
      </c>
      <c r="S1551" s="65" t="n">
        <f aca="false">IF(O1551="j",$K1551,0)</f>
        <v>0</v>
      </c>
      <c r="T1551" s="65" t="n">
        <f aca="false">IF(P1551="j",$K1551,0)</f>
        <v>0</v>
      </c>
      <c r="U1551" s="65" t="n">
        <f aca="false">SUM(Q1551:T1551)</f>
        <v>0</v>
      </c>
      <c r="V1551" s="64"/>
    </row>
    <row r="1552" customFormat="false" ht="12.75" hidden="false" customHeight="false" outlineLevel="0" collapsed="false">
      <c r="A1552" s="59"/>
      <c r="B1552" s="59"/>
      <c r="C1552" s="60"/>
      <c r="D1552" s="62"/>
      <c r="E1552" s="65" t="n">
        <f aca="false">B1552*D1552</f>
        <v>0</v>
      </c>
      <c r="F1552" s="62"/>
      <c r="G1552" s="65" t="n">
        <f aca="false">B1552*F1552</f>
        <v>0</v>
      </c>
      <c r="H1552" s="62"/>
      <c r="I1552" s="65" t="n">
        <f aca="false">B1552*H1552</f>
        <v>0</v>
      </c>
      <c r="J1552" s="62"/>
      <c r="K1552" s="66" t="n">
        <f aca="false">(E1552*$J$6)+G1552+I1552+J1552</f>
        <v>0</v>
      </c>
      <c r="L1552" s="55"/>
      <c r="M1552" s="60"/>
      <c r="N1552" s="60"/>
      <c r="O1552" s="60"/>
      <c r="P1552" s="60"/>
      <c r="Q1552" s="65" t="n">
        <f aca="false">IF(M1552="j",$K1552,0)</f>
        <v>0</v>
      </c>
      <c r="R1552" s="65" t="n">
        <f aca="false">IF(N1552="j",$K1552,0)</f>
        <v>0</v>
      </c>
      <c r="S1552" s="65" t="n">
        <f aca="false">IF(O1552="j",$K1552,0)</f>
        <v>0</v>
      </c>
      <c r="T1552" s="65" t="n">
        <f aca="false">IF(P1552="j",$K1552,0)</f>
        <v>0</v>
      </c>
      <c r="U1552" s="65" t="n">
        <f aca="false">SUM(Q1552:T1552)</f>
        <v>0</v>
      </c>
      <c r="V1552" s="64"/>
    </row>
    <row r="1553" customFormat="false" ht="12.75" hidden="false" customHeight="false" outlineLevel="0" collapsed="false">
      <c r="A1553" s="59"/>
      <c r="B1553" s="59"/>
      <c r="C1553" s="60"/>
      <c r="D1553" s="62"/>
      <c r="E1553" s="65" t="n">
        <f aca="false">B1553*D1553</f>
        <v>0</v>
      </c>
      <c r="F1553" s="62"/>
      <c r="G1553" s="65" t="n">
        <f aca="false">B1553*F1553</f>
        <v>0</v>
      </c>
      <c r="H1553" s="62"/>
      <c r="I1553" s="65" t="n">
        <f aca="false">B1553*H1553</f>
        <v>0</v>
      </c>
      <c r="J1553" s="62"/>
      <c r="K1553" s="66" t="n">
        <f aca="false">(E1553*$J$6)+G1553+I1553+J1553</f>
        <v>0</v>
      </c>
      <c r="L1553" s="55"/>
      <c r="M1553" s="60"/>
      <c r="N1553" s="60"/>
      <c r="O1553" s="60"/>
      <c r="P1553" s="60"/>
      <c r="Q1553" s="65" t="n">
        <f aca="false">IF(M1553="j",$K1553,0)</f>
        <v>0</v>
      </c>
      <c r="R1553" s="65" t="n">
        <f aca="false">IF(N1553="j",$K1553,0)</f>
        <v>0</v>
      </c>
      <c r="S1553" s="65" t="n">
        <f aca="false">IF(O1553="j",$K1553,0)</f>
        <v>0</v>
      </c>
      <c r="T1553" s="65" t="n">
        <f aca="false">IF(P1553="j",$K1553,0)</f>
        <v>0</v>
      </c>
      <c r="U1553" s="65" t="n">
        <f aca="false">SUM(Q1553:T1553)</f>
        <v>0</v>
      </c>
      <c r="V1553" s="64"/>
    </row>
    <row r="1554" customFormat="false" ht="12.75" hidden="false" customHeight="false" outlineLevel="0" collapsed="false">
      <c r="A1554" s="59"/>
      <c r="B1554" s="59"/>
      <c r="C1554" s="60"/>
      <c r="D1554" s="62"/>
      <c r="E1554" s="65" t="n">
        <f aca="false">B1554*D1554</f>
        <v>0</v>
      </c>
      <c r="F1554" s="62"/>
      <c r="G1554" s="65" t="n">
        <f aca="false">B1554*F1554</f>
        <v>0</v>
      </c>
      <c r="H1554" s="62"/>
      <c r="I1554" s="65" t="n">
        <f aca="false">B1554*H1554</f>
        <v>0</v>
      </c>
      <c r="J1554" s="62"/>
      <c r="K1554" s="66" t="n">
        <f aca="false">(E1554*$J$6)+G1554+I1554+J1554</f>
        <v>0</v>
      </c>
      <c r="L1554" s="55"/>
      <c r="M1554" s="60"/>
      <c r="N1554" s="60"/>
      <c r="O1554" s="60"/>
      <c r="P1554" s="60"/>
      <c r="Q1554" s="65" t="n">
        <f aca="false">IF(M1554="j",$K1554,0)</f>
        <v>0</v>
      </c>
      <c r="R1554" s="65" t="n">
        <f aca="false">IF(N1554="j",$K1554,0)</f>
        <v>0</v>
      </c>
      <c r="S1554" s="65" t="n">
        <f aca="false">IF(O1554="j",$K1554,0)</f>
        <v>0</v>
      </c>
      <c r="T1554" s="65" t="n">
        <f aca="false">IF(P1554="j",$K1554,0)</f>
        <v>0</v>
      </c>
      <c r="U1554" s="65" t="n">
        <f aca="false">SUM(Q1554:T1554)</f>
        <v>0</v>
      </c>
      <c r="V1554" s="64"/>
    </row>
    <row r="1555" customFormat="false" ht="12.75" hidden="false" customHeight="false" outlineLevel="0" collapsed="false">
      <c r="A1555" s="59"/>
      <c r="B1555" s="59"/>
      <c r="C1555" s="60"/>
      <c r="D1555" s="62"/>
      <c r="E1555" s="65" t="n">
        <f aca="false">B1555*D1555</f>
        <v>0</v>
      </c>
      <c r="F1555" s="62"/>
      <c r="G1555" s="65" t="n">
        <f aca="false">B1555*F1555</f>
        <v>0</v>
      </c>
      <c r="H1555" s="62"/>
      <c r="I1555" s="65" t="n">
        <f aca="false">B1555*H1555</f>
        <v>0</v>
      </c>
      <c r="J1555" s="62"/>
      <c r="K1555" s="66" t="n">
        <f aca="false">(E1555*$J$6)+G1555+I1555+J1555</f>
        <v>0</v>
      </c>
      <c r="L1555" s="55"/>
      <c r="M1555" s="60"/>
      <c r="N1555" s="60"/>
      <c r="O1555" s="60"/>
      <c r="P1555" s="60"/>
      <c r="Q1555" s="65" t="n">
        <f aca="false">IF(M1555="j",$K1555,0)</f>
        <v>0</v>
      </c>
      <c r="R1555" s="65" t="n">
        <f aca="false">IF(N1555="j",$K1555,0)</f>
        <v>0</v>
      </c>
      <c r="S1555" s="65" t="n">
        <f aca="false">IF(O1555="j",$K1555,0)</f>
        <v>0</v>
      </c>
      <c r="T1555" s="65" t="n">
        <f aca="false">IF(P1555="j",$K1555,0)</f>
        <v>0</v>
      </c>
      <c r="U1555" s="65" t="n">
        <f aca="false">SUM(Q1555:T1555)</f>
        <v>0</v>
      </c>
      <c r="V1555" s="64"/>
    </row>
    <row r="1556" customFormat="false" ht="12.75" hidden="false" customHeight="false" outlineLevel="0" collapsed="false">
      <c r="A1556" s="59"/>
      <c r="B1556" s="59"/>
      <c r="C1556" s="60"/>
      <c r="D1556" s="62"/>
      <c r="E1556" s="65" t="n">
        <f aca="false">B1556*D1556</f>
        <v>0</v>
      </c>
      <c r="F1556" s="62"/>
      <c r="G1556" s="65" t="n">
        <f aca="false">B1556*F1556</f>
        <v>0</v>
      </c>
      <c r="H1556" s="62"/>
      <c r="I1556" s="65" t="n">
        <f aca="false">B1556*H1556</f>
        <v>0</v>
      </c>
      <c r="J1556" s="62"/>
      <c r="K1556" s="66" t="n">
        <f aca="false">(E1556*$J$6)+G1556+I1556+J1556</f>
        <v>0</v>
      </c>
      <c r="L1556" s="55"/>
      <c r="M1556" s="60"/>
      <c r="N1556" s="60"/>
      <c r="O1556" s="60"/>
      <c r="P1556" s="60"/>
      <c r="Q1556" s="65" t="n">
        <f aca="false">IF(M1556="j",$K1556,0)</f>
        <v>0</v>
      </c>
      <c r="R1556" s="65" t="n">
        <f aca="false">IF(N1556="j",$K1556,0)</f>
        <v>0</v>
      </c>
      <c r="S1556" s="65" t="n">
        <f aca="false">IF(O1556="j",$K1556,0)</f>
        <v>0</v>
      </c>
      <c r="T1556" s="65" t="n">
        <f aca="false">IF(P1556="j",$K1556,0)</f>
        <v>0</v>
      </c>
      <c r="U1556" s="65" t="n">
        <f aca="false">SUM(Q1556:T1556)</f>
        <v>0</v>
      </c>
      <c r="V1556" s="64"/>
    </row>
    <row r="1557" customFormat="false" ht="12.75" hidden="false" customHeight="false" outlineLevel="0" collapsed="false">
      <c r="A1557" s="59"/>
      <c r="B1557" s="59"/>
      <c r="C1557" s="60"/>
      <c r="D1557" s="62"/>
      <c r="E1557" s="65" t="n">
        <f aca="false">B1557*D1557</f>
        <v>0</v>
      </c>
      <c r="F1557" s="62"/>
      <c r="G1557" s="65" t="n">
        <f aca="false">B1557*F1557</f>
        <v>0</v>
      </c>
      <c r="H1557" s="62"/>
      <c r="I1557" s="65" t="n">
        <f aca="false">B1557*H1557</f>
        <v>0</v>
      </c>
      <c r="J1557" s="62"/>
      <c r="K1557" s="66" t="n">
        <f aca="false">(E1557*$J$6)+G1557+I1557+J1557</f>
        <v>0</v>
      </c>
      <c r="L1557" s="55"/>
      <c r="M1557" s="60"/>
      <c r="N1557" s="60"/>
      <c r="O1557" s="60"/>
      <c r="P1557" s="60"/>
      <c r="Q1557" s="65" t="n">
        <f aca="false">IF(M1557="j",$K1557,0)</f>
        <v>0</v>
      </c>
      <c r="R1557" s="65" t="n">
        <f aca="false">IF(N1557="j",$K1557,0)</f>
        <v>0</v>
      </c>
      <c r="S1557" s="65" t="n">
        <f aca="false">IF(O1557="j",$K1557,0)</f>
        <v>0</v>
      </c>
      <c r="T1557" s="65" t="n">
        <f aca="false">IF(P1557="j",$K1557,0)</f>
        <v>0</v>
      </c>
      <c r="U1557" s="65" t="n">
        <f aca="false">SUM(Q1557:T1557)</f>
        <v>0</v>
      </c>
      <c r="V1557" s="64"/>
    </row>
    <row r="1558" customFormat="false" ht="12.75" hidden="false" customHeight="false" outlineLevel="0" collapsed="false">
      <c r="A1558" s="59"/>
      <c r="B1558" s="59"/>
      <c r="C1558" s="60"/>
      <c r="D1558" s="62"/>
      <c r="E1558" s="65" t="n">
        <f aca="false">B1558*D1558</f>
        <v>0</v>
      </c>
      <c r="F1558" s="62"/>
      <c r="G1558" s="65" t="n">
        <f aca="false">B1558*F1558</f>
        <v>0</v>
      </c>
      <c r="H1558" s="62"/>
      <c r="I1558" s="65" t="n">
        <f aca="false">B1558*H1558</f>
        <v>0</v>
      </c>
      <c r="J1558" s="62"/>
      <c r="K1558" s="66" t="n">
        <f aca="false">(E1558*$J$6)+G1558+I1558+J1558</f>
        <v>0</v>
      </c>
      <c r="L1558" s="55"/>
      <c r="M1558" s="60"/>
      <c r="N1558" s="60"/>
      <c r="O1558" s="60"/>
      <c r="P1558" s="60"/>
      <c r="Q1558" s="65" t="n">
        <f aca="false">IF(M1558="j",$K1558,0)</f>
        <v>0</v>
      </c>
      <c r="R1558" s="65" t="n">
        <f aca="false">IF(N1558="j",$K1558,0)</f>
        <v>0</v>
      </c>
      <c r="S1558" s="65" t="n">
        <f aca="false">IF(O1558="j",$K1558,0)</f>
        <v>0</v>
      </c>
      <c r="T1558" s="65" t="n">
        <f aca="false">IF(P1558="j",$K1558,0)</f>
        <v>0</v>
      </c>
      <c r="U1558" s="65" t="n">
        <f aca="false">SUM(Q1558:T1558)</f>
        <v>0</v>
      </c>
      <c r="V1558" s="64"/>
    </row>
    <row r="1559" customFormat="false" ht="12.75" hidden="false" customHeight="false" outlineLevel="0" collapsed="false">
      <c r="A1559" s="59"/>
      <c r="B1559" s="59"/>
      <c r="C1559" s="60"/>
      <c r="D1559" s="62"/>
      <c r="E1559" s="65" t="n">
        <f aca="false">B1559*D1559</f>
        <v>0</v>
      </c>
      <c r="F1559" s="62"/>
      <c r="G1559" s="65" t="n">
        <f aca="false">B1559*F1559</f>
        <v>0</v>
      </c>
      <c r="H1559" s="62"/>
      <c r="I1559" s="65" t="n">
        <f aca="false">B1559*H1559</f>
        <v>0</v>
      </c>
      <c r="J1559" s="62"/>
      <c r="K1559" s="66" t="n">
        <f aca="false">(E1559*$J$6)+G1559+I1559+J1559</f>
        <v>0</v>
      </c>
      <c r="L1559" s="55"/>
      <c r="M1559" s="60"/>
      <c r="N1559" s="60"/>
      <c r="O1559" s="60"/>
      <c r="P1559" s="60"/>
      <c r="Q1559" s="65" t="n">
        <f aca="false">IF(M1559="j",$K1559,0)</f>
        <v>0</v>
      </c>
      <c r="R1559" s="65" t="n">
        <f aca="false">IF(N1559="j",$K1559,0)</f>
        <v>0</v>
      </c>
      <c r="S1559" s="65" t="n">
        <f aca="false">IF(O1559="j",$K1559,0)</f>
        <v>0</v>
      </c>
      <c r="T1559" s="65" t="n">
        <f aca="false">IF(P1559="j",$K1559,0)</f>
        <v>0</v>
      </c>
      <c r="U1559" s="65" t="n">
        <f aca="false">SUM(Q1559:T1559)</f>
        <v>0</v>
      </c>
      <c r="V1559" s="64"/>
    </row>
    <row r="1560" customFormat="false" ht="12.75" hidden="false" customHeight="false" outlineLevel="0" collapsed="false">
      <c r="A1560" s="59"/>
      <c r="B1560" s="59"/>
      <c r="C1560" s="60"/>
      <c r="D1560" s="62"/>
      <c r="E1560" s="65" t="n">
        <f aca="false">B1560*D1560</f>
        <v>0</v>
      </c>
      <c r="F1560" s="62"/>
      <c r="G1560" s="65" t="n">
        <f aca="false">B1560*F1560</f>
        <v>0</v>
      </c>
      <c r="H1560" s="62"/>
      <c r="I1560" s="65" t="n">
        <f aca="false">B1560*H1560</f>
        <v>0</v>
      </c>
      <c r="J1560" s="62"/>
      <c r="K1560" s="66" t="n">
        <f aca="false">(E1560*$J$6)+G1560+I1560+J1560</f>
        <v>0</v>
      </c>
      <c r="L1560" s="55"/>
      <c r="M1560" s="60"/>
      <c r="N1560" s="60"/>
      <c r="O1560" s="60"/>
      <c r="P1560" s="60"/>
      <c r="Q1560" s="65" t="n">
        <f aca="false">IF(M1560="j",$K1560,0)</f>
        <v>0</v>
      </c>
      <c r="R1560" s="65" t="n">
        <f aca="false">IF(N1560="j",$K1560,0)</f>
        <v>0</v>
      </c>
      <c r="S1560" s="65" t="n">
        <f aca="false">IF(O1560="j",$K1560,0)</f>
        <v>0</v>
      </c>
      <c r="T1560" s="65" t="n">
        <f aca="false">IF(P1560="j",$K1560,0)</f>
        <v>0</v>
      </c>
      <c r="U1560" s="65" t="n">
        <f aca="false">SUM(Q1560:T1560)</f>
        <v>0</v>
      </c>
      <c r="V1560" s="64"/>
    </row>
    <row r="1561" customFormat="false" ht="12.75" hidden="false" customHeight="false" outlineLevel="0" collapsed="false">
      <c r="A1561" s="59"/>
      <c r="B1561" s="59"/>
      <c r="C1561" s="60"/>
      <c r="D1561" s="62"/>
      <c r="E1561" s="65" t="n">
        <f aca="false">B1561*D1561</f>
        <v>0</v>
      </c>
      <c r="F1561" s="62"/>
      <c r="G1561" s="65" t="n">
        <f aca="false">B1561*F1561</f>
        <v>0</v>
      </c>
      <c r="H1561" s="62"/>
      <c r="I1561" s="65" t="n">
        <f aca="false">B1561*H1561</f>
        <v>0</v>
      </c>
      <c r="J1561" s="62"/>
      <c r="K1561" s="66" t="n">
        <f aca="false">(E1561*$J$6)+G1561+I1561+J1561</f>
        <v>0</v>
      </c>
      <c r="L1561" s="55"/>
      <c r="M1561" s="60"/>
      <c r="N1561" s="60"/>
      <c r="O1561" s="60"/>
      <c r="P1561" s="60"/>
      <c r="Q1561" s="65" t="n">
        <f aca="false">IF(M1561="j",$K1561,0)</f>
        <v>0</v>
      </c>
      <c r="R1561" s="65" t="n">
        <f aca="false">IF(N1561="j",$K1561,0)</f>
        <v>0</v>
      </c>
      <c r="S1561" s="65" t="n">
        <f aca="false">IF(O1561="j",$K1561,0)</f>
        <v>0</v>
      </c>
      <c r="T1561" s="65" t="n">
        <f aca="false">IF(P1561="j",$K1561,0)</f>
        <v>0</v>
      </c>
      <c r="U1561" s="65" t="n">
        <f aca="false">SUM(Q1561:T1561)</f>
        <v>0</v>
      </c>
      <c r="V1561" s="64"/>
    </row>
    <row r="1562" customFormat="false" ht="12.75" hidden="false" customHeight="false" outlineLevel="0" collapsed="false">
      <c r="A1562" s="59"/>
      <c r="B1562" s="59"/>
      <c r="C1562" s="60"/>
      <c r="D1562" s="62"/>
      <c r="E1562" s="65" t="n">
        <f aca="false">B1562*D1562</f>
        <v>0</v>
      </c>
      <c r="F1562" s="62"/>
      <c r="G1562" s="65" t="n">
        <f aca="false">B1562*F1562</f>
        <v>0</v>
      </c>
      <c r="H1562" s="62"/>
      <c r="I1562" s="65" t="n">
        <f aca="false">B1562*H1562</f>
        <v>0</v>
      </c>
      <c r="J1562" s="62"/>
      <c r="K1562" s="66" t="n">
        <f aca="false">(E1562*$J$6)+G1562+I1562+J1562</f>
        <v>0</v>
      </c>
      <c r="L1562" s="55"/>
      <c r="M1562" s="60"/>
      <c r="N1562" s="60"/>
      <c r="O1562" s="60"/>
      <c r="P1562" s="60"/>
      <c r="Q1562" s="65" t="n">
        <f aca="false">IF(M1562="j",$K1562,0)</f>
        <v>0</v>
      </c>
      <c r="R1562" s="65" t="n">
        <f aca="false">IF(N1562="j",$K1562,0)</f>
        <v>0</v>
      </c>
      <c r="S1562" s="65" t="n">
        <f aca="false">IF(O1562="j",$K1562,0)</f>
        <v>0</v>
      </c>
      <c r="T1562" s="65" t="n">
        <f aca="false">IF(P1562="j",$K1562,0)</f>
        <v>0</v>
      </c>
      <c r="U1562" s="65" t="n">
        <f aca="false">SUM(Q1562:T1562)</f>
        <v>0</v>
      </c>
      <c r="V1562" s="64"/>
    </row>
    <row r="1563" customFormat="false" ht="12.75" hidden="false" customHeight="false" outlineLevel="0" collapsed="false">
      <c r="A1563" s="59"/>
      <c r="B1563" s="59"/>
      <c r="C1563" s="60"/>
      <c r="D1563" s="62"/>
      <c r="E1563" s="65" t="n">
        <f aca="false">B1563*D1563</f>
        <v>0</v>
      </c>
      <c r="F1563" s="62"/>
      <c r="G1563" s="65" t="n">
        <f aca="false">B1563*F1563</f>
        <v>0</v>
      </c>
      <c r="H1563" s="62"/>
      <c r="I1563" s="65" t="n">
        <f aca="false">B1563*H1563</f>
        <v>0</v>
      </c>
      <c r="J1563" s="62"/>
      <c r="K1563" s="66" t="n">
        <f aca="false">(E1563*$J$6)+G1563+I1563+J1563</f>
        <v>0</v>
      </c>
      <c r="L1563" s="55"/>
      <c r="M1563" s="60"/>
      <c r="N1563" s="60"/>
      <c r="O1563" s="60"/>
      <c r="P1563" s="60"/>
      <c r="Q1563" s="65" t="n">
        <f aca="false">IF(M1563="j",$K1563,0)</f>
        <v>0</v>
      </c>
      <c r="R1563" s="65" t="n">
        <f aca="false">IF(N1563="j",$K1563,0)</f>
        <v>0</v>
      </c>
      <c r="S1563" s="65" t="n">
        <f aca="false">IF(O1563="j",$K1563,0)</f>
        <v>0</v>
      </c>
      <c r="T1563" s="65" t="n">
        <f aca="false">IF(P1563="j",$K1563,0)</f>
        <v>0</v>
      </c>
      <c r="U1563" s="65" t="n">
        <f aca="false">SUM(Q1563:T1563)</f>
        <v>0</v>
      </c>
      <c r="V1563" s="64"/>
    </row>
    <row r="1564" customFormat="false" ht="12.75" hidden="false" customHeight="false" outlineLevel="0" collapsed="false">
      <c r="A1564" s="59"/>
      <c r="B1564" s="59"/>
      <c r="C1564" s="60"/>
      <c r="D1564" s="62"/>
      <c r="E1564" s="65" t="n">
        <f aca="false">B1564*D1564</f>
        <v>0</v>
      </c>
      <c r="F1564" s="62"/>
      <c r="G1564" s="65" t="n">
        <f aca="false">B1564*F1564</f>
        <v>0</v>
      </c>
      <c r="H1564" s="62"/>
      <c r="I1564" s="65" t="n">
        <f aca="false">B1564*H1564</f>
        <v>0</v>
      </c>
      <c r="J1564" s="62"/>
      <c r="K1564" s="66" t="n">
        <f aca="false">(E1564*$J$6)+G1564+I1564+J1564</f>
        <v>0</v>
      </c>
      <c r="L1564" s="55"/>
      <c r="M1564" s="60"/>
      <c r="N1564" s="60"/>
      <c r="O1564" s="60"/>
      <c r="P1564" s="60"/>
      <c r="Q1564" s="65" t="n">
        <f aca="false">IF(M1564="j",$K1564,0)</f>
        <v>0</v>
      </c>
      <c r="R1564" s="65" t="n">
        <f aca="false">IF(N1564="j",$K1564,0)</f>
        <v>0</v>
      </c>
      <c r="S1564" s="65" t="n">
        <f aca="false">IF(O1564="j",$K1564,0)</f>
        <v>0</v>
      </c>
      <c r="T1564" s="65" t="n">
        <f aca="false">IF(P1564="j",$K1564,0)</f>
        <v>0</v>
      </c>
      <c r="U1564" s="65" t="n">
        <f aca="false">SUM(Q1564:T1564)</f>
        <v>0</v>
      </c>
      <c r="V1564" s="64"/>
    </row>
    <row r="1565" customFormat="false" ht="12.75" hidden="false" customHeight="false" outlineLevel="0" collapsed="false">
      <c r="A1565" s="59"/>
      <c r="B1565" s="59"/>
      <c r="C1565" s="60"/>
      <c r="D1565" s="62"/>
      <c r="E1565" s="65" t="n">
        <f aca="false">B1565*D1565</f>
        <v>0</v>
      </c>
      <c r="F1565" s="62"/>
      <c r="G1565" s="65" t="n">
        <f aca="false">B1565*F1565</f>
        <v>0</v>
      </c>
      <c r="H1565" s="62"/>
      <c r="I1565" s="65" t="n">
        <f aca="false">B1565*H1565</f>
        <v>0</v>
      </c>
      <c r="J1565" s="62"/>
      <c r="K1565" s="66" t="n">
        <f aca="false">(E1565*$J$6)+G1565+I1565+J1565</f>
        <v>0</v>
      </c>
      <c r="L1565" s="55"/>
      <c r="M1565" s="60"/>
      <c r="N1565" s="60"/>
      <c r="O1565" s="60"/>
      <c r="P1565" s="60"/>
      <c r="Q1565" s="65" t="n">
        <f aca="false">IF(M1565="j",$K1565,0)</f>
        <v>0</v>
      </c>
      <c r="R1565" s="65" t="n">
        <f aca="false">IF(N1565="j",$K1565,0)</f>
        <v>0</v>
      </c>
      <c r="S1565" s="65" t="n">
        <f aca="false">IF(O1565="j",$K1565,0)</f>
        <v>0</v>
      </c>
      <c r="T1565" s="65" t="n">
        <f aca="false">IF(P1565="j",$K1565,0)</f>
        <v>0</v>
      </c>
      <c r="U1565" s="65" t="n">
        <f aca="false">SUM(Q1565:T1565)</f>
        <v>0</v>
      </c>
      <c r="V1565" s="64"/>
    </row>
    <row r="1566" customFormat="false" ht="12.75" hidden="false" customHeight="false" outlineLevel="0" collapsed="false">
      <c r="A1566" s="59"/>
      <c r="B1566" s="59"/>
      <c r="C1566" s="60"/>
      <c r="D1566" s="62"/>
      <c r="E1566" s="65" t="n">
        <f aca="false">B1566*D1566</f>
        <v>0</v>
      </c>
      <c r="F1566" s="62"/>
      <c r="G1566" s="65" t="n">
        <f aca="false">B1566*F1566</f>
        <v>0</v>
      </c>
      <c r="H1566" s="62"/>
      <c r="I1566" s="65" t="n">
        <f aca="false">B1566*H1566</f>
        <v>0</v>
      </c>
      <c r="J1566" s="62"/>
      <c r="K1566" s="66" t="n">
        <f aca="false">(E1566*$J$6)+G1566+I1566+J1566</f>
        <v>0</v>
      </c>
      <c r="L1566" s="55"/>
      <c r="M1566" s="60"/>
      <c r="N1566" s="60"/>
      <c r="O1566" s="60"/>
      <c r="P1566" s="60"/>
      <c r="Q1566" s="65" t="n">
        <f aca="false">IF(M1566="j",$K1566,0)</f>
        <v>0</v>
      </c>
      <c r="R1566" s="65" t="n">
        <f aca="false">IF(N1566="j",$K1566,0)</f>
        <v>0</v>
      </c>
      <c r="S1566" s="65" t="n">
        <f aca="false">IF(O1566="j",$K1566,0)</f>
        <v>0</v>
      </c>
      <c r="T1566" s="65" t="n">
        <f aca="false">IF(P1566="j",$K1566,0)</f>
        <v>0</v>
      </c>
      <c r="U1566" s="65" t="n">
        <f aca="false">SUM(Q1566:T1566)</f>
        <v>0</v>
      </c>
      <c r="V1566" s="64"/>
    </row>
    <row r="1567" customFormat="false" ht="12.75" hidden="false" customHeight="false" outlineLevel="0" collapsed="false">
      <c r="A1567" s="59"/>
      <c r="B1567" s="59"/>
      <c r="C1567" s="60"/>
      <c r="D1567" s="62"/>
      <c r="E1567" s="65" t="n">
        <f aca="false">B1567*D1567</f>
        <v>0</v>
      </c>
      <c r="F1567" s="62"/>
      <c r="G1567" s="65" t="n">
        <f aca="false">B1567*F1567</f>
        <v>0</v>
      </c>
      <c r="H1567" s="62"/>
      <c r="I1567" s="65" t="n">
        <f aca="false">B1567*H1567</f>
        <v>0</v>
      </c>
      <c r="J1567" s="62"/>
      <c r="K1567" s="66" t="n">
        <f aca="false">(E1567*$J$6)+G1567+I1567+J1567</f>
        <v>0</v>
      </c>
      <c r="L1567" s="55"/>
      <c r="M1567" s="60"/>
      <c r="N1567" s="60"/>
      <c r="O1567" s="60"/>
      <c r="P1567" s="60"/>
      <c r="Q1567" s="65" t="n">
        <f aca="false">IF(M1567="j",$K1567,0)</f>
        <v>0</v>
      </c>
      <c r="R1567" s="65" t="n">
        <f aca="false">IF(N1567="j",$K1567,0)</f>
        <v>0</v>
      </c>
      <c r="S1567" s="65" t="n">
        <f aca="false">IF(O1567="j",$K1567,0)</f>
        <v>0</v>
      </c>
      <c r="T1567" s="65" t="n">
        <f aca="false">IF(P1567="j",$K1567,0)</f>
        <v>0</v>
      </c>
      <c r="U1567" s="65" t="n">
        <f aca="false">SUM(Q1567:T1567)</f>
        <v>0</v>
      </c>
      <c r="V1567" s="64"/>
    </row>
    <row r="1568" customFormat="false" ht="12.75" hidden="false" customHeight="false" outlineLevel="0" collapsed="false">
      <c r="A1568" s="59"/>
      <c r="B1568" s="59"/>
      <c r="C1568" s="60"/>
      <c r="D1568" s="62"/>
      <c r="E1568" s="65" t="n">
        <f aca="false">B1568*D1568</f>
        <v>0</v>
      </c>
      <c r="F1568" s="62"/>
      <c r="G1568" s="65" t="n">
        <f aca="false">B1568*F1568</f>
        <v>0</v>
      </c>
      <c r="H1568" s="62"/>
      <c r="I1568" s="65" t="n">
        <f aca="false">B1568*H1568</f>
        <v>0</v>
      </c>
      <c r="J1568" s="62"/>
      <c r="K1568" s="66" t="n">
        <f aca="false">(E1568*$J$6)+G1568+I1568+J1568</f>
        <v>0</v>
      </c>
      <c r="L1568" s="55"/>
      <c r="M1568" s="60"/>
      <c r="N1568" s="60"/>
      <c r="O1568" s="60"/>
      <c r="P1568" s="60"/>
      <c r="Q1568" s="65" t="n">
        <f aca="false">IF(M1568="j",$K1568,0)</f>
        <v>0</v>
      </c>
      <c r="R1568" s="65" t="n">
        <f aca="false">IF(N1568="j",$K1568,0)</f>
        <v>0</v>
      </c>
      <c r="S1568" s="65" t="n">
        <f aca="false">IF(O1568="j",$K1568,0)</f>
        <v>0</v>
      </c>
      <c r="T1568" s="65" t="n">
        <f aca="false">IF(P1568="j",$K1568,0)</f>
        <v>0</v>
      </c>
      <c r="U1568" s="65" t="n">
        <f aca="false">SUM(Q1568:T1568)</f>
        <v>0</v>
      </c>
      <c r="V1568" s="64"/>
    </row>
    <row r="1569" customFormat="false" ht="12.75" hidden="false" customHeight="false" outlineLevel="0" collapsed="false">
      <c r="A1569" s="59"/>
      <c r="B1569" s="59"/>
      <c r="C1569" s="60"/>
      <c r="D1569" s="62"/>
      <c r="E1569" s="65" t="n">
        <f aca="false">B1569*D1569</f>
        <v>0</v>
      </c>
      <c r="F1569" s="62"/>
      <c r="G1569" s="65" t="n">
        <f aca="false">B1569*F1569</f>
        <v>0</v>
      </c>
      <c r="H1569" s="62"/>
      <c r="I1569" s="65" t="n">
        <f aca="false">B1569*H1569</f>
        <v>0</v>
      </c>
      <c r="J1569" s="62"/>
      <c r="K1569" s="66" t="n">
        <f aca="false">(E1569*$J$6)+G1569+I1569+J1569</f>
        <v>0</v>
      </c>
      <c r="L1569" s="55"/>
      <c r="M1569" s="60"/>
      <c r="N1569" s="60"/>
      <c r="O1569" s="60"/>
      <c r="P1569" s="60"/>
      <c r="Q1569" s="65" t="n">
        <f aca="false">IF(M1569="j",$K1569,0)</f>
        <v>0</v>
      </c>
      <c r="R1569" s="65" t="n">
        <f aca="false">IF(N1569="j",$K1569,0)</f>
        <v>0</v>
      </c>
      <c r="S1569" s="65" t="n">
        <f aca="false">IF(O1569="j",$K1569,0)</f>
        <v>0</v>
      </c>
      <c r="T1569" s="65" t="n">
        <f aca="false">IF(P1569="j",$K1569,0)</f>
        <v>0</v>
      </c>
      <c r="U1569" s="65" t="n">
        <f aca="false">SUM(Q1569:T1569)</f>
        <v>0</v>
      </c>
      <c r="V1569" s="64"/>
    </row>
    <row r="1570" customFormat="false" ht="12.75" hidden="false" customHeight="false" outlineLevel="0" collapsed="false">
      <c r="A1570" s="59"/>
      <c r="B1570" s="59"/>
      <c r="C1570" s="60"/>
      <c r="D1570" s="62"/>
      <c r="E1570" s="65" t="n">
        <f aca="false">B1570*D1570</f>
        <v>0</v>
      </c>
      <c r="F1570" s="62"/>
      <c r="G1570" s="65" t="n">
        <f aca="false">B1570*F1570</f>
        <v>0</v>
      </c>
      <c r="H1570" s="62"/>
      <c r="I1570" s="65" t="n">
        <f aca="false">B1570*H1570</f>
        <v>0</v>
      </c>
      <c r="J1570" s="62"/>
      <c r="K1570" s="66" t="n">
        <f aca="false">(E1570*$J$6)+G1570+I1570+J1570</f>
        <v>0</v>
      </c>
      <c r="L1570" s="55"/>
      <c r="M1570" s="60"/>
      <c r="N1570" s="60"/>
      <c r="O1570" s="60"/>
      <c r="P1570" s="60"/>
      <c r="Q1570" s="65" t="n">
        <f aca="false">IF(M1570="j",$K1570,0)</f>
        <v>0</v>
      </c>
      <c r="R1570" s="65" t="n">
        <f aca="false">IF(N1570="j",$K1570,0)</f>
        <v>0</v>
      </c>
      <c r="S1570" s="65" t="n">
        <f aca="false">IF(O1570="j",$K1570,0)</f>
        <v>0</v>
      </c>
      <c r="T1570" s="65" t="n">
        <f aca="false">IF(P1570="j",$K1570,0)</f>
        <v>0</v>
      </c>
      <c r="U1570" s="65" t="n">
        <f aca="false">SUM(Q1570:T1570)</f>
        <v>0</v>
      </c>
      <c r="V1570" s="64"/>
    </row>
    <row r="1571" customFormat="false" ht="12.75" hidden="false" customHeight="false" outlineLevel="0" collapsed="false">
      <c r="A1571" s="59"/>
      <c r="B1571" s="59"/>
      <c r="C1571" s="60"/>
      <c r="D1571" s="62"/>
      <c r="E1571" s="65" t="n">
        <f aca="false">B1571*D1571</f>
        <v>0</v>
      </c>
      <c r="F1571" s="62"/>
      <c r="G1571" s="65" t="n">
        <f aca="false">B1571*F1571</f>
        <v>0</v>
      </c>
      <c r="H1571" s="62"/>
      <c r="I1571" s="65" t="n">
        <f aca="false">B1571*H1571</f>
        <v>0</v>
      </c>
      <c r="J1571" s="62"/>
      <c r="K1571" s="66" t="n">
        <f aca="false">(E1571*$J$6)+G1571+I1571+J1571</f>
        <v>0</v>
      </c>
      <c r="L1571" s="55"/>
      <c r="M1571" s="60"/>
      <c r="N1571" s="60"/>
      <c r="O1571" s="60"/>
      <c r="P1571" s="60"/>
      <c r="Q1571" s="65" t="n">
        <f aca="false">IF(M1571="j",$K1571,0)</f>
        <v>0</v>
      </c>
      <c r="R1571" s="65" t="n">
        <f aca="false">IF(N1571="j",$K1571,0)</f>
        <v>0</v>
      </c>
      <c r="S1571" s="65" t="n">
        <f aca="false">IF(O1571="j",$K1571,0)</f>
        <v>0</v>
      </c>
      <c r="T1571" s="65" t="n">
        <f aca="false">IF(P1571="j",$K1571,0)</f>
        <v>0</v>
      </c>
      <c r="U1571" s="65" t="n">
        <f aca="false">SUM(Q1571:T1571)</f>
        <v>0</v>
      </c>
      <c r="V1571" s="64"/>
    </row>
    <row r="1572" customFormat="false" ht="12.75" hidden="false" customHeight="false" outlineLevel="0" collapsed="false">
      <c r="A1572" s="59"/>
      <c r="B1572" s="59"/>
      <c r="C1572" s="60"/>
      <c r="D1572" s="62"/>
      <c r="E1572" s="65" t="n">
        <f aca="false">B1572*D1572</f>
        <v>0</v>
      </c>
      <c r="F1572" s="62"/>
      <c r="G1572" s="65" t="n">
        <f aca="false">B1572*F1572</f>
        <v>0</v>
      </c>
      <c r="H1572" s="62"/>
      <c r="I1572" s="65" t="n">
        <f aca="false">B1572*H1572</f>
        <v>0</v>
      </c>
      <c r="J1572" s="62"/>
      <c r="K1572" s="66" t="n">
        <f aca="false">(E1572*$J$6)+G1572+I1572+J1572</f>
        <v>0</v>
      </c>
      <c r="L1572" s="55"/>
      <c r="M1572" s="60"/>
      <c r="N1572" s="60"/>
      <c r="O1572" s="60"/>
      <c r="P1572" s="60"/>
      <c r="Q1572" s="65" t="n">
        <f aca="false">IF(M1572="j",$K1572,0)</f>
        <v>0</v>
      </c>
      <c r="R1572" s="65" t="n">
        <f aca="false">IF(N1572="j",$K1572,0)</f>
        <v>0</v>
      </c>
      <c r="S1572" s="65" t="n">
        <f aca="false">IF(O1572="j",$K1572,0)</f>
        <v>0</v>
      </c>
      <c r="T1572" s="65" t="n">
        <f aca="false">IF(P1572="j",$K1572,0)</f>
        <v>0</v>
      </c>
      <c r="U1572" s="65" t="n">
        <f aca="false">SUM(Q1572:T1572)</f>
        <v>0</v>
      </c>
      <c r="V1572" s="64"/>
    </row>
    <row r="1573" customFormat="false" ht="12.75" hidden="false" customHeight="false" outlineLevel="0" collapsed="false">
      <c r="A1573" s="59"/>
      <c r="B1573" s="59"/>
      <c r="C1573" s="60"/>
      <c r="D1573" s="62"/>
      <c r="E1573" s="65" t="n">
        <f aca="false">B1573*D1573</f>
        <v>0</v>
      </c>
      <c r="F1573" s="62"/>
      <c r="G1573" s="65" t="n">
        <f aca="false">B1573*F1573</f>
        <v>0</v>
      </c>
      <c r="H1573" s="62"/>
      <c r="I1573" s="65" t="n">
        <f aca="false">B1573*H1573</f>
        <v>0</v>
      </c>
      <c r="J1573" s="62"/>
      <c r="K1573" s="66" t="n">
        <f aca="false">(E1573*$J$6)+G1573+I1573+J1573</f>
        <v>0</v>
      </c>
      <c r="L1573" s="55"/>
      <c r="M1573" s="60"/>
      <c r="N1573" s="60"/>
      <c r="O1573" s="60"/>
      <c r="P1573" s="60"/>
      <c r="Q1573" s="65" t="n">
        <f aca="false">IF(M1573="j",$K1573,0)</f>
        <v>0</v>
      </c>
      <c r="R1573" s="65" t="n">
        <f aca="false">IF(N1573="j",$K1573,0)</f>
        <v>0</v>
      </c>
      <c r="S1573" s="65" t="n">
        <f aca="false">IF(O1573="j",$K1573,0)</f>
        <v>0</v>
      </c>
      <c r="T1573" s="65" t="n">
        <f aca="false">IF(P1573="j",$K1573,0)</f>
        <v>0</v>
      </c>
      <c r="U1573" s="65" t="n">
        <f aca="false">SUM(Q1573:T1573)</f>
        <v>0</v>
      </c>
      <c r="V1573" s="64"/>
    </row>
    <row r="1574" customFormat="false" ht="12.75" hidden="false" customHeight="false" outlineLevel="0" collapsed="false">
      <c r="A1574" s="59"/>
      <c r="B1574" s="59"/>
      <c r="C1574" s="60"/>
      <c r="D1574" s="62"/>
      <c r="E1574" s="65" t="n">
        <f aca="false">B1574*D1574</f>
        <v>0</v>
      </c>
      <c r="F1574" s="62"/>
      <c r="G1574" s="65" t="n">
        <f aca="false">B1574*F1574</f>
        <v>0</v>
      </c>
      <c r="H1574" s="62"/>
      <c r="I1574" s="65" t="n">
        <f aca="false">B1574*H1574</f>
        <v>0</v>
      </c>
      <c r="J1574" s="62"/>
      <c r="K1574" s="66" t="n">
        <f aca="false">(E1574*$J$6)+G1574+I1574+J1574</f>
        <v>0</v>
      </c>
      <c r="L1574" s="55"/>
      <c r="M1574" s="60"/>
      <c r="N1574" s="60"/>
      <c r="O1574" s="60"/>
      <c r="P1574" s="60"/>
      <c r="Q1574" s="65" t="n">
        <f aca="false">IF(M1574="j",$K1574,0)</f>
        <v>0</v>
      </c>
      <c r="R1574" s="65" t="n">
        <f aca="false">IF(N1574="j",$K1574,0)</f>
        <v>0</v>
      </c>
      <c r="S1574" s="65" t="n">
        <f aca="false">IF(O1574="j",$K1574,0)</f>
        <v>0</v>
      </c>
      <c r="T1574" s="65" t="n">
        <f aca="false">IF(P1574="j",$K1574,0)</f>
        <v>0</v>
      </c>
      <c r="U1574" s="65" t="n">
        <f aca="false">SUM(Q1574:T1574)</f>
        <v>0</v>
      </c>
      <c r="V1574" s="64"/>
    </row>
    <row r="1575" customFormat="false" ht="12.75" hidden="false" customHeight="false" outlineLevel="0" collapsed="false">
      <c r="A1575" s="59"/>
      <c r="B1575" s="59"/>
      <c r="C1575" s="60"/>
      <c r="D1575" s="62"/>
      <c r="E1575" s="65" t="n">
        <f aca="false">B1575*D1575</f>
        <v>0</v>
      </c>
      <c r="F1575" s="62"/>
      <c r="G1575" s="65" t="n">
        <f aca="false">B1575*F1575</f>
        <v>0</v>
      </c>
      <c r="H1575" s="62"/>
      <c r="I1575" s="65" t="n">
        <f aca="false">B1575*H1575</f>
        <v>0</v>
      </c>
      <c r="J1575" s="62"/>
      <c r="K1575" s="66" t="n">
        <f aca="false">(E1575*$J$6)+G1575+I1575+J1575</f>
        <v>0</v>
      </c>
      <c r="L1575" s="55"/>
      <c r="M1575" s="60"/>
      <c r="N1575" s="60"/>
      <c r="O1575" s="60"/>
      <c r="P1575" s="60"/>
      <c r="Q1575" s="65" t="n">
        <f aca="false">IF(M1575="j",$K1575,0)</f>
        <v>0</v>
      </c>
      <c r="R1575" s="65" t="n">
        <f aca="false">IF(N1575="j",$K1575,0)</f>
        <v>0</v>
      </c>
      <c r="S1575" s="65" t="n">
        <f aca="false">IF(O1575="j",$K1575,0)</f>
        <v>0</v>
      </c>
      <c r="T1575" s="65" t="n">
        <f aca="false">IF(P1575="j",$K1575,0)</f>
        <v>0</v>
      </c>
      <c r="U1575" s="65" t="n">
        <f aca="false">SUM(Q1575:T1575)</f>
        <v>0</v>
      </c>
      <c r="V1575" s="64"/>
    </row>
    <row r="1576" customFormat="false" ht="12.75" hidden="false" customHeight="false" outlineLevel="0" collapsed="false">
      <c r="A1576" s="74" t="s">
        <v>141</v>
      </c>
      <c r="B1576" s="75"/>
      <c r="C1576" s="75"/>
      <c r="D1576" s="76"/>
      <c r="E1576" s="77" t="n">
        <f aca="false">SUM(E1474:E1575)</f>
        <v>0</v>
      </c>
      <c r="F1576" s="76"/>
      <c r="G1576" s="77" t="n">
        <f aca="false">SUM(G1474:G1575)</f>
        <v>0</v>
      </c>
      <c r="H1576" s="76"/>
      <c r="I1576" s="77" t="n">
        <f aca="false">SUM(I1474:I1575)</f>
        <v>0</v>
      </c>
      <c r="J1576" s="76"/>
      <c r="K1576" s="77" t="n">
        <f aca="false">SUM(K1474:K1575)</f>
        <v>0</v>
      </c>
      <c r="L1576" s="78"/>
      <c r="M1576" s="79"/>
      <c r="N1576" s="79"/>
      <c r="O1576" s="79"/>
      <c r="P1576" s="79"/>
      <c r="Q1576" s="77" t="n">
        <f aca="false">SUM(Q1474:Q1575)</f>
        <v>0</v>
      </c>
      <c r="R1576" s="77" t="n">
        <f aca="false">SUM(R1474:R1575)</f>
        <v>0</v>
      </c>
      <c r="S1576" s="77" t="n">
        <f aca="false">SUM(S1474:S1575)</f>
        <v>0</v>
      </c>
      <c r="T1576" s="77" t="n">
        <f aca="false">SUM(T1474:T1575)</f>
        <v>0</v>
      </c>
      <c r="U1576" s="77" t="n">
        <f aca="false">SUM(U1474:U1575)</f>
        <v>0</v>
      </c>
      <c r="V1576" s="75"/>
    </row>
    <row r="1577" customFormat="false" ht="12.75" hidden="false" customHeight="false" outlineLevel="0" collapsed="false">
      <c r="A1577" s="59"/>
      <c r="B1577" s="59"/>
      <c r="C1577" s="59"/>
      <c r="D1577" s="62"/>
      <c r="E1577" s="61"/>
      <c r="F1577" s="62"/>
      <c r="G1577" s="62"/>
      <c r="H1577" s="62"/>
      <c r="I1577" s="62"/>
      <c r="J1577" s="62"/>
      <c r="K1577" s="86"/>
      <c r="L1577" s="55"/>
      <c r="M1577" s="60"/>
      <c r="N1577" s="60"/>
      <c r="O1577" s="60"/>
      <c r="P1577" s="60"/>
      <c r="Q1577" s="86"/>
      <c r="R1577" s="86"/>
      <c r="S1577" s="86"/>
      <c r="T1577" s="86"/>
      <c r="U1577" s="86"/>
      <c r="V1577" s="64"/>
    </row>
    <row r="1578" customFormat="false" ht="12.75" hidden="false" customHeight="false" outlineLevel="0" collapsed="false">
      <c r="A1578" s="58" t="s">
        <v>142</v>
      </c>
      <c r="B1578" s="59"/>
      <c r="C1578" s="60"/>
      <c r="D1578" s="59"/>
      <c r="E1578" s="61"/>
      <c r="F1578" s="62"/>
      <c r="G1578" s="62"/>
      <c r="H1578" s="62"/>
      <c r="I1578" s="62"/>
      <c r="J1578" s="62"/>
      <c r="K1578" s="86"/>
      <c r="L1578" s="55"/>
      <c r="M1578" s="60"/>
      <c r="N1578" s="60"/>
      <c r="O1578" s="60"/>
      <c r="P1578" s="60"/>
      <c r="Q1578" s="62"/>
      <c r="R1578" s="62"/>
      <c r="S1578" s="62"/>
      <c r="T1578" s="62"/>
      <c r="U1578" s="62"/>
      <c r="V1578" s="64"/>
    </row>
    <row r="1579" customFormat="false" ht="12.75" hidden="false" customHeight="false" outlineLevel="0" collapsed="false">
      <c r="A1579" s="59"/>
      <c r="B1579" s="59"/>
      <c r="C1579" s="60"/>
      <c r="D1579" s="62"/>
      <c r="E1579" s="65" t="n">
        <f aca="false">B1579*D1579</f>
        <v>0</v>
      </c>
      <c r="F1579" s="62"/>
      <c r="G1579" s="65" t="n">
        <f aca="false">B1579*F1579</f>
        <v>0</v>
      </c>
      <c r="H1579" s="62"/>
      <c r="I1579" s="65" t="n">
        <f aca="false">B1579*H1579</f>
        <v>0</v>
      </c>
      <c r="J1579" s="62"/>
      <c r="K1579" s="66" t="n">
        <f aca="false">(E1579*$J$6)+G1579+I1579+J1579</f>
        <v>0</v>
      </c>
      <c r="L1579" s="55"/>
      <c r="M1579" s="60"/>
      <c r="N1579" s="60"/>
      <c r="O1579" s="60"/>
      <c r="P1579" s="60"/>
      <c r="Q1579" s="65" t="n">
        <f aca="false">IF(M1579="j",$K1579,0)</f>
        <v>0</v>
      </c>
      <c r="R1579" s="65" t="n">
        <f aca="false">IF(N1579="j",$K1579,0)</f>
        <v>0</v>
      </c>
      <c r="S1579" s="65" t="n">
        <f aca="false">IF(O1579="j",$K1579,0)</f>
        <v>0</v>
      </c>
      <c r="T1579" s="65" t="n">
        <f aca="false">IF(P1579="j",$K1579,0)</f>
        <v>0</v>
      </c>
      <c r="U1579" s="65" t="n">
        <f aca="false">SUM(Q1579:T1579)</f>
        <v>0</v>
      </c>
      <c r="V1579" s="64"/>
    </row>
    <row r="1580" customFormat="false" ht="12.75" hidden="false" customHeight="false" outlineLevel="0" collapsed="false">
      <c r="A1580" s="59"/>
      <c r="B1580" s="59"/>
      <c r="C1580" s="60"/>
      <c r="D1580" s="62"/>
      <c r="E1580" s="65" t="n">
        <f aca="false">B1580*D1580</f>
        <v>0</v>
      </c>
      <c r="F1580" s="62"/>
      <c r="G1580" s="65" t="n">
        <f aca="false">B1580*F1580</f>
        <v>0</v>
      </c>
      <c r="H1580" s="62"/>
      <c r="I1580" s="65" t="n">
        <f aca="false">B1580*H1580</f>
        <v>0</v>
      </c>
      <c r="J1580" s="62"/>
      <c r="K1580" s="66" t="n">
        <f aca="false">(E1580*$J$6)+G1580+I1580+J1580</f>
        <v>0</v>
      </c>
      <c r="L1580" s="55"/>
      <c r="M1580" s="60"/>
      <c r="N1580" s="60"/>
      <c r="O1580" s="60"/>
      <c r="P1580" s="60"/>
      <c r="Q1580" s="65" t="n">
        <f aca="false">IF(M1580="j",$K1580,0)</f>
        <v>0</v>
      </c>
      <c r="R1580" s="65" t="n">
        <f aca="false">IF(N1580="j",$K1580,0)</f>
        <v>0</v>
      </c>
      <c r="S1580" s="65" t="n">
        <f aca="false">IF(O1580="j",$K1580,0)</f>
        <v>0</v>
      </c>
      <c r="T1580" s="65" t="n">
        <f aca="false">IF(P1580="j",$K1580,0)</f>
        <v>0</v>
      </c>
      <c r="U1580" s="65" t="n">
        <f aca="false">SUM(Q1580:T1580)</f>
        <v>0</v>
      </c>
      <c r="V1580" s="64"/>
    </row>
    <row r="1581" customFormat="false" ht="12.75" hidden="false" customHeight="false" outlineLevel="0" collapsed="false">
      <c r="A1581" s="59"/>
      <c r="B1581" s="59"/>
      <c r="C1581" s="60"/>
      <c r="D1581" s="62"/>
      <c r="E1581" s="65" t="n">
        <f aca="false">B1581*D1581</f>
        <v>0</v>
      </c>
      <c r="F1581" s="62"/>
      <c r="G1581" s="65" t="n">
        <f aca="false">B1581*F1581</f>
        <v>0</v>
      </c>
      <c r="H1581" s="62"/>
      <c r="I1581" s="65" t="n">
        <f aca="false">B1581*H1581</f>
        <v>0</v>
      </c>
      <c r="J1581" s="62"/>
      <c r="K1581" s="66" t="n">
        <f aca="false">(E1581*$J$6)+G1581+I1581+J1581</f>
        <v>0</v>
      </c>
      <c r="L1581" s="55"/>
      <c r="M1581" s="60"/>
      <c r="N1581" s="60"/>
      <c r="O1581" s="60"/>
      <c r="P1581" s="60"/>
      <c r="Q1581" s="65" t="n">
        <f aca="false">IF(M1581="j",$K1581,0)</f>
        <v>0</v>
      </c>
      <c r="R1581" s="65" t="n">
        <f aca="false">IF(N1581="j",$K1581,0)</f>
        <v>0</v>
      </c>
      <c r="S1581" s="65" t="n">
        <f aca="false">IF(O1581="j",$K1581,0)</f>
        <v>0</v>
      </c>
      <c r="T1581" s="65" t="n">
        <f aca="false">IF(P1581="j",$K1581,0)</f>
        <v>0</v>
      </c>
      <c r="U1581" s="65" t="n">
        <f aca="false">SUM(Q1581:T1581)</f>
        <v>0</v>
      </c>
      <c r="V1581" s="64"/>
    </row>
    <row r="1582" customFormat="false" ht="12.75" hidden="false" customHeight="false" outlineLevel="0" collapsed="false">
      <c r="A1582" s="59"/>
      <c r="B1582" s="59"/>
      <c r="C1582" s="60"/>
      <c r="D1582" s="62"/>
      <c r="E1582" s="65" t="n">
        <f aca="false">B1582*D1582</f>
        <v>0</v>
      </c>
      <c r="F1582" s="62"/>
      <c r="G1582" s="65" t="n">
        <f aca="false">B1582*F1582</f>
        <v>0</v>
      </c>
      <c r="H1582" s="62"/>
      <c r="I1582" s="65" t="n">
        <f aca="false">B1582*H1582</f>
        <v>0</v>
      </c>
      <c r="J1582" s="62"/>
      <c r="K1582" s="66" t="n">
        <f aca="false">(E1582*$J$6)+G1582+I1582+J1582</f>
        <v>0</v>
      </c>
      <c r="L1582" s="55"/>
      <c r="M1582" s="60"/>
      <c r="N1582" s="60"/>
      <c r="O1582" s="60"/>
      <c r="P1582" s="60"/>
      <c r="Q1582" s="65" t="n">
        <f aca="false">IF(M1582="j",$K1582,0)</f>
        <v>0</v>
      </c>
      <c r="R1582" s="65" t="n">
        <f aca="false">IF(N1582="j",$K1582,0)</f>
        <v>0</v>
      </c>
      <c r="S1582" s="65" t="n">
        <f aca="false">IF(O1582="j",$K1582,0)</f>
        <v>0</v>
      </c>
      <c r="T1582" s="65" t="n">
        <f aca="false">IF(P1582="j",$K1582,0)</f>
        <v>0</v>
      </c>
      <c r="U1582" s="65" t="n">
        <f aca="false">SUM(Q1582:T1582)</f>
        <v>0</v>
      </c>
      <c r="V1582" s="64"/>
    </row>
    <row r="1583" customFormat="false" ht="12.75" hidden="false" customHeight="false" outlineLevel="0" collapsed="false">
      <c r="A1583" s="59"/>
      <c r="B1583" s="59"/>
      <c r="C1583" s="60"/>
      <c r="D1583" s="62"/>
      <c r="E1583" s="65" t="n">
        <f aca="false">B1583*D1583</f>
        <v>0</v>
      </c>
      <c r="F1583" s="62"/>
      <c r="G1583" s="65" t="n">
        <f aca="false">B1583*F1583</f>
        <v>0</v>
      </c>
      <c r="H1583" s="62"/>
      <c r="I1583" s="65" t="n">
        <f aca="false">B1583*H1583</f>
        <v>0</v>
      </c>
      <c r="J1583" s="62"/>
      <c r="K1583" s="66" t="n">
        <f aca="false">(E1583*$J$6)+G1583+I1583+J1583</f>
        <v>0</v>
      </c>
      <c r="L1583" s="55"/>
      <c r="M1583" s="60"/>
      <c r="N1583" s="60"/>
      <c r="O1583" s="60"/>
      <c r="P1583" s="60"/>
      <c r="Q1583" s="65" t="n">
        <f aca="false">IF(M1583="j",$K1583,0)</f>
        <v>0</v>
      </c>
      <c r="R1583" s="65" t="n">
        <f aca="false">IF(N1583="j",$K1583,0)</f>
        <v>0</v>
      </c>
      <c r="S1583" s="65" t="n">
        <f aca="false">IF(O1583="j",$K1583,0)</f>
        <v>0</v>
      </c>
      <c r="T1583" s="65" t="n">
        <f aca="false">IF(P1583="j",$K1583,0)</f>
        <v>0</v>
      </c>
      <c r="U1583" s="65" t="n">
        <f aca="false">SUM(Q1583:T1583)</f>
        <v>0</v>
      </c>
      <c r="V1583" s="64"/>
    </row>
    <row r="1584" customFormat="false" ht="12.75" hidden="false" customHeight="false" outlineLevel="0" collapsed="false">
      <c r="A1584" s="59"/>
      <c r="B1584" s="59"/>
      <c r="C1584" s="60"/>
      <c r="D1584" s="62"/>
      <c r="E1584" s="65" t="n">
        <f aca="false">B1584*D1584</f>
        <v>0</v>
      </c>
      <c r="F1584" s="62"/>
      <c r="G1584" s="65" t="n">
        <f aca="false">B1584*F1584</f>
        <v>0</v>
      </c>
      <c r="H1584" s="62"/>
      <c r="I1584" s="65" t="n">
        <f aca="false">B1584*H1584</f>
        <v>0</v>
      </c>
      <c r="J1584" s="62"/>
      <c r="K1584" s="66" t="n">
        <f aca="false">(E1584*$J$6)+G1584+I1584+J1584</f>
        <v>0</v>
      </c>
      <c r="L1584" s="55"/>
      <c r="M1584" s="60"/>
      <c r="N1584" s="60"/>
      <c r="O1584" s="60"/>
      <c r="P1584" s="60"/>
      <c r="Q1584" s="65" t="n">
        <f aca="false">IF(M1584="j",$K1584,0)</f>
        <v>0</v>
      </c>
      <c r="R1584" s="65" t="n">
        <f aca="false">IF(N1584="j",$K1584,0)</f>
        <v>0</v>
      </c>
      <c r="S1584" s="65" t="n">
        <f aca="false">IF(O1584="j",$K1584,0)</f>
        <v>0</v>
      </c>
      <c r="T1584" s="65" t="n">
        <f aca="false">IF(P1584="j",$K1584,0)</f>
        <v>0</v>
      </c>
      <c r="U1584" s="65" t="n">
        <f aca="false">SUM(Q1584:T1584)</f>
        <v>0</v>
      </c>
      <c r="V1584" s="64"/>
    </row>
    <row r="1585" customFormat="false" ht="12.75" hidden="false" customHeight="false" outlineLevel="0" collapsed="false">
      <c r="A1585" s="59"/>
      <c r="B1585" s="59"/>
      <c r="C1585" s="60"/>
      <c r="D1585" s="62"/>
      <c r="E1585" s="65" t="n">
        <f aca="false">B1585*D1585</f>
        <v>0</v>
      </c>
      <c r="F1585" s="62"/>
      <c r="G1585" s="65" t="n">
        <f aca="false">B1585*F1585</f>
        <v>0</v>
      </c>
      <c r="H1585" s="62"/>
      <c r="I1585" s="65" t="n">
        <f aca="false">B1585*H1585</f>
        <v>0</v>
      </c>
      <c r="J1585" s="62"/>
      <c r="K1585" s="66" t="n">
        <f aca="false">(E1585*$J$6)+G1585+I1585+J1585</f>
        <v>0</v>
      </c>
      <c r="L1585" s="55"/>
      <c r="M1585" s="60"/>
      <c r="N1585" s="60"/>
      <c r="O1585" s="60"/>
      <c r="P1585" s="60"/>
      <c r="Q1585" s="65" t="n">
        <f aca="false">IF(M1585="j",$K1585,0)</f>
        <v>0</v>
      </c>
      <c r="R1585" s="65" t="n">
        <f aca="false">IF(N1585="j",$K1585,0)</f>
        <v>0</v>
      </c>
      <c r="S1585" s="65" t="n">
        <f aca="false">IF(O1585="j",$K1585,0)</f>
        <v>0</v>
      </c>
      <c r="T1585" s="65" t="n">
        <f aca="false">IF(P1585="j",$K1585,0)</f>
        <v>0</v>
      </c>
      <c r="U1585" s="65" t="n">
        <f aca="false">SUM(Q1585:T1585)</f>
        <v>0</v>
      </c>
      <c r="V1585" s="64"/>
    </row>
    <row r="1586" customFormat="false" ht="12.75" hidden="false" customHeight="false" outlineLevel="0" collapsed="false">
      <c r="A1586" s="59"/>
      <c r="B1586" s="59"/>
      <c r="C1586" s="60"/>
      <c r="D1586" s="62"/>
      <c r="E1586" s="65" t="n">
        <f aca="false">B1586*D1586</f>
        <v>0</v>
      </c>
      <c r="F1586" s="62"/>
      <c r="G1586" s="65" t="n">
        <f aca="false">B1586*F1586</f>
        <v>0</v>
      </c>
      <c r="H1586" s="62"/>
      <c r="I1586" s="65" t="n">
        <f aca="false">B1586*H1586</f>
        <v>0</v>
      </c>
      <c r="J1586" s="62"/>
      <c r="K1586" s="66" t="n">
        <f aca="false">(E1586*$J$6)+G1586+I1586+J1586</f>
        <v>0</v>
      </c>
      <c r="L1586" s="55"/>
      <c r="M1586" s="60"/>
      <c r="N1586" s="60"/>
      <c r="O1586" s="60"/>
      <c r="P1586" s="60"/>
      <c r="Q1586" s="65" t="n">
        <f aca="false">IF(M1586="j",$K1586,0)</f>
        <v>0</v>
      </c>
      <c r="R1586" s="65" t="n">
        <f aca="false">IF(N1586="j",$K1586,0)</f>
        <v>0</v>
      </c>
      <c r="S1586" s="65" t="n">
        <f aca="false">IF(O1586="j",$K1586,0)</f>
        <v>0</v>
      </c>
      <c r="T1586" s="65" t="n">
        <f aca="false">IF(P1586="j",$K1586,0)</f>
        <v>0</v>
      </c>
      <c r="U1586" s="65" t="n">
        <f aca="false">SUM(Q1586:T1586)</f>
        <v>0</v>
      </c>
      <c r="V1586" s="64"/>
    </row>
    <row r="1587" customFormat="false" ht="12.75" hidden="false" customHeight="false" outlineLevel="0" collapsed="false">
      <c r="A1587" s="59"/>
      <c r="B1587" s="59"/>
      <c r="C1587" s="60"/>
      <c r="D1587" s="62"/>
      <c r="E1587" s="65" t="n">
        <f aca="false">B1587*D1587</f>
        <v>0</v>
      </c>
      <c r="F1587" s="62"/>
      <c r="G1587" s="65" t="n">
        <f aca="false">B1587*F1587</f>
        <v>0</v>
      </c>
      <c r="H1587" s="62"/>
      <c r="I1587" s="65" t="n">
        <f aca="false">B1587*H1587</f>
        <v>0</v>
      </c>
      <c r="J1587" s="62"/>
      <c r="K1587" s="66" t="n">
        <f aca="false">(E1587*$J$6)+G1587+I1587+J1587</f>
        <v>0</v>
      </c>
      <c r="L1587" s="55"/>
      <c r="M1587" s="60"/>
      <c r="N1587" s="60"/>
      <c r="O1587" s="60"/>
      <c r="P1587" s="60"/>
      <c r="Q1587" s="65" t="n">
        <f aca="false">IF(M1587="j",$K1587,0)</f>
        <v>0</v>
      </c>
      <c r="R1587" s="65" t="n">
        <f aca="false">IF(N1587="j",$K1587,0)</f>
        <v>0</v>
      </c>
      <c r="S1587" s="65" t="n">
        <f aca="false">IF(O1587="j",$K1587,0)</f>
        <v>0</v>
      </c>
      <c r="T1587" s="65" t="n">
        <f aca="false">IF(P1587="j",$K1587,0)</f>
        <v>0</v>
      </c>
      <c r="U1587" s="65" t="n">
        <f aca="false">SUM(Q1587:T1587)</f>
        <v>0</v>
      </c>
      <c r="V1587" s="64"/>
    </row>
    <row r="1588" customFormat="false" ht="12.75" hidden="false" customHeight="false" outlineLevel="0" collapsed="false">
      <c r="A1588" s="59"/>
      <c r="B1588" s="59"/>
      <c r="C1588" s="60"/>
      <c r="D1588" s="62"/>
      <c r="E1588" s="65" t="n">
        <f aca="false">B1588*D1588</f>
        <v>0</v>
      </c>
      <c r="F1588" s="62"/>
      <c r="G1588" s="65" t="n">
        <f aca="false">B1588*F1588</f>
        <v>0</v>
      </c>
      <c r="H1588" s="62"/>
      <c r="I1588" s="65" t="n">
        <f aca="false">B1588*H1588</f>
        <v>0</v>
      </c>
      <c r="J1588" s="62"/>
      <c r="K1588" s="66" t="n">
        <f aca="false">(E1588*$J$6)+G1588+I1588+J1588</f>
        <v>0</v>
      </c>
      <c r="L1588" s="55"/>
      <c r="M1588" s="60"/>
      <c r="N1588" s="60"/>
      <c r="O1588" s="60"/>
      <c r="P1588" s="60"/>
      <c r="Q1588" s="65" t="n">
        <f aca="false">IF(M1588="j",$K1588,0)</f>
        <v>0</v>
      </c>
      <c r="R1588" s="65" t="n">
        <f aca="false">IF(N1588="j",$K1588,0)</f>
        <v>0</v>
      </c>
      <c r="S1588" s="65" t="n">
        <f aca="false">IF(O1588="j",$K1588,0)</f>
        <v>0</v>
      </c>
      <c r="T1588" s="65" t="n">
        <f aca="false">IF(P1588="j",$K1588,0)</f>
        <v>0</v>
      </c>
      <c r="U1588" s="65" t="n">
        <f aca="false">SUM(Q1588:T1588)</f>
        <v>0</v>
      </c>
      <c r="V1588" s="64"/>
    </row>
    <row r="1589" customFormat="false" ht="12.75" hidden="false" customHeight="false" outlineLevel="0" collapsed="false">
      <c r="A1589" s="59"/>
      <c r="B1589" s="59"/>
      <c r="C1589" s="60"/>
      <c r="D1589" s="62"/>
      <c r="E1589" s="65" t="n">
        <f aca="false">B1589*D1589</f>
        <v>0</v>
      </c>
      <c r="F1589" s="62"/>
      <c r="G1589" s="65" t="n">
        <f aca="false">B1589*F1589</f>
        <v>0</v>
      </c>
      <c r="H1589" s="62"/>
      <c r="I1589" s="65" t="n">
        <f aca="false">B1589*H1589</f>
        <v>0</v>
      </c>
      <c r="J1589" s="62"/>
      <c r="K1589" s="66" t="n">
        <f aca="false">(E1589*$J$6)+G1589+I1589+J1589</f>
        <v>0</v>
      </c>
      <c r="L1589" s="55"/>
      <c r="M1589" s="60"/>
      <c r="N1589" s="60"/>
      <c r="O1589" s="60"/>
      <c r="P1589" s="60"/>
      <c r="Q1589" s="65" t="n">
        <f aca="false">IF(M1589="j",$K1589,0)</f>
        <v>0</v>
      </c>
      <c r="R1589" s="65" t="n">
        <f aca="false">IF(N1589="j",$K1589,0)</f>
        <v>0</v>
      </c>
      <c r="S1589" s="65" t="n">
        <f aca="false">IF(O1589="j",$K1589,0)</f>
        <v>0</v>
      </c>
      <c r="T1589" s="65" t="n">
        <f aca="false">IF(P1589="j",$K1589,0)</f>
        <v>0</v>
      </c>
      <c r="U1589" s="65" t="n">
        <f aca="false">SUM(Q1589:T1589)</f>
        <v>0</v>
      </c>
      <c r="V1589" s="64"/>
    </row>
    <row r="1590" customFormat="false" ht="12.75" hidden="false" customHeight="false" outlineLevel="0" collapsed="false">
      <c r="A1590" s="59"/>
      <c r="B1590" s="59"/>
      <c r="C1590" s="60"/>
      <c r="D1590" s="62"/>
      <c r="E1590" s="65" t="n">
        <f aca="false">B1590*D1590</f>
        <v>0</v>
      </c>
      <c r="F1590" s="62"/>
      <c r="G1590" s="65" t="n">
        <f aca="false">B1590*F1590</f>
        <v>0</v>
      </c>
      <c r="H1590" s="62"/>
      <c r="I1590" s="65" t="n">
        <f aca="false">B1590*H1590</f>
        <v>0</v>
      </c>
      <c r="J1590" s="62"/>
      <c r="K1590" s="66" t="n">
        <f aca="false">(E1590*$J$6)+G1590+I1590+J1590</f>
        <v>0</v>
      </c>
      <c r="L1590" s="55"/>
      <c r="M1590" s="60"/>
      <c r="N1590" s="60"/>
      <c r="O1590" s="60"/>
      <c r="P1590" s="60"/>
      <c r="Q1590" s="65" t="n">
        <f aca="false">IF(M1590="j",$K1590,0)</f>
        <v>0</v>
      </c>
      <c r="R1590" s="65" t="n">
        <f aca="false">IF(N1590="j",$K1590,0)</f>
        <v>0</v>
      </c>
      <c r="S1590" s="65" t="n">
        <f aca="false">IF(O1590="j",$K1590,0)</f>
        <v>0</v>
      </c>
      <c r="T1590" s="65" t="n">
        <f aca="false">IF(P1590="j",$K1590,0)</f>
        <v>0</v>
      </c>
      <c r="U1590" s="65" t="n">
        <f aca="false">SUM(Q1590:T1590)</f>
        <v>0</v>
      </c>
      <c r="V1590" s="64"/>
    </row>
    <row r="1591" customFormat="false" ht="12.75" hidden="false" customHeight="false" outlineLevel="0" collapsed="false">
      <c r="A1591" s="59"/>
      <c r="B1591" s="59"/>
      <c r="C1591" s="60"/>
      <c r="D1591" s="62"/>
      <c r="E1591" s="65" t="n">
        <f aca="false">B1591*D1591</f>
        <v>0</v>
      </c>
      <c r="F1591" s="62"/>
      <c r="G1591" s="65" t="n">
        <f aca="false">B1591*F1591</f>
        <v>0</v>
      </c>
      <c r="H1591" s="62"/>
      <c r="I1591" s="65" t="n">
        <f aca="false">B1591*H1591</f>
        <v>0</v>
      </c>
      <c r="J1591" s="62"/>
      <c r="K1591" s="66" t="n">
        <f aca="false">(E1591*$J$6)+G1591+I1591+J1591</f>
        <v>0</v>
      </c>
      <c r="L1591" s="55"/>
      <c r="M1591" s="60"/>
      <c r="N1591" s="60"/>
      <c r="O1591" s="60"/>
      <c r="P1591" s="60"/>
      <c r="Q1591" s="65" t="n">
        <f aca="false">IF(M1591="j",$K1591,0)</f>
        <v>0</v>
      </c>
      <c r="R1591" s="65" t="n">
        <f aca="false">IF(N1591="j",$K1591,0)</f>
        <v>0</v>
      </c>
      <c r="S1591" s="65" t="n">
        <f aca="false">IF(O1591="j",$K1591,0)</f>
        <v>0</v>
      </c>
      <c r="T1591" s="65" t="n">
        <f aca="false">IF(P1591="j",$K1591,0)</f>
        <v>0</v>
      </c>
      <c r="U1591" s="65" t="n">
        <f aca="false">SUM(Q1591:T1591)</f>
        <v>0</v>
      </c>
      <c r="V1591" s="64"/>
    </row>
    <row r="1592" customFormat="false" ht="12.75" hidden="false" customHeight="false" outlineLevel="0" collapsed="false">
      <c r="A1592" s="59"/>
      <c r="B1592" s="59"/>
      <c r="C1592" s="60"/>
      <c r="D1592" s="62"/>
      <c r="E1592" s="65" t="n">
        <f aca="false">B1592*D1592</f>
        <v>0</v>
      </c>
      <c r="F1592" s="62"/>
      <c r="G1592" s="65" t="n">
        <f aca="false">B1592*F1592</f>
        <v>0</v>
      </c>
      <c r="H1592" s="62"/>
      <c r="I1592" s="65" t="n">
        <f aca="false">B1592*H1592</f>
        <v>0</v>
      </c>
      <c r="J1592" s="62"/>
      <c r="K1592" s="66" t="n">
        <f aca="false">(E1592*$J$6)+G1592+I1592+J1592</f>
        <v>0</v>
      </c>
      <c r="L1592" s="55"/>
      <c r="M1592" s="60"/>
      <c r="N1592" s="60"/>
      <c r="O1592" s="60"/>
      <c r="P1592" s="60"/>
      <c r="Q1592" s="65" t="n">
        <f aca="false">IF(M1592="j",$K1592,0)</f>
        <v>0</v>
      </c>
      <c r="R1592" s="65" t="n">
        <f aca="false">IF(N1592="j",$K1592,0)</f>
        <v>0</v>
      </c>
      <c r="S1592" s="65" t="n">
        <f aca="false">IF(O1592="j",$K1592,0)</f>
        <v>0</v>
      </c>
      <c r="T1592" s="65" t="n">
        <f aca="false">IF(P1592="j",$K1592,0)</f>
        <v>0</v>
      </c>
      <c r="U1592" s="65" t="n">
        <f aca="false">SUM(Q1592:T1592)</f>
        <v>0</v>
      </c>
      <c r="V1592" s="64"/>
    </row>
    <row r="1593" customFormat="false" ht="12.75" hidden="false" customHeight="false" outlineLevel="0" collapsed="false">
      <c r="A1593" s="59"/>
      <c r="B1593" s="59"/>
      <c r="C1593" s="60"/>
      <c r="D1593" s="62"/>
      <c r="E1593" s="65" t="n">
        <f aca="false">B1593*D1593</f>
        <v>0</v>
      </c>
      <c r="F1593" s="62"/>
      <c r="G1593" s="65" t="n">
        <f aca="false">B1593*F1593</f>
        <v>0</v>
      </c>
      <c r="H1593" s="62"/>
      <c r="I1593" s="65" t="n">
        <f aca="false">B1593*H1593</f>
        <v>0</v>
      </c>
      <c r="J1593" s="62"/>
      <c r="K1593" s="66" t="n">
        <f aca="false">(E1593*$J$6)+G1593+I1593+J1593</f>
        <v>0</v>
      </c>
      <c r="L1593" s="55"/>
      <c r="M1593" s="60"/>
      <c r="N1593" s="60"/>
      <c r="O1593" s="60"/>
      <c r="P1593" s="60"/>
      <c r="Q1593" s="65" t="n">
        <f aca="false">IF(M1593="j",$K1593,0)</f>
        <v>0</v>
      </c>
      <c r="R1593" s="65" t="n">
        <f aca="false">IF(N1593="j",$K1593,0)</f>
        <v>0</v>
      </c>
      <c r="S1593" s="65" t="n">
        <f aca="false">IF(O1593="j",$K1593,0)</f>
        <v>0</v>
      </c>
      <c r="T1593" s="65" t="n">
        <f aca="false">IF(P1593="j",$K1593,0)</f>
        <v>0</v>
      </c>
      <c r="U1593" s="65" t="n">
        <f aca="false">SUM(Q1593:T1593)</f>
        <v>0</v>
      </c>
      <c r="V1593" s="64"/>
    </row>
    <row r="1594" customFormat="false" ht="12.75" hidden="false" customHeight="false" outlineLevel="0" collapsed="false">
      <c r="A1594" s="59"/>
      <c r="B1594" s="59"/>
      <c r="C1594" s="60"/>
      <c r="D1594" s="62"/>
      <c r="E1594" s="65" t="n">
        <f aca="false">B1594*D1594</f>
        <v>0</v>
      </c>
      <c r="F1594" s="62"/>
      <c r="G1594" s="65" t="n">
        <f aca="false">B1594*F1594</f>
        <v>0</v>
      </c>
      <c r="H1594" s="62"/>
      <c r="I1594" s="65" t="n">
        <f aca="false">B1594*H1594</f>
        <v>0</v>
      </c>
      <c r="J1594" s="62"/>
      <c r="K1594" s="66" t="n">
        <f aca="false">(E1594*$J$6)+G1594+I1594+J1594</f>
        <v>0</v>
      </c>
      <c r="L1594" s="55"/>
      <c r="M1594" s="60"/>
      <c r="N1594" s="60"/>
      <c r="O1594" s="60"/>
      <c r="P1594" s="60"/>
      <c r="Q1594" s="65" t="n">
        <f aca="false">IF(M1594="j",$K1594,0)</f>
        <v>0</v>
      </c>
      <c r="R1594" s="65" t="n">
        <f aca="false">IF(N1594="j",$K1594,0)</f>
        <v>0</v>
      </c>
      <c r="S1594" s="65" t="n">
        <f aca="false">IF(O1594="j",$K1594,0)</f>
        <v>0</v>
      </c>
      <c r="T1594" s="65" t="n">
        <f aca="false">IF(P1594="j",$K1594,0)</f>
        <v>0</v>
      </c>
      <c r="U1594" s="65" t="n">
        <f aca="false">SUM(Q1594:T1594)</f>
        <v>0</v>
      </c>
      <c r="V1594" s="64"/>
    </row>
    <row r="1595" customFormat="false" ht="12.75" hidden="false" customHeight="false" outlineLevel="0" collapsed="false">
      <c r="A1595" s="59"/>
      <c r="B1595" s="59"/>
      <c r="C1595" s="60"/>
      <c r="D1595" s="62"/>
      <c r="E1595" s="65" t="n">
        <f aca="false">B1595*D1595</f>
        <v>0</v>
      </c>
      <c r="F1595" s="62"/>
      <c r="G1595" s="65" t="n">
        <f aca="false">B1595*F1595</f>
        <v>0</v>
      </c>
      <c r="H1595" s="62"/>
      <c r="I1595" s="65" t="n">
        <f aca="false">B1595*H1595</f>
        <v>0</v>
      </c>
      <c r="J1595" s="62"/>
      <c r="K1595" s="66" t="n">
        <f aca="false">(E1595*$J$6)+G1595+I1595+J1595</f>
        <v>0</v>
      </c>
      <c r="L1595" s="55"/>
      <c r="M1595" s="60"/>
      <c r="N1595" s="60"/>
      <c r="O1595" s="60"/>
      <c r="P1595" s="60"/>
      <c r="Q1595" s="65" t="n">
        <f aca="false">IF(M1595="j",$K1595,0)</f>
        <v>0</v>
      </c>
      <c r="R1595" s="65" t="n">
        <f aca="false">IF(N1595="j",$K1595,0)</f>
        <v>0</v>
      </c>
      <c r="S1595" s="65" t="n">
        <f aca="false">IF(O1595="j",$K1595,0)</f>
        <v>0</v>
      </c>
      <c r="T1595" s="65" t="n">
        <f aca="false">IF(P1595="j",$K1595,0)</f>
        <v>0</v>
      </c>
      <c r="U1595" s="65" t="n">
        <f aca="false">SUM(Q1595:T1595)</f>
        <v>0</v>
      </c>
      <c r="V1595" s="64"/>
    </row>
    <row r="1596" customFormat="false" ht="12.75" hidden="false" customHeight="false" outlineLevel="0" collapsed="false">
      <c r="A1596" s="59"/>
      <c r="B1596" s="59"/>
      <c r="C1596" s="60"/>
      <c r="D1596" s="62"/>
      <c r="E1596" s="65" t="n">
        <f aca="false">B1596*D1596</f>
        <v>0</v>
      </c>
      <c r="F1596" s="62"/>
      <c r="G1596" s="65" t="n">
        <f aca="false">B1596*F1596</f>
        <v>0</v>
      </c>
      <c r="H1596" s="62"/>
      <c r="I1596" s="65" t="n">
        <f aca="false">B1596*H1596</f>
        <v>0</v>
      </c>
      <c r="J1596" s="62"/>
      <c r="K1596" s="66" t="n">
        <f aca="false">(E1596*$J$6)+G1596+I1596+J1596</f>
        <v>0</v>
      </c>
      <c r="L1596" s="55"/>
      <c r="M1596" s="60"/>
      <c r="N1596" s="60"/>
      <c r="O1596" s="60"/>
      <c r="P1596" s="60"/>
      <c r="Q1596" s="65" t="n">
        <f aca="false">IF(M1596="j",$K1596,0)</f>
        <v>0</v>
      </c>
      <c r="R1596" s="65" t="n">
        <f aca="false">IF(N1596="j",$K1596,0)</f>
        <v>0</v>
      </c>
      <c r="S1596" s="65" t="n">
        <f aca="false">IF(O1596="j",$K1596,0)</f>
        <v>0</v>
      </c>
      <c r="T1596" s="65" t="n">
        <f aca="false">IF(P1596="j",$K1596,0)</f>
        <v>0</v>
      </c>
      <c r="U1596" s="65" t="n">
        <f aca="false">SUM(Q1596:T1596)</f>
        <v>0</v>
      </c>
      <c r="V1596" s="64"/>
    </row>
    <row r="1597" customFormat="false" ht="12.75" hidden="false" customHeight="false" outlineLevel="0" collapsed="false">
      <c r="A1597" s="59"/>
      <c r="B1597" s="59"/>
      <c r="C1597" s="60"/>
      <c r="D1597" s="62"/>
      <c r="E1597" s="65" t="n">
        <f aca="false">B1597*D1597</f>
        <v>0</v>
      </c>
      <c r="F1597" s="62"/>
      <c r="G1597" s="65" t="n">
        <f aca="false">B1597*F1597</f>
        <v>0</v>
      </c>
      <c r="H1597" s="62"/>
      <c r="I1597" s="65" t="n">
        <f aca="false">B1597*H1597</f>
        <v>0</v>
      </c>
      <c r="J1597" s="62"/>
      <c r="K1597" s="66" t="n">
        <f aca="false">(E1597*$J$6)+G1597+I1597+J1597</f>
        <v>0</v>
      </c>
      <c r="L1597" s="55"/>
      <c r="M1597" s="60"/>
      <c r="N1597" s="60"/>
      <c r="O1597" s="60"/>
      <c r="P1597" s="60"/>
      <c r="Q1597" s="65" t="n">
        <f aca="false">IF(M1597="j",$K1597,0)</f>
        <v>0</v>
      </c>
      <c r="R1597" s="65" t="n">
        <f aca="false">IF(N1597="j",$K1597,0)</f>
        <v>0</v>
      </c>
      <c r="S1597" s="65" t="n">
        <f aca="false">IF(O1597="j",$K1597,0)</f>
        <v>0</v>
      </c>
      <c r="T1597" s="65" t="n">
        <f aca="false">IF(P1597="j",$K1597,0)</f>
        <v>0</v>
      </c>
      <c r="U1597" s="65" t="n">
        <f aca="false">SUM(Q1597:T1597)</f>
        <v>0</v>
      </c>
      <c r="V1597" s="64"/>
    </row>
    <row r="1598" customFormat="false" ht="12.75" hidden="false" customHeight="false" outlineLevel="0" collapsed="false">
      <c r="A1598" s="59"/>
      <c r="B1598" s="59"/>
      <c r="C1598" s="60"/>
      <c r="D1598" s="62"/>
      <c r="E1598" s="65" t="n">
        <f aca="false">B1598*D1598</f>
        <v>0</v>
      </c>
      <c r="F1598" s="62"/>
      <c r="G1598" s="65" t="n">
        <f aca="false">B1598*F1598</f>
        <v>0</v>
      </c>
      <c r="H1598" s="62"/>
      <c r="I1598" s="65" t="n">
        <f aca="false">B1598*H1598</f>
        <v>0</v>
      </c>
      <c r="J1598" s="62"/>
      <c r="K1598" s="66" t="n">
        <f aca="false">(E1598*$J$6)+G1598+I1598+J1598</f>
        <v>0</v>
      </c>
      <c r="L1598" s="55"/>
      <c r="M1598" s="60"/>
      <c r="N1598" s="60"/>
      <c r="O1598" s="60"/>
      <c r="P1598" s="60"/>
      <c r="Q1598" s="65" t="n">
        <f aca="false">IF(M1598="j",$K1598,0)</f>
        <v>0</v>
      </c>
      <c r="R1598" s="65" t="n">
        <f aca="false">IF(N1598="j",$K1598,0)</f>
        <v>0</v>
      </c>
      <c r="S1598" s="65" t="n">
        <f aca="false">IF(O1598="j",$K1598,0)</f>
        <v>0</v>
      </c>
      <c r="T1598" s="65" t="n">
        <f aca="false">IF(P1598="j",$K1598,0)</f>
        <v>0</v>
      </c>
      <c r="U1598" s="65" t="n">
        <f aca="false">SUM(Q1598:T1598)</f>
        <v>0</v>
      </c>
      <c r="V1598" s="64"/>
    </row>
    <row r="1599" customFormat="false" ht="12.75" hidden="false" customHeight="false" outlineLevel="0" collapsed="false">
      <c r="A1599" s="59"/>
      <c r="B1599" s="59"/>
      <c r="C1599" s="60"/>
      <c r="D1599" s="62"/>
      <c r="E1599" s="65" t="n">
        <f aca="false">B1599*D1599</f>
        <v>0</v>
      </c>
      <c r="F1599" s="62"/>
      <c r="G1599" s="65" t="n">
        <f aca="false">B1599*F1599</f>
        <v>0</v>
      </c>
      <c r="H1599" s="62"/>
      <c r="I1599" s="65" t="n">
        <f aca="false">B1599*H1599</f>
        <v>0</v>
      </c>
      <c r="J1599" s="62"/>
      <c r="K1599" s="66" t="n">
        <f aca="false">(E1599*$J$6)+G1599+I1599+J1599</f>
        <v>0</v>
      </c>
      <c r="L1599" s="55"/>
      <c r="M1599" s="60"/>
      <c r="N1599" s="60"/>
      <c r="O1599" s="60"/>
      <c r="P1599" s="60"/>
      <c r="Q1599" s="65" t="n">
        <f aca="false">IF(M1599="j",$K1599,0)</f>
        <v>0</v>
      </c>
      <c r="R1599" s="65" t="n">
        <f aca="false">IF(N1599="j",$K1599,0)</f>
        <v>0</v>
      </c>
      <c r="S1599" s="65" t="n">
        <f aca="false">IF(O1599="j",$K1599,0)</f>
        <v>0</v>
      </c>
      <c r="T1599" s="65" t="n">
        <f aca="false">IF(P1599="j",$K1599,0)</f>
        <v>0</v>
      </c>
      <c r="U1599" s="65" t="n">
        <f aca="false">SUM(Q1599:T1599)</f>
        <v>0</v>
      </c>
      <c r="V1599" s="64"/>
    </row>
    <row r="1600" customFormat="false" ht="12.75" hidden="false" customHeight="false" outlineLevel="0" collapsed="false">
      <c r="A1600" s="59"/>
      <c r="B1600" s="59"/>
      <c r="C1600" s="60"/>
      <c r="D1600" s="62"/>
      <c r="E1600" s="65" t="n">
        <f aca="false">B1600*D1600</f>
        <v>0</v>
      </c>
      <c r="F1600" s="62"/>
      <c r="G1600" s="65" t="n">
        <f aca="false">B1600*F1600</f>
        <v>0</v>
      </c>
      <c r="H1600" s="62"/>
      <c r="I1600" s="65" t="n">
        <f aca="false">B1600*H1600</f>
        <v>0</v>
      </c>
      <c r="J1600" s="62"/>
      <c r="K1600" s="66" t="n">
        <f aca="false">(E1600*$J$6)+G1600+I1600+J1600</f>
        <v>0</v>
      </c>
      <c r="L1600" s="55"/>
      <c r="M1600" s="60"/>
      <c r="N1600" s="60"/>
      <c r="O1600" s="60"/>
      <c r="P1600" s="60"/>
      <c r="Q1600" s="65" t="n">
        <f aca="false">IF(M1600="j",$K1600,0)</f>
        <v>0</v>
      </c>
      <c r="R1600" s="65" t="n">
        <f aca="false">IF(N1600="j",$K1600,0)</f>
        <v>0</v>
      </c>
      <c r="S1600" s="65" t="n">
        <f aca="false">IF(O1600="j",$K1600,0)</f>
        <v>0</v>
      </c>
      <c r="T1600" s="65" t="n">
        <f aca="false">IF(P1600="j",$K1600,0)</f>
        <v>0</v>
      </c>
      <c r="U1600" s="65" t="n">
        <f aca="false">SUM(Q1600:T1600)</f>
        <v>0</v>
      </c>
      <c r="V1600" s="64"/>
    </row>
    <row r="1601" customFormat="false" ht="12.75" hidden="false" customHeight="false" outlineLevel="0" collapsed="false">
      <c r="A1601" s="59"/>
      <c r="B1601" s="59"/>
      <c r="C1601" s="60"/>
      <c r="D1601" s="62"/>
      <c r="E1601" s="65" t="n">
        <f aca="false">B1601*D1601</f>
        <v>0</v>
      </c>
      <c r="F1601" s="62"/>
      <c r="G1601" s="65" t="n">
        <f aca="false">B1601*F1601</f>
        <v>0</v>
      </c>
      <c r="H1601" s="62"/>
      <c r="I1601" s="65" t="n">
        <f aca="false">B1601*H1601</f>
        <v>0</v>
      </c>
      <c r="J1601" s="62"/>
      <c r="K1601" s="66" t="n">
        <f aca="false">(E1601*$J$6)+G1601+I1601+J1601</f>
        <v>0</v>
      </c>
      <c r="L1601" s="55"/>
      <c r="M1601" s="60"/>
      <c r="N1601" s="60"/>
      <c r="O1601" s="60"/>
      <c r="P1601" s="60"/>
      <c r="Q1601" s="65" t="n">
        <f aca="false">IF(M1601="j",$K1601,0)</f>
        <v>0</v>
      </c>
      <c r="R1601" s="65" t="n">
        <f aca="false">IF(N1601="j",$K1601,0)</f>
        <v>0</v>
      </c>
      <c r="S1601" s="65" t="n">
        <f aca="false">IF(O1601="j",$K1601,0)</f>
        <v>0</v>
      </c>
      <c r="T1601" s="65" t="n">
        <f aca="false">IF(P1601="j",$K1601,0)</f>
        <v>0</v>
      </c>
      <c r="U1601" s="65" t="n">
        <f aca="false">SUM(Q1601:T1601)</f>
        <v>0</v>
      </c>
      <c r="V1601" s="64"/>
    </row>
    <row r="1602" customFormat="false" ht="12.75" hidden="false" customHeight="false" outlineLevel="0" collapsed="false">
      <c r="A1602" s="59"/>
      <c r="B1602" s="59"/>
      <c r="C1602" s="60"/>
      <c r="D1602" s="62"/>
      <c r="E1602" s="65" t="n">
        <f aca="false">B1602*D1602</f>
        <v>0</v>
      </c>
      <c r="F1602" s="62"/>
      <c r="G1602" s="65" t="n">
        <f aca="false">B1602*F1602</f>
        <v>0</v>
      </c>
      <c r="H1602" s="62"/>
      <c r="I1602" s="65" t="n">
        <f aca="false">B1602*H1602</f>
        <v>0</v>
      </c>
      <c r="J1602" s="62"/>
      <c r="K1602" s="66" t="n">
        <f aca="false">(E1602*$J$6)+G1602+I1602+J1602</f>
        <v>0</v>
      </c>
      <c r="L1602" s="55"/>
      <c r="M1602" s="60"/>
      <c r="N1602" s="60"/>
      <c r="O1602" s="60"/>
      <c r="P1602" s="60"/>
      <c r="Q1602" s="65" t="n">
        <f aca="false">IF(M1602="j",$K1602,0)</f>
        <v>0</v>
      </c>
      <c r="R1602" s="65" t="n">
        <f aca="false">IF(N1602="j",$K1602,0)</f>
        <v>0</v>
      </c>
      <c r="S1602" s="65" t="n">
        <f aca="false">IF(O1602="j",$K1602,0)</f>
        <v>0</v>
      </c>
      <c r="T1602" s="65" t="n">
        <f aca="false">IF(P1602="j",$K1602,0)</f>
        <v>0</v>
      </c>
      <c r="U1602" s="65" t="n">
        <f aca="false">SUM(Q1602:T1602)</f>
        <v>0</v>
      </c>
      <c r="V1602" s="64"/>
    </row>
    <row r="1603" customFormat="false" ht="12.75" hidden="false" customHeight="false" outlineLevel="0" collapsed="false">
      <c r="A1603" s="59"/>
      <c r="B1603" s="59"/>
      <c r="C1603" s="60"/>
      <c r="D1603" s="62"/>
      <c r="E1603" s="65" t="n">
        <f aca="false">B1603*D1603</f>
        <v>0</v>
      </c>
      <c r="F1603" s="62"/>
      <c r="G1603" s="65" t="n">
        <f aca="false">B1603*F1603</f>
        <v>0</v>
      </c>
      <c r="H1603" s="62"/>
      <c r="I1603" s="65" t="n">
        <f aca="false">B1603*H1603</f>
        <v>0</v>
      </c>
      <c r="J1603" s="62"/>
      <c r="K1603" s="66" t="n">
        <f aca="false">(E1603*$J$6)+G1603+I1603+J1603</f>
        <v>0</v>
      </c>
      <c r="L1603" s="55"/>
      <c r="M1603" s="60"/>
      <c r="N1603" s="60"/>
      <c r="O1603" s="60"/>
      <c r="P1603" s="60"/>
      <c r="Q1603" s="65" t="n">
        <f aca="false">IF(M1603="j",$K1603,0)</f>
        <v>0</v>
      </c>
      <c r="R1603" s="65" t="n">
        <f aca="false">IF(N1603="j",$K1603,0)</f>
        <v>0</v>
      </c>
      <c r="S1603" s="65" t="n">
        <f aca="false">IF(O1603="j",$K1603,0)</f>
        <v>0</v>
      </c>
      <c r="T1603" s="65" t="n">
        <f aca="false">IF(P1603="j",$K1603,0)</f>
        <v>0</v>
      </c>
      <c r="U1603" s="65" t="n">
        <f aca="false">SUM(Q1603:T1603)</f>
        <v>0</v>
      </c>
      <c r="V1603" s="64"/>
    </row>
    <row r="1604" customFormat="false" ht="12.75" hidden="false" customHeight="false" outlineLevel="0" collapsed="false">
      <c r="A1604" s="59"/>
      <c r="B1604" s="59"/>
      <c r="C1604" s="60"/>
      <c r="D1604" s="62"/>
      <c r="E1604" s="65" t="n">
        <f aca="false">B1604*D1604</f>
        <v>0</v>
      </c>
      <c r="F1604" s="62"/>
      <c r="G1604" s="65" t="n">
        <f aca="false">B1604*F1604</f>
        <v>0</v>
      </c>
      <c r="H1604" s="62"/>
      <c r="I1604" s="65" t="n">
        <f aca="false">B1604*H1604</f>
        <v>0</v>
      </c>
      <c r="J1604" s="62"/>
      <c r="K1604" s="66" t="n">
        <f aca="false">(E1604*$J$6)+G1604+I1604+J1604</f>
        <v>0</v>
      </c>
      <c r="L1604" s="55"/>
      <c r="M1604" s="60"/>
      <c r="N1604" s="60"/>
      <c r="O1604" s="60"/>
      <c r="P1604" s="60"/>
      <c r="Q1604" s="65" t="n">
        <f aca="false">IF(M1604="j",$K1604,0)</f>
        <v>0</v>
      </c>
      <c r="R1604" s="65" t="n">
        <f aca="false">IF(N1604="j",$K1604,0)</f>
        <v>0</v>
      </c>
      <c r="S1604" s="65" t="n">
        <f aca="false">IF(O1604="j",$K1604,0)</f>
        <v>0</v>
      </c>
      <c r="T1604" s="65" t="n">
        <f aca="false">IF(P1604="j",$K1604,0)</f>
        <v>0</v>
      </c>
      <c r="U1604" s="65" t="n">
        <f aca="false">SUM(Q1604:T1604)</f>
        <v>0</v>
      </c>
      <c r="V1604" s="64"/>
    </row>
    <row r="1605" customFormat="false" ht="12.75" hidden="false" customHeight="false" outlineLevel="0" collapsed="false">
      <c r="A1605" s="59"/>
      <c r="B1605" s="59"/>
      <c r="C1605" s="60"/>
      <c r="D1605" s="62"/>
      <c r="E1605" s="65" t="n">
        <f aca="false">B1605*D1605</f>
        <v>0</v>
      </c>
      <c r="F1605" s="62"/>
      <c r="G1605" s="65" t="n">
        <f aca="false">B1605*F1605</f>
        <v>0</v>
      </c>
      <c r="H1605" s="62"/>
      <c r="I1605" s="65" t="n">
        <f aca="false">B1605*H1605</f>
        <v>0</v>
      </c>
      <c r="J1605" s="62"/>
      <c r="K1605" s="66" t="n">
        <f aca="false">(E1605*$J$6)+G1605+I1605+J1605</f>
        <v>0</v>
      </c>
      <c r="L1605" s="55"/>
      <c r="M1605" s="60"/>
      <c r="N1605" s="60"/>
      <c r="O1605" s="60"/>
      <c r="P1605" s="60"/>
      <c r="Q1605" s="65" t="n">
        <f aca="false">IF(M1605="j",$K1605,0)</f>
        <v>0</v>
      </c>
      <c r="R1605" s="65" t="n">
        <f aca="false">IF(N1605="j",$K1605,0)</f>
        <v>0</v>
      </c>
      <c r="S1605" s="65" t="n">
        <f aca="false">IF(O1605="j",$K1605,0)</f>
        <v>0</v>
      </c>
      <c r="T1605" s="65" t="n">
        <f aca="false">IF(P1605="j",$K1605,0)</f>
        <v>0</v>
      </c>
      <c r="U1605" s="65" t="n">
        <f aca="false">SUM(Q1605:T1605)</f>
        <v>0</v>
      </c>
      <c r="V1605" s="64"/>
    </row>
    <row r="1606" customFormat="false" ht="12.75" hidden="false" customHeight="false" outlineLevel="0" collapsed="false">
      <c r="A1606" s="59"/>
      <c r="B1606" s="59"/>
      <c r="C1606" s="60"/>
      <c r="D1606" s="62"/>
      <c r="E1606" s="65" t="n">
        <f aca="false">B1606*D1606</f>
        <v>0</v>
      </c>
      <c r="F1606" s="62"/>
      <c r="G1606" s="65" t="n">
        <f aca="false">B1606*F1606</f>
        <v>0</v>
      </c>
      <c r="H1606" s="62"/>
      <c r="I1606" s="65" t="n">
        <f aca="false">B1606*H1606</f>
        <v>0</v>
      </c>
      <c r="J1606" s="62"/>
      <c r="K1606" s="66" t="n">
        <f aca="false">(E1606*$J$6)+G1606+I1606+J1606</f>
        <v>0</v>
      </c>
      <c r="L1606" s="55"/>
      <c r="M1606" s="60"/>
      <c r="N1606" s="60"/>
      <c r="O1606" s="60"/>
      <c r="P1606" s="60"/>
      <c r="Q1606" s="65" t="n">
        <f aca="false">IF(M1606="j",$K1606,0)</f>
        <v>0</v>
      </c>
      <c r="R1606" s="65" t="n">
        <f aca="false">IF(N1606="j",$K1606,0)</f>
        <v>0</v>
      </c>
      <c r="S1606" s="65" t="n">
        <f aca="false">IF(O1606="j",$K1606,0)</f>
        <v>0</v>
      </c>
      <c r="T1606" s="65" t="n">
        <f aca="false">IF(P1606="j",$K1606,0)</f>
        <v>0</v>
      </c>
      <c r="U1606" s="65" t="n">
        <f aca="false">SUM(Q1606:T1606)</f>
        <v>0</v>
      </c>
      <c r="V1606" s="64"/>
    </row>
    <row r="1607" customFormat="false" ht="12.75" hidden="false" customHeight="false" outlineLevel="0" collapsed="false">
      <c r="A1607" s="59"/>
      <c r="B1607" s="59"/>
      <c r="C1607" s="60"/>
      <c r="D1607" s="62"/>
      <c r="E1607" s="65" t="n">
        <f aca="false">B1607*D1607</f>
        <v>0</v>
      </c>
      <c r="F1607" s="62"/>
      <c r="G1607" s="65" t="n">
        <f aca="false">B1607*F1607</f>
        <v>0</v>
      </c>
      <c r="H1607" s="62"/>
      <c r="I1607" s="65" t="n">
        <f aca="false">B1607*H1607</f>
        <v>0</v>
      </c>
      <c r="J1607" s="62"/>
      <c r="K1607" s="66" t="n">
        <f aca="false">(E1607*$J$6)+G1607+I1607+J1607</f>
        <v>0</v>
      </c>
      <c r="L1607" s="55"/>
      <c r="M1607" s="60"/>
      <c r="N1607" s="60"/>
      <c r="O1607" s="60"/>
      <c r="P1607" s="60"/>
      <c r="Q1607" s="65" t="n">
        <f aca="false">IF(M1607="j",$K1607,0)</f>
        <v>0</v>
      </c>
      <c r="R1607" s="65" t="n">
        <f aca="false">IF(N1607="j",$K1607,0)</f>
        <v>0</v>
      </c>
      <c r="S1607" s="65" t="n">
        <f aca="false">IF(O1607="j",$K1607,0)</f>
        <v>0</v>
      </c>
      <c r="T1607" s="65" t="n">
        <f aca="false">IF(P1607="j",$K1607,0)</f>
        <v>0</v>
      </c>
      <c r="U1607" s="65" t="n">
        <f aca="false">SUM(Q1607:T1607)</f>
        <v>0</v>
      </c>
      <c r="V1607" s="64"/>
    </row>
    <row r="1608" customFormat="false" ht="12.75" hidden="false" customHeight="false" outlineLevel="0" collapsed="false">
      <c r="A1608" s="59"/>
      <c r="B1608" s="59"/>
      <c r="C1608" s="60"/>
      <c r="D1608" s="62"/>
      <c r="E1608" s="65" t="n">
        <f aca="false">B1608*D1608</f>
        <v>0</v>
      </c>
      <c r="F1608" s="62"/>
      <c r="G1608" s="65" t="n">
        <f aca="false">B1608*F1608</f>
        <v>0</v>
      </c>
      <c r="H1608" s="62"/>
      <c r="I1608" s="65" t="n">
        <f aca="false">B1608*H1608</f>
        <v>0</v>
      </c>
      <c r="J1608" s="62"/>
      <c r="K1608" s="66" t="n">
        <f aca="false">(E1608*$J$6)+G1608+I1608+J1608</f>
        <v>0</v>
      </c>
      <c r="L1608" s="55"/>
      <c r="M1608" s="60"/>
      <c r="N1608" s="60"/>
      <c r="O1608" s="60"/>
      <c r="P1608" s="60"/>
      <c r="Q1608" s="65" t="n">
        <f aca="false">IF(M1608="j",$K1608,0)</f>
        <v>0</v>
      </c>
      <c r="R1608" s="65" t="n">
        <f aca="false">IF(N1608="j",$K1608,0)</f>
        <v>0</v>
      </c>
      <c r="S1608" s="65" t="n">
        <f aca="false">IF(O1608="j",$K1608,0)</f>
        <v>0</v>
      </c>
      <c r="T1608" s="65" t="n">
        <f aca="false">IF(P1608="j",$K1608,0)</f>
        <v>0</v>
      </c>
      <c r="U1608" s="65" t="n">
        <f aca="false">SUM(Q1608:T1608)</f>
        <v>0</v>
      </c>
      <c r="V1608" s="64"/>
    </row>
    <row r="1609" customFormat="false" ht="12.75" hidden="false" customHeight="false" outlineLevel="0" collapsed="false">
      <c r="A1609" s="59"/>
      <c r="B1609" s="59"/>
      <c r="C1609" s="60"/>
      <c r="D1609" s="62"/>
      <c r="E1609" s="65" t="n">
        <f aca="false">B1609*D1609</f>
        <v>0</v>
      </c>
      <c r="F1609" s="62"/>
      <c r="G1609" s="65" t="n">
        <f aca="false">B1609*F1609</f>
        <v>0</v>
      </c>
      <c r="H1609" s="62"/>
      <c r="I1609" s="65" t="n">
        <f aca="false">B1609*H1609</f>
        <v>0</v>
      </c>
      <c r="J1609" s="62"/>
      <c r="K1609" s="66" t="n">
        <f aca="false">(E1609*$J$6)+G1609+I1609+J1609</f>
        <v>0</v>
      </c>
      <c r="L1609" s="55"/>
      <c r="M1609" s="60"/>
      <c r="N1609" s="60"/>
      <c r="O1609" s="60"/>
      <c r="P1609" s="60"/>
      <c r="Q1609" s="65" t="n">
        <f aca="false">IF(M1609="j",$K1609,0)</f>
        <v>0</v>
      </c>
      <c r="R1609" s="65" t="n">
        <f aca="false">IF(N1609="j",$K1609,0)</f>
        <v>0</v>
      </c>
      <c r="S1609" s="65" t="n">
        <f aca="false">IF(O1609="j",$K1609,0)</f>
        <v>0</v>
      </c>
      <c r="T1609" s="65" t="n">
        <f aca="false">IF(P1609="j",$K1609,0)</f>
        <v>0</v>
      </c>
      <c r="U1609" s="65" t="n">
        <f aca="false">SUM(Q1609:T1609)</f>
        <v>0</v>
      </c>
      <c r="V1609" s="64"/>
    </row>
    <row r="1610" customFormat="false" ht="12.75" hidden="false" customHeight="false" outlineLevel="0" collapsed="false">
      <c r="A1610" s="59"/>
      <c r="B1610" s="59"/>
      <c r="C1610" s="60"/>
      <c r="D1610" s="62"/>
      <c r="E1610" s="65" t="n">
        <f aca="false">B1610*D1610</f>
        <v>0</v>
      </c>
      <c r="F1610" s="62"/>
      <c r="G1610" s="65" t="n">
        <f aca="false">B1610*F1610</f>
        <v>0</v>
      </c>
      <c r="H1610" s="62"/>
      <c r="I1610" s="65" t="n">
        <f aca="false">B1610*H1610</f>
        <v>0</v>
      </c>
      <c r="J1610" s="62"/>
      <c r="K1610" s="66" t="n">
        <f aca="false">(E1610*$J$6)+G1610+I1610+J1610</f>
        <v>0</v>
      </c>
      <c r="L1610" s="55"/>
      <c r="M1610" s="60"/>
      <c r="N1610" s="60"/>
      <c r="O1610" s="60"/>
      <c r="P1610" s="60"/>
      <c r="Q1610" s="65" t="n">
        <f aca="false">IF(M1610="j",$K1610,0)</f>
        <v>0</v>
      </c>
      <c r="R1610" s="65" t="n">
        <f aca="false">IF(N1610="j",$K1610,0)</f>
        <v>0</v>
      </c>
      <c r="S1610" s="65" t="n">
        <f aca="false">IF(O1610="j",$K1610,0)</f>
        <v>0</v>
      </c>
      <c r="T1610" s="65" t="n">
        <f aca="false">IF(P1610="j",$K1610,0)</f>
        <v>0</v>
      </c>
      <c r="U1610" s="65" t="n">
        <f aca="false">SUM(Q1610:T1610)</f>
        <v>0</v>
      </c>
      <c r="V1610" s="64"/>
    </row>
    <row r="1611" customFormat="false" ht="12.75" hidden="false" customHeight="false" outlineLevel="0" collapsed="false">
      <c r="A1611" s="59"/>
      <c r="B1611" s="59"/>
      <c r="C1611" s="60"/>
      <c r="D1611" s="62"/>
      <c r="E1611" s="65" t="n">
        <f aca="false">B1611*D1611</f>
        <v>0</v>
      </c>
      <c r="F1611" s="62"/>
      <c r="G1611" s="65" t="n">
        <f aca="false">B1611*F1611</f>
        <v>0</v>
      </c>
      <c r="H1611" s="62"/>
      <c r="I1611" s="65" t="n">
        <f aca="false">B1611*H1611</f>
        <v>0</v>
      </c>
      <c r="J1611" s="62"/>
      <c r="K1611" s="66" t="n">
        <f aca="false">(E1611*$J$6)+G1611+I1611+J1611</f>
        <v>0</v>
      </c>
      <c r="L1611" s="55"/>
      <c r="M1611" s="60"/>
      <c r="N1611" s="60"/>
      <c r="O1611" s="60"/>
      <c r="P1611" s="60"/>
      <c r="Q1611" s="65" t="n">
        <f aca="false">IF(M1611="j",$K1611,0)</f>
        <v>0</v>
      </c>
      <c r="R1611" s="65" t="n">
        <f aca="false">IF(N1611="j",$K1611,0)</f>
        <v>0</v>
      </c>
      <c r="S1611" s="65" t="n">
        <f aca="false">IF(O1611="j",$K1611,0)</f>
        <v>0</v>
      </c>
      <c r="T1611" s="65" t="n">
        <f aca="false">IF(P1611="j",$K1611,0)</f>
        <v>0</v>
      </c>
      <c r="U1611" s="65" t="n">
        <f aca="false">SUM(Q1611:T1611)</f>
        <v>0</v>
      </c>
      <c r="V1611" s="64"/>
    </row>
    <row r="1612" customFormat="false" ht="12.75" hidden="false" customHeight="false" outlineLevel="0" collapsed="false">
      <c r="A1612" s="59"/>
      <c r="B1612" s="59"/>
      <c r="C1612" s="60"/>
      <c r="D1612" s="62"/>
      <c r="E1612" s="65" t="n">
        <f aca="false">B1612*D1612</f>
        <v>0</v>
      </c>
      <c r="F1612" s="62"/>
      <c r="G1612" s="65" t="n">
        <f aca="false">B1612*F1612</f>
        <v>0</v>
      </c>
      <c r="H1612" s="62"/>
      <c r="I1612" s="65" t="n">
        <f aca="false">B1612*H1612</f>
        <v>0</v>
      </c>
      <c r="J1612" s="62"/>
      <c r="K1612" s="66" t="n">
        <f aca="false">(E1612*$J$6)+G1612+I1612+J1612</f>
        <v>0</v>
      </c>
      <c r="L1612" s="55"/>
      <c r="M1612" s="60"/>
      <c r="N1612" s="60"/>
      <c r="O1612" s="60"/>
      <c r="P1612" s="60"/>
      <c r="Q1612" s="65" t="n">
        <f aca="false">IF(M1612="j",$K1612,0)</f>
        <v>0</v>
      </c>
      <c r="R1612" s="65" t="n">
        <f aca="false">IF(N1612="j",$K1612,0)</f>
        <v>0</v>
      </c>
      <c r="S1612" s="65" t="n">
        <f aca="false">IF(O1612="j",$K1612,0)</f>
        <v>0</v>
      </c>
      <c r="T1612" s="65" t="n">
        <f aca="false">IF(P1612="j",$K1612,0)</f>
        <v>0</v>
      </c>
      <c r="U1612" s="65" t="n">
        <f aca="false">SUM(Q1612:T1612)</f>
        <v>0</v>
      </c>
      <c r="V1612" s="64"/>
    </row>
    <row r="1613" customFormat="false" ht="12.75" hidden="false" customHeight="false" outlineLevel="0" collapsed="false">
      <c r="A1613" s="59"/>
      <c r="B1613" s="59"/>
      <c r="C1613" s="60"/>
      <c r="D1613" s="62"/>
      <c r="E1613" s="65" t="n">
        <f aca="false">B1613*D1613</f>
        <v>0</v>
      </c>
      <c r="F1613" s="62"/>
      <c r="G1613" s="65" t="n">
        <f aca="false">B1613*F1613</f>
        <v>0</v>
      </c>
      <c r="H1613" s="62"/>
      <c r="I1613" s="65" t="n">
        <f aca="false">B1613*H1613</f>
        <v>0</v>
      </c>
      <c r="J1613" s="62"/>
      <c r="K1613" s="66" t="n">
        <f aca="false">(E1613*$J$6)+G1613+I1613+J1613</f>
        <v>0</v>
      </c>
      <c r="L1613" s="55"/>
      <c r="M1613" s="60"/>
      <c r="N1613" s="60"/>
      <c r="O1613" s="60"/>
      <c r="P1613" s="60"/>
      <c r="Q1613" s="65" t="n">
        <f aca="false">IF(M1613="j",$K1613,0)</f>
        <v>0</v>
      </c>
      <c r="R1613" s="65" t="n">
        <f aca="false">IF(N1613="j",$K1613,0)</f>
        <v>0</v>
      </c>
      <c r="S1613" s="65" t="n">
        <f aca="false">IF(O1613="j",$K1613,0)</f>
        <v>0</v>
      </c>
      <c r="T1613" s="65" t="n">
        <f aca="false">IF(P1613="j",$K1613,0)</f>
        <v>0</v>
      </c>
      <c r="U1613" s="65" t="n">
        <f aca="false">SUM(Q1613:T1613)</f>
        <v>0</v>
      </c>
      <c r="V1613" s="64"/>
    </row>
    <row r="1614" customFormat="false" ht="12.75" hidden="false" customHeight="false" outlineLevel="0" collapsed="false">
      <c r="A1614" s="59"/>
      <c r="B1614" s="59"/>
      <c r="C1614" s="60"/>
      <c r="D1614" s="62"/>
      <c r="E1614" s="65" t="n">
        <f aca="false">B1614*D1614</f>
        <v>0</v>
      </c>
      <c r="F1614" s="62"/>
      <c r="G1614" s="65" t="n">
        <f aca="false">B1614*F1614</f>
        <v>0</v>
      </c>
      <c r="H1614" s="62"/>
      <c r="I1614" s="65" t="n">
        <f aca="false">B1614*H1614</f>
        <v>0</v>
      </c>
      <c r="J1614" s="62"/>
      <c r="K1614" s="66" t="n">
        <f aca="false">(E1614*$J$6)+G1614+I1614+J1614</f>
        <v>0</v>
      </c>
      <c r="L1614" s="55"/>
      <c r="M1614" s="60"/>
      <c r="N1614" s="60"/>
      <c r="O1614" s="60"/>
      <c r="P1614" s="60"/>
      <c r="Q1614" s="65" t="n">
        <f aca="false">IF(M1614="j",$K1614,0)</f>
        <v>0</v>
      </c>
      <c r="R1614" s="65" t="n">
        <f aca="false">IF(N1614="j",$K1614,0)</f>
        <v>0</v>
      </c>
      <c r="S1614" s="65" t="n">
        <f aca="false">IF(O1614="j",$K1614,0)</f>
        <v>0</v>
      </c>
      <c r="T1614" s="65" t="n">
        <f aca="false">IF(P1614="j",$K1614,0)</f>
        <v>0</v>
      </c>
      <c r="U1614" s="65" t="n">
        <f aca="false">SUM(Q1614:T1614)</f>
        <v>0</v>
      </c>
      <c r="V1614" s="64"/>
    </row>
    <row r="1615" customFormat="false" ht="12.75" hidden="false" customHeight="false" outlineLevel="0" collapsed="false">
      <c r="A1615" s="59"/>
      <c r="B1615" s="59"/>
      <c r="C1615" s="60"/>
      <c r="D1615" s="62"/>
      <c r="E1615" s="65" t="n">
        <f aca="false">B1615*D1615</f>
        <v>0</v>
      </c>
      <c r="F1615" s="62"/>
      <c r="G1615" s="65" t="n">
        <f aca="false">B1615*F1615</f>
        <v>0</v>
      </c>
      <c r="H1615" s="62"/>
      <c r="I1615" s="65" t="n">
        <f aca="false">B1615*H1615</f>
        <v>0</v>
      </c>
      <c r="J1615" s="62"/>
      <c r="K1615" s="66" t="n">
        <f aca="false">(E1615*$J$6)+G1615+I1615+J1615</f>
        <v>0</v>
      </c>
      <c r="L1615" s="55"/>
      <c r="M1615" s="60"/>
      <c r="N1615" s="60"/>
      <c r="O1615" s="60"/>
      <c r="P1615" s="60"/>
      <c r="Q1615" s="65" t="n">
        <f aca="false">IF(M1615="j",$K1615,0)</f>
        <v>0</v>
      </c>
      <c r="R1615" s="65" t="n">
        <f aca="false">IF(N1615="j",$K1615,0)</f>
        <v>0</v>
      </c>
      <c r="S1615" s="65" t="n">
        <f aca="false">IF(O1615="j",$K1615,0)</f>
        <v>0</v>
      </c>
      <c r="T1615" s="65" t="n">
        <f aca="false">IF(P1615="j",$K1615,0)</f>
        <v>0</v>
      </c>
      <c r="U1615" s="65" t="n">
        <f aca="false">SUM(Q1615:T1615)</f>
        <v>0</v>
      </c>
      <c r="V1615" s="64"/>
    </row>
    <row r="1616" customFormat="false" ht="12.75" hidden="false" customHeight="false" outlineLevel="0" collapsed="false">
      <c r="A1616" s="59"/>
      <c r="B1616" s="59"/>
      <c r="C1616" s="60"/>
      <c r="D1616" s="62"/>
      <c r="E1616" s="65" t="n">
        <f aca="false">B1616*D1616</f>
        <v>0</v>
      </c>
      <c r="F1616" s="62"/>
      <c r="G1616" s="65" t="n">
        <f aca="false">B1616*F1616</f>
        <v>0</v>
      </c>
      <c r="H1616" s="62"/>
      <c r="I1616" s="65" t="n">
        <f aca="false">B1616*H1616</f>
        <v>0</v>
      </c>
      <c r="J1616" s="62"/>
      <c r="K1616" s="66" t="n">
        <f aca="false">(E1616*$J$6)+G1616+I1616+J1616</f>
        <v>0</v>
      </c>
      <c r="L1616" s="55"/>
      <c r="M1616" s="60"/>
      <c r="N1616" s="60"/>
      <c r="O1616" s="60"/>
      <c r="P1616" s="60"/>
      <c r="Q1616" s="65" t="n">
        <f aca="false">IF(M1616="j",$K1616,0)</f>
        <v>0</v>
      </c>
      <c r="R1616" s="65" t="n">
        <f aca="false">IF(N1616="j",$K1616,0)</f>
        <v>0</v>
      </c>
      <c r="S1616" s="65" t="n">
        <f aca="false">IF(O1616="j",$K1616,0)</f>
        <v>0</v>
      </c>
      <c r="T1616" s="65" t="n">
        <f aca="false">IF(P1616="j",$K1616,0)</f>
        <v>0</v>
      </c>
      <c r="U1616" s="65" t="n">
        <f aca="false">SUM(Q1616:T1616)</f>
        <v>0</v>
      </c>
      <c r="V1616" s="64"/>
    </row>
    <row r="1617" customFormat="false" ht="12.75" hidden="false" customHeight="false" outlineLevel="0" collapsed="false">
      <c r="A1617" s="59"/>
      <c r="B1617" s="59"/>
      <c r="C1617" s="60"/>
      <c r="D1617" s="62"/>
      <c r="E1617" s="65" t="n">
        <f aca="false">B1617*D1617</f>
        <v>0</v>
      </c>
      <c r="F1617" s="62"/>
      <c r="G1617" s="65" t="n">
        <f aca="false">B1617*F1617</f>
        <v>0</v>
      </c>
      <c r="H1617" s="62"/>
      <c r="I1617" s="65" t="n">
        <f aca="false">B1617*H1617</f>
        <v>0</v>
      </c>
      <c r="J1617" s="62"/>
      <c r="K1617" s="66" t="n">
        <f aca="false">(E1617*$J$6)+G1617+I1617+J1617</f>
        <v>0</v>
      </c>
      <c r="L1617" s="55"/>
      <c r="M1617" s="60"/>
      <c r="N1617" s="60"/>
      <c r="O1617" s="60"/>
      <c r="P1617" s="60"/>
      <c r="Q1617" s="65" t="n">
        <f aca="false">IF(M1617="j",$K1617,0)</f>
        <v>0</v>
      </c>
      <c r="R1617" s="65" t="n">
        <f aca="false">IF(N1617="j",$K1617,0)</f>
        <v>0</v>
      </c>
      <c r="S1617" s="65" t="n">
        <f aca="false">IF(O1617="j",$K1617,0)</f>
        <v>0</v>
      </c>
      <c r="T1617" s="65" t="n">
        <f aca="false">IF(P1617="j",$K1617,0)</f>
        <v>0</v>
      </c>
      <c r="U1617" s="65" t="n">
        <f aca="false">SUM(Q1617:T1617)</f>
        <v>0</v>
      </c>
      <c r="V1617" s="64"/>
    </row>
    <row r="1618" customFormat="false" ht="12.75" hidden="false" customHeight="false" outlineLevel="0" collapsed="false">
      <c r="A1618" s="59"/>
      <c r="B1618" s="59"/>
      <c r="C1618" s="60"/>
      <c r="D1618" s="62"/>
      <c r="E1618" s="65" t="n">
        <f aca="false">B1618*D1618</f>
        <v>0</v>
      </c>
      <c r="F1618" s="62"/>
      <c r="G1618" s="65" t="n">
        <f aca="false">B1618*F1618</f>
        <v>0</v>
      </c>
      <c r="H1618" s="62"/>
      <c r="I1618" s="65" t="n">
        <f aca="false">B1618*H1618</f>
        <v>0</v>
      </c>
      <c r="J1618" s="62"/>
      <c r="K1618" s="66" t="n">
        <f aca="false">(E1618*$J$6)+G1618+I1618+J1618</f>
        <v>0</v>
      </c>
      <c r="L1618" s="55"/>
      <c r="M1618" s="60"/>
      <c r="N1618" s="60"/>
      <c r="O1618" s="60"/>
      <c r="P1618" s="60"/>
      <c r="Q1618" s="65" t="n">
        <f aca="false">IF(M1618="j",$K1618,0)</f>
        <v>0</v>
      </c>
      <c r="R1618" s="65" t="n">
        <f aca="false">IF(N1618="j",$K1618,0)</f>
        <v>0</v>
      </c>
      <c r="S1618" s="65" t="n">
        <f aca="false">IF(O1618="j",$K1618,0)</f>
        <v>0</v>
      </c>
      <c r="T1618" s="65" t="n">
        <f aca="false">IF(P1618="j",$K1618,0)</f>
        <v>0</v>
      </c>
      <c r="U1618" s="65" t="n">
        <f aca="false">SUM(Q1618:T1618)</f>
        <v>0</v>
      </c>
      <c r="V1618" s="64"/>
    </row>
    <row r="1619" customFormat="false" ht="12.75" hidden="false" customHeight="false" outlineLevel="0" collapsed="false">
      <c r="A1619" s="59"/>
      <c r="B1619" s="59"/>
      <c r="C1619" s="60"/>
      <c r="D1619" s="62"/>
      <c r="E1619" s="65" t="n">
        <f aca="false">B1619*D1619</f>
        <v>0</v>
      </c>
      <c r="F1619" s="62"/>
      <c r="G1619" s="65" t="n">
        <f aca="false">B1619*F1619</f>
        <v>0</v>
      </c>
      <c r="H1619" s="62"/>
      <c r="I1619" s="65" t="n">
        <f aca="false">B1619*H1619</f>
        <v>0</v>
      </c>
      <c r="J1619" s="62"/>
      <c r="K1619" s="66" t="n">
        <f aca="false">(E1619*$J$6)+G1619+I1619+J1619</f>
        <v>0</v>
      </c>
      <c r="L1619" s="55"/>
      <c r="M1619" s="60"/>
      <c r="N1619" s="60"/>
      <c r="O1619" s="60"/>
      <c r="P1619" s="60"/>
      <c r="Q1619" s="65" t="n">
        <f aca="false">IF(M1619="j",$K1619,0)</f>
        <v>0</v>
      </c>
      <c r="R1619" s="65" t="n">
        <f aca="false">IF(N1619="j",$K1619,0)</f>
        <v>0</v>
      </c>
      <c r="S1619" s="65" t="n">
        <f aca="false">IF(O1619="j",$K1619,0)</f>
        <v>0</v>
      </c>
      <c r="T1619" s="65" t="n">
        <f aca="false">IF(P1619="j",$K1619,0)</f>
        <v>0</v>
      </c>
      <c r="U1619" s="65" t="n">
        <f aca="false">SUM(Q1619:T1619)</f>
        <v>0</v>
      </c>
      <c r="V1619" s="64"/>
    </row>
    <row r="1620" customFormat="false" ht="12.75" hidden="false" customHeight="false" outlineLevel="0" collapsed="false">
      <c r="A1620" s="59"/>
      <c r="B1620" s="59"/>
      <c r="C1620" s="60"/>
      <c r="D1620" s="62"/>
      <c r="E1620" s="65" t="n">
        <f aca="false">B1620*D1620</f>
        <v>0</v>
      </c>
      <c r="F1620" s="62"/>
      <c r="G1620" s="65" t="n">
        <f aca="false">B1620*F1620</f>
        <v>0</v>
      </c>
      <c r="H1620" s="62"/>
      <c r="I1620" s="65" t="n">
        <f aca="false">B1620*H1620</f>
        <v>0</v>
      </c>
      <c r="J1620" s="62"/>
      <c r="K1620" s="66" t="n">
        <f aca="false">(E1620*$J$6)+G1620+I1620+J1620</f>
        <v>0</v>
      </c>
      <c r="L1620" s="55"/>
      <c r="M1620" s="60"/>
      <c r="N1620" s="60"/>
      <c r="O1620" s="60"/>
      <c r="P1620" s="60"/>
      <c r="Q1620" s="65" t="n">
        <f aca="false">IF(M1620="j",$K1620,0)</f>
        <v>0</v>
      </c>
      <c r="R1620" s="65" t="n">
        <f aca="false">IF(N1620="j",$K1620,0)</f>
        <v>0</v>
      </c>
      <c r="S1620" s="65" t="n">
        <f aca="false">IF(O1620="j",$K1620,0)</f>
        <v>0</v>
      </c>
      <c r="T1620" s="65" t="n">
        <f aca="false">IF(P1620="j",$K1620,0)</f>
        <v>0</v>
      </c>
      <c r="U1620" s="65" t="n">
        <f aca="false">SUM(Q1620:T1620)</f>
        <v>0</v>
      </c>
      <c r="V1620" s="64"/>
    </row>
    <row r="1621" customFormat="false" ht="12.75" hidden="false" customHeight="false" outlineLevel="0" collapsed="false">
      <c r="A1621" s="59"/>
      <c r="B1621" s="59"/>
      <c r="C1621" s="60"/>
      <c r="D1621" s="62"/>
      <c r="E1621" s="65" t="n">
        <f aca="false">B1621*D1621</f>
        <v>0</v>
      </c>
      <c r="F1621" s="62"/>
      <c r="G1621" s="65" t="n">
        <f aca="false">B1621*F1621</f>
        <v>0</v>
      </c>
      <c r="H1621" s="62"/>
      <c r="I1621" s="65" t="n">
        <f aca="false">B1621*H1621</f>
        <v>0</v>
      </c>
      <c r="J1621" s="62"/>
      <c r="K1621" s="66" t="n">
        <f aca="false">(E1621*$J$6)+G1621+I1621+J1621</f>
        <v>0</v>
      </c>
      <c r="L1621" s="55"/>
      <c r="M1621" s="60"/>
      <c r="N1621" s="60"/>
      <c r="O1621" s="60"/>
      <c r="P1621" s="60"/>
      <c r="Q1621" s="65" t="n">
        <f aca="false">IF(M1621="j",$K1621,0)</f>
        <v>0</v>
      </c>
      <c r="R1621" s="65" t="n">
        <f aca="false">IF(N1621="j",$K1621,0)</f>
        <v>0</v>
      </c>
      <c r="S1621" s="65" t="n">
        <f aca="false">IF(O1621="j",$K1621,0)</f>
        <v>0</v>
      </c>
      <c r="T1621" s="65" t="n">
        <f aca="false">IF(P1621="j",$K1621,0)</f>
        <v>0</v>
      </c>
      <c r="U1621" s="65" t="n">
        <f aca="false">SUM(Q1621:T1621)</f>
        <v>0</v>
      </c>
      <c r="V1621" s="64"/>
    </row>
    <row r="1622" customFormat="false" ht="12.75" hidden="false" customHeight="false" outlineLevel="0" collapsed="false">
      <c r="A1622" s="59"/>
      <c r="B1622" s="59"/>
      <c r="C1622" s="60"/>
      <c r="D1622" s="62"/>
      <c r="E1622" s="65" t="n">
        <f aca="false">B1622*D1622</f>
        <v>0</v>
      </c>
      <c r="F1622" s="62"/>
      <c r="G1622" s="65" t="n">
        <f aca="false">B1622*F1622</f>
        <v>0</v>
      </c>
      <c r="H1622" s="62"/>
      <c r="I1622" s="65" t="n">
        <f aca="false">B1622*H1622</f>
        <v>0</v>
      </c>
      <c r="J1622" s="62"/>
      <c r="K1622" s="66" t="n">
        <f aca="false">(E1622*$J$6)+G1622+I1622+J1622</f>
        <v>0</v>
      </c>
      <c r="L1622" s="55"/>
      <c r="M1622" s="60"/>
      <c r="N1622" s="60"/>
      <c r="O1622" s="60"/>
      <c r="P1622" s="60"/>
      <c r="Q1622" s="65" t="n">
        <f aca="false">IF(M1622="j",$K1622,0)</f>
        <v>0</v>
      </c>
      <c r="R1622" s="65" t="n">
        <f aca="false">IF(N1622="j",$K1622,0)</f>
        <v>0</v>
      </c>
      <c r="S1622" s="65" t="n">
        <f aca="false">IF(O1622="j",$K1622,0)</f>
        <v>0</v>
      </c>
      <c r="T1622" s="65" t="n">
        <f aca="false">IF(P1622="j",$K1622,0)</f>
        <v>0</v>
      </c>
      <c r="U1622" s="65" t="n">
        <f aca="false">SUM(Q1622:T1622)</f>
        <v>0</v>
      </c>
      <c r="V1622" s="64"/>
    </row>
    <row r="1623" customFormat="false" ht="12.75" hidden="false" customHeight="false" outlineLevel="0" collapsed="false">
      <c r="A1623" s="59"/>
      <c r="B1623" s="59"/>
      <c r="C1623" s="60"/>
      <c r="D1623" s="62"/>
      <c r="E1623" s="65" t="n">
        <f aca="false">B1623*D1623</f>
        <v>0</v>
      </c>
      <c r="F1623" s="62"/>
      <c r="G1623" s="65" t="n">
        <f aca="false">B1623*F1623</f>
        <v>0</v>
      </c>
      <c r="H1623" s="62"/>
      <c r="I1623" s="65" t="n">
        <f aca="false">B1623*H1623</f>
        <v>0</v>
      </c>
      <c r="J1623" s="62"/>
      <c r="K1623" s="66" t="n">
        <f aca="false">(E1623*$J$6)+G1623+I1623+J1623</f>
        <v>0</v>
      </c>
      <c r="L1623" s="55"/>
      <c r="M1623" s="60"/>
      <c r="N1623" s="60"/>
      <c r="O1623" s="60"/>
      <c r="P1623" s="60"/>
      <c r="Q1623" s="65" t="n">
        <f aca="false">IF(M1623="j",$K1623,0)</f>
        <v>0</v>
      </c>
      <c r="R1623" s="65" t="n">
        <f aca="false">IF(N1623="j",$K1623,0)</f>
        <v>0</v>
      </c>
      <c r="S1623" s="65" t="n">
        <f aca="false">IF(O1623="j",$K1623,0)</f>
        <v>0</v>
      </c>
      <c r="T1623" s="65" t="n">
        <f aca="false">IF(P1623="j",$K1623,0)</f>
        <v>0</v>
      </c>
      <c r="U1623" s="65" t="n">
        <f aca="false">SUM(Q1623:T1623)</f>
        <v>0</v>
      </c>
      <c r="V1623" s="64"/>
    </row>
    <row r="1624" customFormat="false" ht="12.75" hidden="false" customHeight="false" outlineLevel="0" collapsed="false">
      <c r="A1624" s="59"/>
      <c r="B1624" s="59"/>
      <c r="C1624" s="60"/>
      <c r="D1624" s="62"/>
      <c r="E1624" s="65" t="n">
        <f aca="false">B1624*D1624</f>
        <v>0</v>
      </c>
      <c r="F1624" s="62"/>
      <c r="G1624" s="65" t="n">
        <f aca="false">B1624*F1624</f>
        <v>0</v>
      </c>
      <c r="H1624" s="62"/>
      <c r="I1624" s="65" t="n">
        <f aca="false">B1624*H1624</f>
        <v>0</v>
      </c>
      <c r="J1624" s="62"/>
      <c r="K1624" s="66" t="n">
        <f aca="false">(E1624*$J$6)+G1624+I1624+J1624</f>
        <v>0</v>
      </c>
      <c r="L1624" s="55"/>
      <c r="M1624" s="60"/>
      <c r="N1624" s="60"/>
      <c r="O1624" s="60"/>
      <c r="P1624" s="60"/>
      <c r="Q1624" s="65" t="n">
        <f aca="false">IF(M1624="j",$K1624,0)</f>
        <v>0</v>
      </c>
      <c r="R1624" s="65" t="n">
        <f aca="false">IF(N1624="j",$K1624,0)</f>
        <v>0</v>
      </c>
      <c r="S1624" s="65" t="n">
        <f aca="false">IF(O1624="j",$K1624,0)</f>
        <v>0</v>
      </c>
      <c r="T1624" s="65" t="n">
        <f aca="false">IF(P1624="j",$K1624,0)</f>
        <v>0</v>
      </c>
      <c r="U1624" s="65" t="n">
        <f aca="false">SUM(Q1624:T1624)</f>
        <v>0</v>
      </c>
      <c r="V1624" s="64"/>
    </row>
    <row r="1625" customFormat="false" ht="12.75" hidden="false" customHeight="false" outlineLevel="0" collapsed="false">
      <c r="A1625" s="59"/>
      <c r="B1625" s="59"/>
      <c r="C1625" s="60"/>
      <c r="D1625" s="62"/>
      <c r="E1625" s="65" t="n">
        <f aca="false">B1625*D1625</f>
        <v>0</v>
      </c>
      <c r="F1625" s="62"/>
      <c r="G1625" s="65" t="n">
        <f aca="false">B1625*F1625</f>
        <v>0</v>
      </c>
      <c r="H1625" s="62"/>
      <c r="I1625" s="65" t="n">
        <f aca="false">B1625*H1625</f>
        <v>0</v>
      </c>
      <c r="J1625" s="62"/>
      <c r="K1625" s="66" t="n">
        <f aca="false">(E1625*$J$6)+G1625+I1625+J1625</f>
        <v>0</v>
      </c>
      <c r="L1625" s="55"/>
      <c r="M1625" s="60"/>
      <c r="N1625" s="60"/>
      <c r="O1625" s="60"/>
      <c r="P1625" s="60"/>
      <c r="Q1625" s="65" t="n">
        <f aca="false">IF(M1625="j",$K1625,0)</f>
        <v>0</v>
      </c>
      <c r="R1625" s="65" t="n">
        <f aca="false">IF(N1625="j",$K1625,0)</f>
        <v>0</v>
      </c>
      <c r="S1625" s="65" t="n">
        <f aca="false">IF(O1625="j",$K1625,0)</f>
        <v>0</v>
      </c>
      <c r="T1625" s="65" t="n">
        <f aca="false">IF(P1625="j",$K1625,0)</f>
        <v>0</v>
      </c>
      <c r="U1625" s="65" t="n">
        <f aca="false">SUM(Q1625:T1625)</f>
        <v>0</v>
      </c>
      <c r="V1625" s="64"/>
    </row>
    <row r="1626" customFormat="false" ht="12.75" hidden="false" customHeight="false" outlineLevel="0" collapsed="false">
      <c r="A1626" s="59"/>
      <c r="B1626" s="59"/>
      <c r="C1626" s="60"/>
      <c r="D1626" s="62"/>
      <c r="E1626" s="65" t="n">
        <f aca="false">B1626*D1626</f>
        <v>0</v>
      </c>
      <c r="F1626" s="62"/>
      <c r="G1626" s="65" t="n">
        <f aca="false">B1626*F1626</f>
        <v>0</v>
      </c>
      <c r="H1626" s="62"/>
      <c r="I1626" s="65" t="n">
        <f aca="false">B1626*H1626</f>
        <v>0</v>
      </c>
      <c r="J1626" s="62"/>
      <c r="K1626" s="66" t="n">
        <f aca="false">(E1626*$J$6)+G1626+I1626+J1626</f>
        <v>0</v>
      </c>
      <c r="L1626" s="55"/>
      <c r="M1626" s="60"/>
      <c r="N1626" s="60"/>
      <c r="O1626" s="60"/>
      <c r="P1626" s="60"/>
      <c r="Q1626" s="65" t="n">
        <f aca="false">IF(M1626="j",$K1626,0)</f>
        <v>0</v>
      </c>
      <c r="R1626" s="65" t="n">
        <f aca="false">IF(N1626="j",$K1626,0)</f>
        <v>0</v>
      </c>
      <c r="S1626" s="65" t="n">
        <f aca="false">IF(O1626="j",$K1626,0)</f>
        <v>0</v>
      </c>
      <c r="T1626" s="65" t="n">
        <f aca="false">IF(P1626="j",$K1626,0)</f>
        <v>0</v>
      </c>
      <c r="U1626" s="65" t="n">
        <f aca="false">SUM(Q1626:T1626)</f>
        <v>0</v>
      </c>
      <c r="V1626" s="64"/>
    </row>
    <row r="1627" customFormat="false" ht="12.75" hidden="false" customHeight="false" outlineLevel="0" collapsed="false">
      <c r="A1627" s="59"/>
      <c r="B1627" s="59"/>
      <c r="C1627" s="60"/>
      <c r="D1627" s="62"/>
      <c r="E1627" s="65" t="n">
        <f aca="false">B1627*D1627</f>
        <v>0</v>
      </c>
      <c r="F1627" s="62"/>
      <c r="G1627" s="65" t="n">
        <f aca="false">B1627*F1627</f>
        <v>0</v>
      </c>
      <c r="H1627" s="62"/>
      <c r="I1627" s="65" t="n">
        <f aca="false">B1627*H1627</f>
        <v>0</v>
      </c>
      <c r="J1627" s="62"/>
      <c r="K1627" s="66" t="n">
        <f aca="false">(E1627*$J$6)+G1627+I1627+J1627</f>
        <v>0</v>
      </c>
      <c r="L1627" s="55"/>
      <c r="M1627" s="60"/>
      <c r="N1627" s="60"/>
      <c r="O1627" s="60"/>
      <c r="P1627" s="60"/>
      <c r="Q1627" s="65" t="n">
        <f aca="false">IF(M1627="j",$K1627,0)</f>
        <v>0</v>
      </c>
      <c r="R1627" s="65" t="n">
        <f aca="false">IF(N1627="j",$K1627,0)</f>
        <v>0</v>
      </c>
      <c r="S1627" s="65" t="n">
        <f aca="false">IF(O1627="j",$K1627,0)</f>
        <v>0</v>
      </c>
      <c r="T1627" s="65" t="n">
        <f aca="false">IF(P1627="j",$K1627,0)</f>
        <v>0</v>
      </c>
      <c r="U1627" s="65" t="n">
        <f aca="false">SUM(Q1627:T1627)</f>
        <v>0</v>
      </c>
      <c r="V1627" s="64"/>
    </row>
    <row r="1628" customFormat="false" ht="12.75" hidden="false" customHeight="false" outlineLevel="0" collapsed="false">
      <c r="A1628" s="59"/>
      <c r="B1628" s="59"/>
      <c r="C1628" s="60"/>
      <c r="D1628" s="62"/>
      <c r="E1628" s="65" t="n">
        <f aca="false">B1628*D1628</f>
        <v>0</v>
      </c>
      <c r="F1628" s="62"/>
      <c r="G1628" s="65" t="n">
        <f aca="false">B1628*F1628</f>
        <v>0</v>
      </c>
      <c r="H1628" s="62"/>
      <c r="I1628" s="65" t="n">
        <f aca="false">B1628*H1628</f>
        <v>0</v>
      </c>
      <c r="J1628" s="62"/>
      <c r="K1628" s="66" t="n">
        <f aca="false">(E1628*$J$6)+G1628+I1628+J1628</f>
        <v>0</v>
      </c>
      <c r="L1628" s="55"/>
      <c r="M1628" s="60"/>
      <c r="N1628" s="60"/>
      <c r="O1628" s="60"/>
      <c r="P1628" s="60"/>
      <c r="Q1628" s="65" t="n">
        <f aca="false">IF(M1628="j",$K1628,0)</f>
        <v>0</v>
      </c>
      <c r="R1628" s="65" t="n">
        <f aca="false">IF(N1628="j",$K1628,0)</f>
        <v>0</v>
      </c>
      <c r="S1628" s="65" t="n">
        <f aca="false">IF(O1628="j",$K1628,0)</f>
        <v>0</v>
      </c>
      <c r="T1628" s="65" t="n">
        <f aca="false">IF(P1628="j",$K1628,0)</f>
        <v>0</v>
      </c>
      <c r="U1628" s="65" t="n">
        <f aca="false">SUM(Q1628:T1628)</f>
        <v>0</v>
      </c>
      <c r="V1628" s="64"/>
    </row>
    <row r="1629" customFormat="false" ht="12.75" hidden="false" customHeight="false" outlineLevel="0" collapsed="false">
      <c r="A1629" s="59"/>
      <c r="B1629" s="59"/>
      <c r="C1629" s="60"/>
      <c r="D1629" s="62"/>
      <c r="E1629" s="65" t="n">
        <f aca="false">B1629*D1629</f>
        <v>0</v>
      </c>
      <c r="F1629" s="62"/>
      <c r="G1629" s="65" t="n">
        <f aca="false">B1629*F1629</f>
        <v>0</v>
      </c>
      <c r="H1629" s="62"/>
      <c r="I1629" s="65" t="n">
        <f aca="false">B1629*H1629</f>
        <v>0</v>
      </c>
      <c r="J1629" s="62"/>
      <c r="K1629" s="66" t="n">
        <f aca="false">(E1629*$J$6)+G1629+I1629+J1629</f>
        <v>0</v>
      </c>
      <c r="L1629" s="55"/>
      <c r="M1629" s="60"/>
      <c r="N1629" s="60"/>
      <c r="O1629" s="60"/>
      <c r="P1629" s="60"/>
      <c r="Q1629" s="65" t="n">
        <f aca="false">IF(M1629="j",$K1629,0)</f>
        <v>0</v>
      </c>
      <c r="R1629" s="65" t="n">
        <f aca="false">IF(N1629="j",$K1629,0)</f>
        <v>0</v>
      </c>
      <c r="S1629" s="65" t="n">
        <f aca="false">IF(O1629="j",$K1629,0)</f>
        <v>0</v>
      </c>
      <c r="T1629" s="65" t="n">
        <f aca="false">IF(P1629="j",$K1629,0)</f>
        <v>0</v>
      </c>
      <c r="U1629" s="65" t="n">
        <f aca="false">SUM(Q1629:T1629)</f>
        <v>0</v>
      </c>
      <c r="V1629" s="64"/>
    </row>
    <row r="1630" customFormat="false" ht="12.75" hidden="false" customHeight="false" outlineLevel="0" collapsed="false">
      <c r="A1630" s="59"/>
      <c r="B1630" s="59"/>
      <c r="C1630" s="60"/>
      <c r="D1630" s="62"/>
      <c r="E1630" s="65" t="n">
        <f aca="false">B1630*D1630</f>
        <v>0</v>
      </c>
      <c r="F1630" s="62"/>
      <c r="G1630" s="65" t="n">
        <f aca="false">B1630*F1630</f>
        <v>0</v>
      </c>
      <c r="H1630" s="62"/>
      <c r="I1630" s="65" t="n">
        <f aca="false">B1630*H1630</f>
        <v>0</v>
      </c>
      <c r="J1630" s="62"/>
      <c r="K1630" s="66" t="n">
        <f aca="false">(E1630*$J$6)+G1630+I1630+J1630</f>
        <v>0</v>
      </c>
      <c r="L1630" s="55"/>
      <c r="M1630" s="60"/>
      <c r="N1630" s="60"/>
      <c r="O1630" s="60"/>
      <c r="P1630" s="60"/>
      <c r="Q1630" s="65" t="n">
        <f aca="false">IF(M1630="j",$K1630,0)</f>
        <v>0</v>
      </c>
      <c r="R1630" s="65" t="n">
        <f aca="false">IF(N1630="j",$K1630,0)</f>
        <v>0</v>
      </c>
      <c r="S1630" s="65" t="n">
        <f aca="false">IF(O1630="j",$K1630,0)</f>
        <v>0</v>
      </c>
      <c r="T1630" s="65" t="n">
        <f aca="false">IF(P1630="j",$K1630,0)</f>
        <v>0</v>
      </c>
      <c r="U1630" s="65" t="n">
        <f aca="false">SUM(Q1630:T1630)</f>
        <v>0</v>
      </c>
      <c r="V1630" s="64"/>
    </row>
    <row r="1631" customFormat="false" ht="12.75" hidden="false" customHeight="false" outlineLevel="0" collapsed="false">
      <c r="A1631" s="59"/>
      <c r="B1631" s="59"/>
      <c r="C1631" s="60"/>
      <c r="D1631" s="62"/>
      <c r="E1631" s="65" t="n">
        <f aca="false">B1631*D1631</f>
        <v>0</v>
      </c>
      <c r="F1631" s="62"/>
      <c r="G1631" s="65" t="n">
        <f aca="false">B1631*F1631</f>
        <v>0</v>
      </c>
      <c r="H1631" s="62"/>
      <c r="I1631" s="65" t="n">
        <f aca="false">B1631*H1631</f>
        <v>0</v>
      </c>
      <c r="J1631" s="62"/>
      <c r="K1631" s="66" t="n">
        <f aca="false">(E1631*$J$6)+G1631+I1631+J1631</f>
        <v>0</v>
      </c>
      <c r="L1631" s="55"/>
      <c r="M1631" s="60"/>
      <c r="N1631" s="60"/>
      <c r="O1631" s="60"/>
      <c r="P1631" s="60"/>
      <c r="Q1631" s="65" t="n">
        <f aca="false">IF(M1631="j",$K1631,0)</f>
        <v>0</v>
      </c>
      <c r="R1631" s="65" t="n">
        <f aca="false">IF(N1631="j",$K1631,0)</f>
        <v>0</v>
      </c>
      <c r="S1631" s="65" t="n">
        <f aca="false">IF(O1631="j",$K1631,0)</f>
        <v>0</v>
      </c>
      <c r="T1631" s="65" t="n">
        <f aca="false">IF(P1631="j",$K1631,0)</f>
        <v>0</v>
      </c>
      <c r="U1631" s="65" t="n">
        <f aca="false">SUM(Q1631:T1631)</f>
        <v>0</v>
      </c>
      <c r="V1631" s="64"/>
    </row>
    <row r="1632" customFormat="false" ht="12.75" hidden="false" customHeight="false" outlineLevel="0" collapsed="false">
      <c r="A1632" s="59"/>
      <c r="B1632" s="59"/>
      <c r="C1632" s="60"/>
      <c r="D1632" s="62"/>
      <c r="E1632" s="65" t="n">
        <f aca="false">B1632*D1632</f>
        <v>0</v>
      </c>
      <c r="F1632" s="62"/>
      <c r="G1632" s="65" t="n">
        <f aca="false">B1632*F1632</f>
        <v>0</v>
      </c>
      <c r="H1632" s="62"/>
      <c r="I1632" s="65" t="n">
        <f aca="false">B1632*H1632</f>
        <v>0</v>
      </c>
      <c r="J1632" s="62"/>
      <c r="K1632" s="66" t="n">
        <f aca="false">(E1632*$J$6)+G1632+I1632+J1632</f>
        <v>0</v>
      </c>
      <c r="L1632" s="55"/>
      <c r="M1632" s="60"/>
      <c r="N1632" s="60"/>
      <c r="O1632" s="60"/>
      <c r="P1632" s="60"/>
      <c r="Q1632" s="65" t="n">
        <f aca="false">IF(M1632="j",$K1632,0)</f>
        <v>0</v>
      </c>
      <c r="R1632" s="65" t="n">
        <f aca="false">IF(N1632="j",$K1632,0)</f>
        <v>0</v>
      </c>
      <c r="S1632" s="65" t="n">
        <f aca="false">IF(O1632="j",$K1632,0)</f>
        <v>0</v>
      </c>
      <c r="T1632" s="65" t="n">
        <f aca="false">IF(P1632="j",$K1632,0)</f>
        <v>0</v>
      </c>
      <c r="U1632" s="65" t="n">
        <f aca="false">SUM(Q1632:T1632)</f>
        <v>0</v>
      </c>
      <c r="V1632" s="64"/>
    </row>
    <row r="1633" customFormat="false" ht="12.75" hidden="false" customHeight="false" outlineLevel="0" collapsed="false">
      <c r="A1633" s="59"/>
      <c r="B1633" s="59"/>
      <c r="C1633" s="60"/>
      <c r="D1633" s="62"/>
      <c r="E1633" s="65" t="n">
        <f aca="false">B1633*D1633</f>
        <v>0</v>
      </c>
      <c r="F1633" s="62"/>
      <c r="G1633" s="65" t="n">
        <f aca="false">B1633*F1633</f>
        <v>0</v>
      </c>
      <c r="H1633" s="62"/>
      <c r="I1633" s="65" t="n">
        <f aca="false">B1633*H1633</f>
        <v>0</v>
      </c>
      <c r="J1633" s="62"/>
      <c r="K1633" s="66" t="n">
        <f aca="false">(E1633*$J$6)+G1633+I1633+J1633</f>
        <v>0</v>
      </c>
      <c r="L1633" s="55"/>
      <c r="M1633" s="60"/>
      <c r="N1633" s="60"/>
      <c r="O1633" s="60"/>
      <c r="P1633" s="60"/>
      <c r="Q1633" s="65" t="n">
        <f aca="false">IF(M1633="j",$K1633,0)</f>
        <v>0</v>
      </c>
      <c r="R1633" s="65" t="n">
        <f aca="false">IF(N1633="j",$K1633,0)</f>
        <v>0</v>
      </c>
      <c r="S1633" s="65" t="n">
        <f aca="false">IF(O1633="j",$K1633,0)</f>
        <v>0</v>
      </c>
      <c r="T1633" s="65" t="n">
        <f aca="false">IF(P1633="j",$K1633,0)</f>
        <v>0</v>
      </c>
      <c r="U1633" s="65" t="n">
        <f aca="false">SUM(Q1633:T1633)</f>
        <v>0</v>
      </c>
      <c r="V1633" s="64"/>
    </row>
    <row r="1634" customFormat="false" ht="12.75" hidden="false" customHeight="false" outlineLevel="0" collapsed="false">
      <c r="A1634" s="59"/>
      <c r="B1634" s="59"/>
      <c r="C1634" s="60"/>
      <c r="D1634" s="62"/>
      <c r="E1634" s="65" t="n">
        <f aca="false">B1634*D1634</f>
        <v>0</v>
      </c>
      <c r="F1634" s="62"/>
      <c r="G1634" s="65" t="n">
        <f aca="false">B1634*F1634</f>
        <v>0</v>
      </c>
      <c r="H1634" s="62"/>
      <c r="I1634" s="65" t="n">
        <f aca="false">B1634*H1634</f>
        <v>0</v>
      </c>
      <c r="J1634" s="62"/>
      <c r="K1634" s="66" t="n">
        <f aca="false">(E1634*$J$6)+G1634+I1634+J1634</f>
        <v>0</v>
      </c>
      <c r="L1634" s="55"/>
      <c r="M1634" s="60"/>
      <c r="N1634" s="60"/>
      <c r="O1634" s="60"/>
      <c r="P1634" s="60"/>
      <c r="Q1634" s="65" t="n">
        <f aca="false">IF(M1634="j",$K1634,0)</f>
        <v>0</v>
      </c>
      <c r="R1634" s="65" t="n">
        <f aca="false">IF(N1634="j",$K1634,0)</f>
        <v>0</v>
      </c>
      <c r="S1634" s="65" t="n">
        <f aca="false">IF(O1634="j",$K1634,0)</f>
        <v>0</v>
      </c>
      <c r="T1634" s="65" t="n">
        <f aca="false">IF(P1634="j",$K1634,0)</f>
        <v>0</v>
      </c>
      <c r="U1634" s="65" t="n">
        <f aca="false">SUM(Q1634:T1634)</f>
        <v>0</v>
      </c>
      <c r="V1634" s="64"/>
    </row>
    <row r="1635" customFormat="false" ht="12.75" hidden="false" customHeight="false" outlineLevel="0" collapsed="false">
      <c r="A1635" s="59"/>
      <c r="B1635" s="59"/>
      <c r="C1635" s="60"/>
      <c r="D1635" s="62"/>
      <c r="E1635" s="65" t="n">
        <f aca="false">B1635*D1635</f>
        <v>0</v>
      </c>
      <c r="F1635" s="62"/>
      <c r="G1635" s="65" t="n">
        <f aca="false">B1635*F1635</f>
        <v>0</v>
      </c>
      <c r="H1635" s="62"/>
      <c r="I1635" s="65" t="n">
        <f aca="false">B1635*H1635</f>
        <v>0</v>
      </c>
      <c r="J1635" s="62"/>
      <c r="K1635" s="66" t="n">
        <f aca="false">(E1635*$J$6)+G1635+I1635+J1635</f>
        <v>0</v>
      </c>
      <c r="L1635" s="55"/>
      <c r="M1635" s="60"/>
      <c r="N1635" s="60"/>
      <c r="O1635" s="60"/>
      <c r="P1635" s="60"/>
      <c r="Q1635" s="65" t="n">
        <f aca="false">IF(M1635="j",$K1635,0)</f>
        <v>0</v>
      </c>
      <c r="R1635" s="65" t="n">
        <f aca="false">IF(N1635="j",$K1635,0)</f>
        <v>0</v>
      </c>
      <c r="S1635" s="65" t="n">
        <f aca="false">IF(O1635="j",$K1635,0)</f>
        <v>0</v>
      </c>
      <c r="T1635" s="65" t="n">
        <f aca="false">IF(P1635="j",$K1635,0)</f>
        <v>0</v>
      </c>
      <c r="U1635" s="65" t="n">
        <f aca="false">SUM(Q1635:T1635)</f>
        <v>0</v>
      </c>
      <c r="V1635" s="64"/>
    </row>
    <row r="1636" customFormat="false" ht="12.75" hidden="false" customHeight="false" outlineLevel="0" collapsed="false">
      <c r="A1636" s="59"/>
      <c r="B1636" s="59"/>
      <c r="C1636" s="60"/>
      <c r="D1636" s="62"/>
      <c r="E1636" s="65" t="n">
        <f aca="false">B1636*D1636</f>
        <v>0</v>
      </c>
      <c r="F1636" s="62"/>
      <c r="G1636" s="65" t="n">
        <f aca="false">B1636*F1636</f>
        <v>0</v>
      </c>
      <c r="H1636" s="62"/>
      <c r="I1636" s="65" t="n">
        <f aca="false">B1636*H1636</f>
        <v>0</v>
      </c>
      <c r="J1636" s="62"/>
      <c r="K1636" s="66" t="n">
        <f aca="false">(E1636*$J$6)+G1636+I1636+J1636</f>
        <v>0</v>
      </c>
      <c r="L1636" s="55"/>
      <c r="M1636" s="60"/>
      <c r="N1636" s="60"/>
      <c r="O1636" s="60"/>
      <c r="P1636" s="60"/>
      <c r="Q1636" s="65" t="n">
        <f aca="false">IF(M1636="j",$K1636,0)</f>
        <v>0</v>
      </c>
      <c r="R1636" s="65" t="n">
        <f aca="false">IF(N1636="j",$K1636,0)</f>
        <v>0</v>
      </c>
      <c r="S1636" s="65" t="n">
        <f aca="false">IF(O1636="j",$K1636,0)</f>
        <v>0</v>
      </c>
      <c r="T1636" s="65" t="n">
        <f aca="false">IF(P1636="j",$K1636,0)</f>
        <v>0</v>
      </c>
      <c r="U1636" s="65" t="n">
        <f aca="false">SUM(Q1636:T1636)</f>
        <v>0</v>
      </c>
      <c r="V1636" s="64"/>
    </row>
    <row r="1637" customFormat="false" ht="12.75" hidden="false" customHeight="false" outlineLevel="0" collapsed="false">
      <c r="A1637" s="59"/>
      <c r="B1637" s="59"/>
      <c r="C1637" s="60"/>
      <c r="D1637" s="62"/>
      <c r="E1637" s="65" t="n">
        <f aca="false">B1637*D1637</f>
        <v>0</v>
      </c>
      <c r="F1637" s="62"/>
      <c r="G1637" s="65" t="n">
        <f aca="false">B1637*F1637</f>
        <v>0</v>
      </c>
      <c r="H1637" s="62"/>
      <c r="I1637" s="65" t="n">
        <f aca="false">B1637*H1637</f>
        <v>0</v>
      </c>
      <c r="J1637" s="62"/>
      <c r="K1637" s="66" t="n">
        <f aca="false">(E1637*$J$6)+G1637+I1637+J1637</f>
        <v>0</v>
      </c>
      <c r="L1637" s="55"/>
      <c r="M1637" s="60"/>
      <c r="N1637" s="60"/>
      <c r="O1637" s="60"/>
      <c r="P1637" s="60"/>
      <c r="Q1637" s="65" t="n">
        <f aca="false">IF(M1637="j",$K1637,0)</f>
        <v>0</v>
      </c>
      <c r="R1637" s="65" t="n">
        <f aca="false">IF(N1637="j",$K1637,0)</f>
        <v>0</v>
      </c>
      <c r="S1637" s="65" t="n">
        <f aca="false">IF(O1637="j",$K1637,0)</f>
        <v>0</v>
      </c>
      <c r="T1637" s="65" t="n">
        <f aca="false">IF(P1637="j",$K1637,0)</f>
        <v>0</v>
      </c>
      <c r="U1637" s="65" t="n">
        <f aca="false">SUM(Q1637:T1637)</f>
        <v>0</v>
      </c>
      <c r="V1637" s="64"/>
    </row>
    <row r="1638" customFormat="false" ht="12.75" hidden="false" customHeight="false" outlineLevel="0" collapsed="false">
      <c r="A1638" s="59"/>
      <c r="B1638" s="59"/>
      <c r="C1638" s="60"/>
      <c r="D1638" s="62"/>
      <c r="E1638" s="65" t="n">
        <f aca="false">B1638*D1638</f>
        <v>0</v>
      </c>
      <c r="F1638" s="62"/>
      <c r="G1638" s="65" t="n">
        <f aca="false">B1638*F1638</f>
        <v>0</v>
      </c>
      <c r="H1638" s="62"/>
      <c r="I1638" s="65" t="n">
        <f aca="false">B1638*H1638</f>
        <v>0</v>
      </c>
      <c r="J1638" s="62"/>
      <c r="K1638" s="66" t="n">
        <f aca="false">(E1638*$J$6)+G1638+I1638+J1638</f>
        <v>0</v>
      </c>
      <c r="L1638" s="55"/>
      <c r="M1638" s="60"/>
      <c r="N1638" s="60"/>
      <c r="O1638" s="60"/>
      <c r="P1638" s="60"/>
      <c r="Q1638" s="65" t="n">
        <f aca="false">IF(M1638="j",$K1638,0)</f>
        <v>0</v>
      </c>
      <c r="R1638" s="65" t="n">
        <f aca="false">IF(N1638="j",$K1638,0)</f>
        <v>0</v>
      </c>
      <c r="S1638" s="65" t="n">
        <f aca="false">IF(O1638="j",$K1638,0)</f>
        <v>0</v>
      </c>
      <c r="T1638" s="65" t="n">
        <f aca="false">IF(P1638="j",$K1638,0)</f>
        <v>0</v>
      </c>
      <c r="U1638" s="65" t="n">
        <f aca="false">SUM(Q1638:T1638)</f>
        <v>0</v>
      </c>
      <c r="V1638" s="64"/>
    </row>
    <row r="1639" customFormat="false" ht="12.75" hidden="false" customHeight="false" outlineLevel="0" collapsed="false">
      <c r="A1639" s="59"/>
      <c r="B1639" s="59"/>
      <c r="C1639" s="60"/>
      <c r="D1639" s="62"/>
      <c r="E1639" s="65" t="n">
        <f aca="false">B1639*D1639</f>
        <v>0</v>
      </c>
      <c r="F1639" s="62"/>
      <c r="G1639" s="65" t="n">
        <f aca="false">B1639*F1639</f>
        <v>0</v>
      </c>
      <c r="H1639" s="62"/>
      <c r="I1639" s="65" t="n">
        <f aca="false">B1639*H1639</f>
        <v>0</v>
      </c>
      <c r="J1639" s="62"/>
      <c r="K1639" s="66" t="n">
        <f aca="false">(E1639*$J$6)+G1639+I1639+J1639</f>
        <v>0</v>
      </c>
      <c r="L1639" s="55"/>
      <c r="M1639" s="60"/>
      <c r="N1639" s="60"/>
      <c r="O1639" s="60"/>
      <c r="P1639" s="60"/>
      <c r="Q1639" s="65" t="n">
        <f aca="false">IF(M1639="j",$K1639,0)</f>
        <v>0</v>
      </c>
      <c r="R1639" s="65" t="n">
        <f aca="false">IF(N1639="j",$K1639,0)</f>
        <v>0</v>
      </c>
      <c r="S1639" s="65" t="n">
        <f aca="false">IF(O1639="j",$K1639,0)</f>
        <v>0</v>
      </c>
      <c r="T1639" s="65" t="n">
        <f aca="false">IF(P1639="j",$K1639,0)</f>
        <v>0</v>
      </c>
      <c r="U1639" s="65" t="n">
        <f aca="false">SUM(Q1639:T1639)</f>
        <v>0</v>
      </c>
      <c r="V1639" s="64"/>
    </row>
    <row r="1640" customFormat="false" ht="12.75" hidden="false" customHeight="false" outlineLevel="0" collapsed="false">
      <c r="A1640" s="59"/>
      <c r="B1640" s="59"/>
      <c r="C1640" s="60"/>
      <c r="D1640" s="62"/>
      <c r="E1640" s="65" t="n">
        <f aca="false">B1640*D1640</f>
        <v>0</v>
      </c>
      <c r="F1640" s="62"/>
      <c r="G1640" s="65" t="n">
        <f aca="false">B1640*F1640</f>
        <v>0</v>
      </c>
      <c r="H1640" s="62"/>
      <c r="I1640" s="65" t="n">
        <f aca="false">B1640*H1640</f>
        <v>0</v>
      </c>
      <c r="J1640" s="62"/>
      <c r="K1640" s="66" t="n">
        <f aca="false">(E1640*$J$6)+G1640+I1640+J1640</f>
        <v>0</v>
      </c>
      <c r="L1640" s="55"/>
      <c r="M1640" s="60"/>
      <c r="N1640" s="60"/>
      <c r="O1640" s="60"/>
      <c r="P1640" s="60"/>
      <c r="Q1640" s="65" t="n">
        <f aca="false">IF(M1640="j",$K1640,0)</f>
        <v>0</v>
      </c>
      <c r="R1640" s="65" t="n">
        <f aca="false">IF(N1640="j",$K1640,0)</f>
        <v>0</v>
      </c>
      <c r="S1640" s="65" t="n">
        <f aca="false">IF(O1640="j",$K1640,0)</f>
        <v>0</v>
      </c>
      <c r="T1640" s="65" t="n">
        <f aca="false">IF(P1640="j",$K1640,0)</f>
        <v>0</v>
      </c>
      <c r="U1640" s="65" t="n">
        <f aca="false">SUM(Q1640:T1640)</f>
        <v>0</v>
      </c>
      <c r="V1640" s="64"/>
    </row>
    <row r="1641" customFormat="false" ht="12.75" hidden="false" customHeight="false" outlineLevel="0" collapsed="false">
      <c r="A1641" s="59"/>
      <c r="B1641" s="59"/>
      <c r="C1641" s="60"/>
      <c r="D1641" s="62"/>
      <c r="E1641" s="65" t="n">
        <f aca="false">B1641*D1641</f>
        <v>0</v>
      </c>
      <c r="F1641" s="62"/>
      <c r="G1641" s="65" t="n">
        <f aca="false">B1641*F1641</f>
        <v>0</v>
      </c>
      <c r="H1641" s="62"/>
      <c r="I1641" s="65" t="n">
        <f aca="false">B1641*H1641</f>
        <v>0</v>
      </c>
      <c r="J1641" s="62"/>
      <c r="K1641" s="66" t="n">
        <f aca="false">(E1641*$J$6)+G1641+I1641+J1641</f>
        <v>0</v>
      </c>
      <c r="L1641" s="55"/>
      <c r="M1641" s="60"/>
      <c r="N1641" s="60"/>
      <c r="O1641" s="60"/>
      <c r="P1641" s="60"/>
      <c r="Q1641" s="65" t="n">
        <f aca="false">IF(M1641="j",$K1641,0)</f>
        <v>0</v>
      </c>
      <c r="R1641" s="65" t="n">
        <f aca="false">IF(N1641="j",$K1641,0)</f>
        <v>0</v>
      </c>
      <c r="S1641" s="65" t="n">
        <f aca="false">IF(O1641="j",$K1641,0)</f>
        <v>0</v>
      </c>
      <c r="T1641" s="65" t="n">
        <f aca="false">IF(P1641="j",$K1641,0)</f>
        <v>0</v>
      </c>
      <c r="U1641" s="65" t="n">
        <f aca="false">SUM(Q1641:T1641)</f>
        <v>0</v>
      </c>
      <c r="V1641" s="64"/>
    </row>
    <row r="1642" customFormat="false" ht="12.75" hidden="false" customHeight="false" outlineLevel="0" collapsed="false">
      <c r="A1642" s="59"/>
      <c r="B1642" s="59"/>
      <c r="C1642" s="60"/>
      <c r="D1642" s="62"/>
      <c r="E1642" s="65" t="n">
        <f aca="false">B1642*D1642</f>
        <v>0</v>
      </c>
      <c r="F1642" s="62"/>
      <c r="G1642" s="65" t="n">
        <f aca="false">B1642*F1642</f>
        <v>0</v>
      </c>
      <c r="H1642" s="62"/>
      <c r="I1642" s="65" t="n">
        <f aca="false">B1642*H1642</f>
        <v>0</v>
      </c>
      <c r="J1642" s="62"/>
      <c r="K1642" s="66" t="n">
        <f aca="false">(E1642*$J$6)+G1642+I1642+J1642</f>
        <v>0</v>
      </c>
      <c r="L1642" s="55"/>
      <c r="M1642" s="60"/>
      <c r="N1642" s="60"/>
      <c r="O1642" s="60"/>
      <c r="P1642" s="60"/>
      <c r="Q1642" s="65" t="n">
        <f aca="false">IF(M1642="j",$K1642,0)</f>
        <v>0</v>
      </c>
      <c r="R1642" s="65" t="n">
        <f aca="false">IF(N1642="j",$K1642,0)</f>
        <v>0</v>
      </c>
      <c r="S1642" s="65" t="n">
        <f aca="false">IF(O1642="j",$K1642,0)</f>
        <v>0</v>
      </c>
      <c r="T1642" s="65" t="n">
        <f aca="false">IF(P1642="j",$K1642,0)</f>
        <v>0</v>
      </c>
      <c r="U1642" s="65" t="n">
        <f aca="false">SUM(Q1642:T1642)</f>
        <v>0</v>
      </c>
      <c r="V1642" s="64"/>
    </row>
    <row r="1643" customFormat="false" ht="12.75" hidden="false" customHeight="false" outlineLevel="0" collapsed="false">
      <c r="A1643" s="59"/>
      <c r="B1643" s="59"/>
      <c r="C1643" s="60"/>
      <c r="D1643" s="62"/>
      <c r="E1643" s="65" t="n">
        <f aca="false">B1643*D1643</f>
        <v>0</v>
      </c>
      <c r="F1643" s="62"/>
      <c r="G1643" s="65" t="n">
        <f aca="false">B1643*F1643</f>
        <v>0</v>
      </c>
      <c r="H1643" s="62"/>
      <c r="I1643" s="65" t="n">
        <f aca="false">B1643*H1643</f>
        <v>0</v>
      </c>
      <c r="J1643" s="62"/>
      <c r="K1643" s="66" t="n">
        <f aca="false">(E1643*$J$6)+G1643+I1643+J1643</f>
        <v>0</v>
      </c>
      <c r="L1643" s="55"/>
      <c r="M1643" s="60"/>
      <c r="N1643" s="60"/>
      <c r="O1643" s="60"/>
      <c r="P1643" s="60"/>
      <c r="Q1643" s="65" t="n">
        <f aca="false">IF(M1643="j",$K1643,0)</f>
        <v>0</v>
      </c>
      <c r="R1643" s="65" t="n">
        <f aca="false">IF(N1643="j",$K1643,0)</f>
        <v>0</v>
      </c>
      <c r="S1643" s="65" t="n">
        <f aca="false">IF(O1643="j",$K1643,0)</f>
        <v>0</v>
      </c>
      <c r="T1643" s="65" t="n">
        <f aca="false">IF(P1643="j",$K1643,0)</f>
        <v>0</v>
      </c>
      <c r="U1643" s="65" t="n">
        <f aca="false">SUM(Q1643:T1643)</f>
        <v>0</v>
      </c>
      <c r="V1643" s="64"/>
    </row>
    <row r="1644" customFormat="false" ht="12.75" hidden="false" customHeight="false" outlineLevel="0" collapsed="false">
      <c r="A1644" s="59"/>
      <c r="B1644" s="59"/>
      <c r="C1644" s="60"/>
      <c r="D1644" s="62"/>
      <c r="E1644" s="65" t="n">
        <f aca="false">B1644*D1644</f>
        <v>0</v>
      </c>
      <c r="F1644" s="62"/>
      <c r="G1644" s="65" t="n">
        <f aca="false">B1644*F1644</f>
        <v>0</v>
      </c>
      <c r="H1644" s="62"/>
      <c r="I1644" s="65" t="n">
        <f aca="false">B1644*H1644</f>
        <v>0</v>
      </c>
      <c r="J1644" s="62"/>
      <c r="K1644" s="66" t="n">
        <f aca="false">(E1644*$J$6)+G1644+I1644+J1644</f>
        <v>0</v>
      </c>
      <c r="L1644" s="55"/>
      <c r="M1644" s="60"/>
      <c r="N1644" s="60"/>
      <c r="O1644" s="60"/>
      <c r="P1644" s="60"/>
      <c r="Q1644" s="65" t="n">
        <f aca="false">IF(M1644="j",$K1644,0)</f>
        <v>0</v>
      </c>
      <c r="R1644" s="65" t="n">
        <f aca="false">IF(N1644="j",$K1644,0)</f>
        <v>0</v>
      </c>
      <c r="S1644" s="65" t="n">
        <f aca="false">IF(O1644="j",$K1644,0)</f>
        <v>0</v>
      </c>
      <c r="T1644" s="65" t="n">
        <f aca="false">IF(P1644="j",$K1644,0)</f>
        <v>0</v>
      </c>
      <c r="U1644" s="65" t="n">
        <f aca="false">SUM(Q1644:T1644)</f>
        <v>0</v>
      </c>
      <c r="V1644" s="64"/>
    </row>
    <row r="1645" customFormat="false" ht="12.75" hidden="false" customHeight="false" outlineLevel="0" collapsed="false">
      <c r="A1645" s="59"/>
      <c r="B1645" s="59"/>
      <c r="C1645" s="60"/>
      <c r="D1645" s="62"/>
      <c r="E1645" s="65" t="n">
        <f aca="false">B1645*D1645</f>
        <v>0</v>
      </c>
      <c r="F1645" s="62"/>
      <c r="G1645" s="65" t="n">
        <f aca="false">B1645*F1645</f>
        <v>0</v>
      </c>
      <c r="H1645" s="62"/>
      <c r="I1645" s="65" t="n">
        <f aca="false">B1645*H1645</f>
        <v>0</v>
      </c>
      <c r="J1645" s="62"/>
      <c r="K1645" s="66" t="n">
        <f aca="false">(E1645*$J$6)+G1645+I1645+J1645</f>
        <v>0</v>
      </c>
      <c r="L1645" s="55"/>
      <c r="M1645" s="60"/>
      <c r="N1645" s="60"/>
      <c r="O1645" s="60"/>
      <c r="P1645" s="60"/>
      <c r="Q1645" s="65" t="n">
        <f aca="false">IF(M1645="j",$K1645,0)</f>
        <v>0</v>
      </c>
      <c r="R1645" s="65" t="n">
        <f aca="false">IF(N1645="j",$K1645,0)</f>
        <v>0</v>
      </c>
      <c r="S1645" s="65" t="n">
        <f aca="false">IF(O1645="j",$K1645,0)</f>
        <v>0</v>
      </c>
      <c r="T1645" s="65" t="n">
        <f aca="false">IF(P1645="j",$K1645,0)</f>
        <v>0</v>
      </c>
      <c r="U1645" s="65" t="n">
        <f aca="false">SUM(Q1645:T1645)</f>
        <v>0</v>
      </c>
      <c r="V1645" s="64"/>
    </row>
    <row r="1646" customFormat="false" ht="12.75" hidden="false" customHeight="false" outlineLevel="0" collapsed="false">
      <c r="A1646" s="59"/>
      <c r="B1646" s="59"/>
      <c r="C1646" s="60"/>
      <c r="D1646" s="62"/>
      <c r="E1646" s="65" t="n">
        <f aca="false">B1646*D1646</f>
        <v>0</v>
      </c>
      <c r="F1646" s="62"/>
      <c r="G1646" s="65" t="n">
        <f aca="false">B1646*F1646</f>
        <v>0</v>
      </c>
      <c r="H1646" s="62"/>
      <c r="I1646" s="65" t="n">
        <f aca="false">B1646*H1646</f>
        <v>0</v>
      </c>
      <c r="J1646" s="62"/>
      <c r="K1646" s="66" t="n">
        <f aca="false">(E1646*$J$6)+G1646+I1646+J1646</f>
        <v>0</v>
      </c>
      <c r="L1646" s="55"/>
      <c r="M1646" s="60"/>
      <c r="N1646" s="60"/>
      <c r="O1646" s="60"/>
      <c r="P1646" s="60"/>
      <c r="Q1646" s="65" t="n">
        <f aca="false">IF(M1646="j",$K1646,0)</f>
        <v>0</v>
      </c>
      <c r="R1646" s="65" t="n">
        <f aca="false">IF(N1646="j",$K1646,0)</f>
        <v>0</v>
      </c>
      <c r="S1646" s="65" t="n">
        <f aca="false">IF(O1646="j",$K1646,0)</f>
        <v>0</v>
      </c>
      <c r="T1646" s="65" t="n">
        <f aca="false">IF(P1646="j",$K1646,0)</f>
        <v>0</v>
      </c>
      <c r="U1646" s="65" t="n">
        <f aca="false">SUM(Q1646:T1646)</f>
        <v>0</v>
      </c>
      <c r="V1646" s="64"/>
    </row>
    <row r="1647" customFormat="false" ht="12.75" hidden="false" customHeight="false" outlineLevel="0" collapsed="false">
      <c r="A1647" s="59"/>
      <c r="B1647" s="59"/>
      <c r="C1647" s="60"/>
      <c r="D1647" s="62"/>
      <c r="E1647" s="65" t="n">
        <f aca="false">B1647*D1647</f>
        <v>0</v>
      </c>
      <c r="F1647" s="62"/>
      <c r="G1647" s="65" t="n">
        <f aca="false">B1647*F1647</f>
        <v>0</v>
      </c>
      <c r="H1647" s="62"/>
      <c r="I1647" s="65" t="n">
        <f aca="false">B1647*H1647</f>
        <v>0</v>
      </c>
      <c r="J1647" s="62"/>
      <c r="K1647" s="66" t="n">
        <f aca="false">(E1647*$J$6)+G1647+I1647+J1647</f>
        <v>0</v>
      </c>
      <c r="L1647" s="55"/>
      <c r="M1647" s="60"/>
      <c r="N1647" s="60"/>
      <c r="O1647" s="60"/>
      <c r="P1647" s="60"/>
      <c r="Q1647" s="65" t="n">
        <f aca="false">IF(M1647="j",$K1647,0)</f>
        <v>0</v>
      </c>
      <c r="R1647" s="65" t="n">
        <f aca="false">IF(N1647="j",$K1647,0)</f>
        <v>0</v>
      </c>
      <c r="S1647" s="65" t="n">
        <f aca="false">IF(O1647="j",$K1647,0)</f>
        <v>0</v>
      </c>
      <c r="T1647" s="65" t="n">
        <f aca="false">IF(P1647="j",$K1647,0)</f>
        <v>0</v>
      </c>
      <c r="U1647" s="65" t="n">
        <f aca="false">SUM(Q1647:T1647)</f>
        <v>0</v>
      </c>
      <c r="V1647" s="64"/>
    </row>
    <row r="1648" customFormat="false" ht="12.75" hidden="false" customHeight="false" outlineLevel="0" collapsed="false">
      <c r="A1648" s="59"/>
      <c r="B1648" s="59"/>
      <c r="C1648" s="60"/>
      <c r="D1648" s="62"/>
      <c r="E1648" s="65" t="n">
        <f aca="false">B1648*D1648</f>
        <v>0</v>
      </c>
      <c r="F1648" s="62"/>
      <c r="G1648" s="65" t="n">
        <f aca="false">B1648*F1648</f>
        <v>0</v>
      </c>
      <c r="H1648" s="62"/>
      <c r="I1648" s="65" t="n">
        <f aca="false">B1648*H1648</f>
        <v>0</v>
      </c>
      <c r="J1648" s="62"/>
      <c r="K1648" s="66" t="n">
        <f aca="false">(E1648*$J$6)+G1648+I1648+J1648</f>
        <v>0</v>
      </c>
      <c r="L1648" s="55"/>
      <c r="M1648" s="60"/>
      <c r="N1648" s="60"/>
      <c r="O1648" s="60"/>
      <c r="P1648" s="60"/>
      <c r="Q1648" s="65" t="n">
        <f aca="false">IF(M1648="j",$K1648,0)</f>
        <v>0</v>
      </c>
      <c r="R1648" s="65" t="n">
        <f aca="false">IF(N1648="j",$K1648,0)</f>
        <v>0</v>
      </c>
      <c r="S1648" s="65" t="n">
        <f aca="false">IF(O1648="j",$K1648,0)</f>
        <v>0</v>
      </c>
      <c r="T1648" s="65" t="n">
        <f aca="false">IF(P1648="j",$K1648,0)</f>
        <v>0</v>
      </c>
      <c r="U1648" s="65" t="n">
        <f aca="false">SUM(Q1648:T1648)</f>
        <v>0</v>
      </c>
      <c r="V1648" s="64"/>
    </row>
    <row r="1649" customFormat="false" ht="12.75" hidden="false" customHeight="false" outlineLevel="0" collapsed="false">
      <c r="A1649" s="59"/>
      <c r="B1649" s="59"/>
      <c r="C1649" s="60"/>
      <c r="D1649" s="62"/>
      <c r="E1649" s="65" t="n">
        <f aca="false">B1649*D1649</f>
        <v>0</v>
      </c>
      <c r="F1649" s="62"/>
      <c r="G1649" s="65" t="n">
        <f aca="false">B1649*F1649</f>
        <v>0</v>
      </c>
      <c r="H1649" s="62"/>
      <c r="I1649" s="65" t="n">
        <f aca="false">B1649*H1649</f>
        <v>0</v>
      </c>
      <c r="J1649" s="62"/>
      <c r="K1649" s="66" t="n">
        <f aca="false">(E1649*$J$6)+G1649+I1649+J1649</f>
        <v>0</v>
      </c>
      <c r="L1649" s="55"/>
      <c r="M1649" s="60"/>
      <c r="N1649" s="60"/>
      <c r="O1649" s="60"/>
      <c r="P1649" s="60"/>
      <c r="Q1649" s="65" t="n">
        <f aca="false">IF(M1649="j",$K1649,0)</f>
        <v>0</v>
      </c>
      <c r="R1649" s="65" t="n">
        <f aca="false">IF(N1649="j",$K1649,0)</f>
        <v>0</v>
      </c>
      <c r="S1649" s="65" t="n">
        <f aca="false">IF(O1649="j",$K1649,0)</f>
        <v>0</v>
      </c>
      <c r="T1649" s="65" t="n">
        <f aca="false">IF(P1649="j",$K1649,0)</f>
        <v>0</v>
      </c>
      <c r="U1649" s="65" t="n">
        <f aca="false">SUM(Q1649:T1649)</f>
        <v>0</v>
      </c>
      <c r="V1649" s="64"/>
    </row>
    <row r="1650" customFormat="false" ht="12.75" hidden="false" customHeight="false" outlineLevel="0" collapsed="false">
      <c r="A1650" s="59"/>
      <c r="B1650" s="59"/>
      <c r="C1650" s="60"/>
      <c r="D1650" s="62"/>
      <c r="E1650" s="65" t="n">
        <f aca="false">B1650*D1650</f>
        <v>0</v>
      </c>
      <c r="F1650" s="62"/>
      <c r="G1650" s="65" t="n">
        <f aca="false">B1650*F1650</f>
        <v>0</v>
      </c>
      <c r="H1650" s="62"/>
      <c r="I1650" s="65" t="n">
        <f aca="false">B1650*H1650</f>
        <v>0</v>
      </c>
      <c r="J1650" s="62"/>
      <c r="K1650" s="66" t="n">
        <f aca="false">(E1650*$J$6)+G1650+I1650+J1650</f>
        <v>0</v>
      </c>
      <c r="L1650" s="55"/>
      <c r="M1650" s="60"/>
      <c r="N1650" s="60"/>
      <c r="O1650" s="60"/>
      <c r="P1650" s="60"/>
      <c r="Q1650" s="65" t="n">
        <f aca="false">IF(M1650="j",$K1650,0)</f>
        <v>0</v>
      </c>
      <c r="R1650" s="65" t="n">
        <f aca="false">IF(N1650="j",$K1650,0)</f>
        <v>0</v>
      </c>
      <c r="S1650" s="65" t="n">
        <f aca="false">IF(O1650="j",$K1650,0)</f>
        <v>0</v>
      </c>
      <c r="T1650" s="65" t="n">
        <f aca="false">IF(P1650="j",$K1650,0)</f>
        <v>0</v>
      </c>
      <c r="U1650" s="65" t="n">
        <f aca="false">SUM(Q1650:T1650)</f>
        <v>0</v>
      </c>
      <c r="V1650" s="64"/>
    </row>
    <row r="1651" customFormat="false" ht="12.75" hidden="false" customHeight="false" outlineLevel="0" collapsed="false">
      <c r="A1651" s="59"/>
      <c r="B1651" s="59"/>
      <c r="C1651" s="60"/>
      <c r="D1651" s="62"/>
      <c r="E1651" s="65" t="n">
        <f aca="false">B1651*D1651</f>
        <v>0</v>
      </c>
      <c r="F1651" s="62"/>
      <c r="G1651" s="65" t="n">
        <f aca="false">B1651*F1651</f>
        <v>0</v>
      </c>
      <c r="H1651" s="62"/>
      <c r="I1651" s="65" t="n">
        <f aca="false">B1651*H1651</f>
        <v>0</v>
      </c>
      <c r="J1651" s="62"/>
      <c r="K1651" s="66" t="n">
        <f aca="false">(E1651*$J$6)+G1651+I1651+J1651</f>
        <v>0</v>
      </c>
      <c r="L1651" s="55"/>
      <c r="M1651" s="60"/>
      <c r="N1651" s="60"/>
      <c r="O1651" s="60"/>
      <c r="P1651" s="60"/>
      <c r="Q1651" s="65" t="n">
        <f aca="false">IF(M1651="j",$K1651,0)</f>
        <v>0</v>
      </c>
      <c r="R1651" s="65" t="n">
        <f aca="false">IF(N1651="j",$K1651,0)</f>
        <v>0</v>
      </c>
      <c r="S1651" s="65" t="n">
        <f aca="false">IF(O1651="j",$K1651,0)</f>
        <v>0</v>
      </c>
      <c r="T1651" s="65" t="n">
        <f aca="false">IF(P1651="j",$K1651,0)</f>
        <v>0</v>
      </c>
      <c r="U1651" s="65" t="n">
        <f aca="false">SUM(Q1651:T1651)</f>
        <v>0</v>
      </c>
      <c r="V1651" s="64"/>
    </row>
    <row r="1652" customFormat="false" ht="12.75" hidden="false" customHeight="false" outlineLevel="0" collapsed="false">
      <c r="A1652" s="59"/>
      <c r="B1652" s="59"/>
      <c r="C1652" s="60"/>
      <c r="D1652" s="62"/>
      <c r="E1652" s="65" t="n">
        <f aca="false">B1652*D1652</f>
        <v>0</v>
      </c>
      <c r="F1652" s="62"/>
      <c r="G1652" s="65" t="n">
        <f aca="false">B1652*F1652</f>
        <v>0</v>
      </c>
      <c r="H1652" s="62"/>
      <c r="I1652" s="65" t="n">
        <f aca="false">B1652*H1652</f>
        <v>0</v>
      </c>
      <c r="J1652" s="62"/>
      <c r="K1652" s="66" t="n">
        <f aca="false">(E1652*$J$6)+G1652+I1652+J1652</f>
        <v>0</v>
      </c>
      <c r="L1652" s="55"/>
      <c r="M1652" s="60"/>
      <c r="N1652" s="60"/>
      <c r="O1652" s="60"/>
      <c r="P1652" s="60"/>
      <c r="Q1652" s="65" t="n">
        <f aca="false">IF(M1652="j",$K1652,0)</f>
        <v>0</v>
      </c>
      <c r="R1652" s="65" t="n">
        <f aca="false">IF(N1652="j",$K1652,0)</f>
        <v>0</v>
      </c>
      <c r="S1652" s="65" t="n">
        <f aca="false">IF(O1652="j",$K1652,0)</f>
        <v>0</v>
      </c>
      <c r="T1652" s="65" t="n">
        <f aca="false">IF(P1652="j",$K1652,0)</f>
        <v>0</v>
      </c>
      <c r="U1652" s="65" t="n">
        <f aca="false">SUM(Q1652:T1652)</f>
        <v>0</v>
      </c>
      <c r="V1652" s="64"/>
    </row>
    <row r="1653" customFormat="false" ht="12.75" hidden="false" customHeight="false" outlineLevel="0" collapsed="false">
      <c r="A1653" s="59"/>
      <c r="B1653" s="59"/>
      <c r="C1653" s="60"/>
      <c r="D1653" s="62"/>
      <c r="E1653" s="65" t="n">
        <f aca="false">B1653*D1653</f>
        <v>0</v>
      </c>
      <c r="F1653" s="62"/>
      <c r="G1653" s="65" t="n">
        <f aca="false">B1653*F1653</f>
        <v>0</v>
      </c>
      <c r="H1653" s="62"/>
      <c r="I1653" s="65" t="n">
        <f aca="false">B1653*H1653</f>
        <v>0</v>
      </c>
      <c r="J1653" s="62"/>
      <c r="K1653" s="66" t="n">
        <f aca="false">(E1653*$J$6)+G1653+I1653+J1653</f>
        <v>0</v>
      </c>
      <c r="L1653" s="55"/>
      <c r="M1653" s="60"/>
      <c r="N1653" s="60"/>
      <c r="O1653" s="60"/>
      <c r="P1653" s="60"/>
      <c r="Q1653" s="65" t="n">
        <f aca="false">IF(M1653="j",$K1653,0)</f>
        <v>0</v>
      </c>
      <c r="R1653" s="65" t="n">
        <f aca="false">IF(N1653="j",$K1653,0)</f>
        <v>0</v>
      </c>
      <c r="S1653" s="65" t="n">
        <f aca="false">IF(O1653="j",$K1653,0)</f>
        <v>0</v>
      </c>
      <c r="T1653" s="65" t="n">
        <f aca="false">IF(P1653="j",$K1653,0)</f>
        <v>0</v>
      </c>
      <c r="U1653" s="65" t="n">
        <f aca="false">SUM(Q1653:T1653)</f>
        <v>0</v>
      </c>
      <c r="V1653" s="64"/>
    </row>
    <row r="1654" customFormat="false" ht="12.75" hidden="false" customHeight="false" outlineLevel="0" collapsed="false">
      <c r="A1654" s="59"/>
      <c r="B1654" s="59"/>
      <c r="C1654" s="60"/>
      <c r="D1654" s="62"/>
      <c r="E1654" s="65" t="n">
        <f aca="false">B1654*D1654</f>
        <v>0</v>
      </c>
      <c r="F1654" s="62"/>
      <c r="G1654" s="65" t="n">
        <f aca="false">B1654*F1654</f>
        <v>0</v>
      </c>
      <c r="H1654" s="62"/>
      <c r="I1654" s="65" t="n">
        <f aca="false">B1654*H1654</f>
        <v>0</v>
      </c>
      <c r="J1654" s="62"/>
      <c r="K1654" s="66" t="n">
        <f aca="false">(E1654*$J$6)+G1654+I1654+J1654</f>
        <v>0</v>
      </c>
      <c r="L1654" s="55"/>
      <c r="M1654" s="60"/>
      <c r="N1654" s="60"/>
      <c r="O1654" s="60"/>
      <c r="P1654" s="60"/>
      <c r="Q1654" s="65" t="n">
        <f aca="false">IF(M1654="j",$K1654,0)</f>
        <v>0</v>
      </c>
      <c r="R1654" s="65" t="n">
        <f aca="false">IF(N1654="j",$K1654,0)</f>
        <v>0</v>
      </c>
      <c r="S1654" s="65" t="n">
        <f aca="false">IF(O1654="j",$K1654,0)</f>
        <v>0</v>
      </c>
      <c r="T1654" s="65" t="n">
        <f aca="false">IF(P1654="j",$K1654,0)</f>
        <v>0</v>
      </c>
      <c r="U1654" s="65" t="n">
        <f aca="false">SUM(Q1654:T1654)</f>
        <v>0</v>
      </c>
      <c r="V1654" s="64"/>
    </row>
    <row r="1655" customFormat="false" ht="12.75" hidden="false" customHeight="false" outlineLevel="0" collapsed="false">
      <c r="A1655" s="59"/>
      <c r="B1655" s="59"/>
      <c r="C1655" s="60"/>
      <c r="D1655" s="62"/>
      <c r="E1655" s="65" t="n">
        <f aca="false">B1655*D1655</f>
        <v>0</v>
      </c>
      <c r="F1655" s="62"/>
      <c r="G1655" s="65" t="n">
        <f aca="false">B1655*F1655</f>
        <v>0</v>
      </c>
      <c r="H1655" s="62"/>
      <c r="I1655" s="65" t="n">
        <f aca="false">B1655*H1655</f>
        <v>0</v>
      </c>
      <c r="J1655" s="62"/>
      <c r="K1655" s="66" t="n">
        <f aca="false">(E1655*$J$6)+G1655+I1655+J1655</f>
        <v>0</v>
      </c>
      <c r="L1655" s="55"/>
      <c r="M1655" s="60"/>
      <c r="N1655" s="60"/>
      <c r="O1655" s="60"/>
      <c r="P1655" s="60"/>
      <c r="Q1655" s="65" t="n">
        <f aca="false">IF(M1655="j",$K1655,0)</f>
        <v>0</v>
      </c>
      <c r="R1655" s="65" t="n">
        <f aca="false">IF(N1655="j",$K1655,0)</f>
        <v>0</v>
      </c>
      <c r="S1655" s="65" t="n">
        <f aca="false">IF(O1655="j",$K1655,0)</f>
        <v>0</v>
      </c>
      <c r="T1655" s="65" t="n">
        <f aca="false">IF(P1655="j",$K1655,0)</f>
        <v>0</v>
      </c>
      <c r="U1655" s="65" t="n">
        <f aca="false">SUM(Q1655:T1655)</f>
        <v>0</v>
      </c>
      <c r="V1655" s="64"/>
    </row>
    <row r="1656" customFormat="false" ht="12.75" hidden="false" customHeight="false" outlineLevel="0" collapsed="false">
      <c r="A1656" s="59"/>
      <c r="B1656" s="59"/>
      <c r="C1656" s="60"/>
      <c r="D1656" s="62"/>
      <c r="E1656" s="65" t="n">
        <f aca="false">B1656*D1656</f>
        <v>0</v>
      </c>
      <c r="F1656" s="62"/>
      <c r="G1656" s="65" t="n">
        <f aca="false">B1656*F1656</f>
        <v>0</v>
      </c>
      <c r="H1656" s="62"/>
      <c r="I1656" s="65" t="n">
        <f aca="false">B1656*H1656</f>
        <v>0</v>
      </c>
      <c r="J1656" s="62"/>
      <c r="K1656" s="66" t="n">
        <f aca="false">(E1656*$J$6)+G1656+I1656+J1656</f>
        <v>0</v>
      </c>
      <c r="L1656" s="55"/>
      <c r="M1656" s="60"/>
      <c r="N1656" s="60"/>
      <c r="O1656" s="60"/>
      <c r="P1656" s="60"/>
      <c r="Q1656" s="65" t="n">
        <f aca="false">IF(M1656="j",$K1656,0)</f>
        <v>0</v>
      </c>
      <c r="R1656" s="65" t="n">
        <f aca="false">IF(N1656="j",$K1656,0)</f>
        <v>0</v>
      </c>
      <c r="S1656" s="65" t="n">
        <f aca="false">IF(O1656="j",$K1656,0)</f>
        <v>0</v>
      </c>
      <c r="T1656" s="65" t="n">
        <f aca="false">IF(P1656="j",$K1656,0)</f>
        <v>0</v>
      </c>
      <c r="U1656" s="65" t="n">
        <f aca="false">SUM(Q1656:T1656)</f>
        <v>0</v>
      </c>
      <c r="V1656" s="64"/>
    </row>
    <row r="1657" customFormat="false" ht="12.75" hidden="false" customHeight="false" outlineLevel="0" collapsed="false">
      <c r="A1657" s="59"/>
      <c r="B1657" s="59"/>
      <c r="C1657" s="60"/>
      <c r="D1657" s="62"/>
      <c r="E1657" s="65" t="n">
        <f aca="false">B1657*D1657</f>
        <v>0</v>
      </c>
      <c r="F1657" s="62"/>
      <c r="G1657" s="65" t="n">
        <f aca="false">B1657*F1657</f>
        <v>0</v>
      </c>
      <c r="H1657" s="62"/>
      <c r="I1657" s="65" t="n">
        <f aca="false">B1657*H1657</f>
        <v>0</v>
      </c>
      <c r="J1657" s="62"/>
      <c r="K1657" s="66" t="n">
        <f aca="false">(E1657*$J$6)+G1657+I1657+J1657</f>
        <v>0</v>
      </c>
      <c r="L1657" s="55"/>
      <c r="M1657" s="60"/>
      <c r="N1657" s="60"/>
      <c r="O1657" s="60"/>
      <c r="P1657" s="60"/>
      <c r="Q1657" s="65" t="n">
        <f aca="false">IF(M1657="j",$K1657,0)</f>
        <v>0</v>
      </c>
      <c r="R1657" s="65" t="n">
        <f aca="false">IF(N1657="j",$K1657,0)</f>
        <v>0</v>
      </c>
      <c r="S1657" s="65" t="n">
        <f aca="false">IF(O1657="j",$K1657,0)</f>
        <v>0</v>
      </c>
      <c r="T1657" s="65" t="n">
        <f aca="false">IF(P1657="j",$K1657,0)</f>
        <v>0</v>
      </c>
      <c r="U1657" s="65" t="n">
        <f aca="false">SUM(Q1657:T1657)</f>
        <v>0</v>
      </c>
      <c r="V1657" s="64"/>
    </row>
    <row r="1658" customFormat="false" ht="12.75" hidden="false" customHeight="false" outlineLevel="0" collapsed="false">
      <c r="A1658" s="59"/>
      <c r="B1658" s="59"/>
      <c r="C1658" s="60"/>
      <c r="D1658" s="62"/>
      <c r="E1658" s="65" t="n">
        <f aca="false">B1658*D1658</f>
        <v>0</v>
      </c>
      <c r="F1658" s="62"/>
      <c r="G1658" s="65" t="n">
        <f aca="false">B1658*F1658</f>
        <v>0</v>
      </c>
      <c r="H1658" s="62"/>
      <c r="I1658" s="65" t="n">
        <f aca="false">B1658*H1658</f>
        <v>0</v>
      </c>
      <c r="J1658" s="62"/>
      <c r="K1658" s="66" t="n">
        <f aca="false">(E1658*$J$6)+G1658+I1658+J1658</f>
        <v>0</v>
      </c>
      <c r="L1658" s="55"/>
      <c r="M1658" s="60"/>
      <c r="N1658" s="60"/>
      <c r="O1658" s="60"/>
      <c r="P1658" s="60"/>
      <c r="Q1658" s="65" t="n">
        <f aca="false">IF(M1658="j",$K1658,0)</f>
        <v>0</v>
      </c>
      <c r="R1658" s="65" t="n">
        <f aca="false">IF(N1658="j",$K1658,0)</f>
        <v>0</v>
      </c>
      <c r="S1658" s="65" t="n">
        <f aca="false">IF(O1658="j",$K1658,0)</f>
        <v>0</v>
      </c>
      <c r="T1658" s="65" t="n">
        <f aca="false">IF(P1658="j",$K1658,0)</f>
        <v>0</v>
      </c>
      <c r="U1658" s="65" t="n">
        <f aca="false">SUM(Q1658:T1658)</f>
        <v>0</v>
      </c>
      <c r="V1658" s="64"/>
    </row>
    <row r="1659" customFormat="false" ht="12.75" hidden="false" customHeight="false" outlineLevel="0" collapsed="false">
      <c r="A1659" s="74" t="s">
        <v>143</v>
      </c>
      <c r="B1659" s="75"/>
      <c r="C1659" s="75"/>
      <c r="D1659" s="76"/>
      <c r="E1659" s="77" t="n">
        <f aca="false">SUM(E1579:E1658)</f>
        <v>0</v>
      </c>
      <c r="F1659" s="76"/>
      <c r="G1659" s="77" t="n">
        <f aca="false">SUM(G1579:G1658)</f>
        <v>0</v>
      </c>
      <c r="H1659" s="76"/>
      <c r="I1659" s="77" t="n">
        <f aca="false">SUM(I1579:I1658)</f>
        <v>0</v>
      </c>
      <c r="J1659" s="76"/>
      <c r="K1659" s="77" t="n">
        <f aca="false">SUM(K1579:K1658)</f>
        <v>0</v>
      </c>
      <c r="L1659" s="78"/>
      <c r="M1659" s="79"/>
      <c r="N1659" s="79"/>
      <c r="O1659" s="79"/>
      <c r="P1659" s="79"/>
      <c r="Q1659" s="77" t="n">
        <f aca="false">SUM(Q1579:Q1658)</f>
        <v>0</v>
      </c>
      <c r="R1659" s="77" t="n">
        <f aca="false">SUM(R1579:R1658)</f>
        <v>0</v>
      </c>
      <c r="S1659" s="77" t="n">
        <f aca="false">SUM(S1579:S1658)</f>
        <v>0</v>
      </c>
      <c r="T1659" s="77" t="n">
        <f aca="false">SUM(T1579:T1658)</f>
        <v>0</v>
      </c>
      <c r="U1659" s="77" t="n">
        <f aca="false">SUM(U1579:U1658)</f>
        <v>0</v>
      </c>
      <c r="V1659" s="75"/>
    </row>
    <row r="1660" customFormat="false" ht="12.75" hidden="false" customHeight="false" outlineLevel="0" collapsed="false">
      <c r="A1660" s="59"/>
      <c r="B1660" s="59"/>
      <c r="C1660" s="59"/>
      <c r="D1660" s="62"/>
      <c r="E1660" s="61"/>
      <c r="F1660" s="62"/>
      <c r="G1660" s="62"/>
      <c r="H1660" s="62"/>
      <c r="I1660" s="62"/>
      <c r="J1660" s="62"/>
      <c r="K1660" s="86"/>
      <c r="L1660" s="55"/>
      <c r="M1660" s="60"/>
      <c r="N1660" s="60"/>
      <c r="O1660" s="60"/>
      <c r="P1660" s="60"/>
      <c r="Q1660" s="86"/>
      <c r="R1660" s="86"/>
      <c r="S1660" s="86"/>
      <c r="T1660" s="86"/>
      <c r="U1660" s="86"/>
      <c r="V1660" s="64"/>
    </row>
    <row r="1661" customFormat="false" ht="12.75" hidden="false" customHeight="false" outlineLevel="0" collapsed="false">
      <c r="A1661" s="58" t="s">
        <v>144</v>
      </c>
      <c r="B1661" s="59"/>
      <c r="C1661" s="60"/>
      <c r="D1661" s="59"/>
      <c r="E1661" s="61"/>
      <c r="F1661" s="62"/>
      <c r="G1661" s="62"/>
      <c r="H1661" s="62"/>
      <c r="I1661" s="62"/>
      <c r="J1661" s="62"/>
      <c r="K1661" s="86"/>
      <c r="L1661" s="55"/>
      <c r="M1661" s="60"/>
      <c r="N1661" s="60"/>
      <c r="O1661" s="60"/>
      <c r="P1661" s="60"/>
      <c r="Q1661" s="62"/>
      <c r="R1661" s="62"/>
      <c r="S1661" s="62"/>
      <c r="T1661" s="62"/>
      <c r="U1661" s="62"/>
      <c r="V1661" s="64"/>
    </row>
    <row r="1662" customFormat="false" ht="12.75" hidden="false" customHeight="false" outlineLevel="0" collapsed="false">
      <c r="A1662" s="59"/>
      <c r="B1662" s="59"/>
      <c r="C1662" s="60"/>
      <c r="D1662" s="62"/>
      <c r="E1662" s="65" t="n">
        <f aca="false">B1662*D1662</f>
        <v>0</v>
      </c>
      <c r="F1662" s="62"/>
      <c r="G1662" s="65" t="n">
        <f aca="false">B1662*F1662</f>
        <v>0</v>
      </c>
      <c r="H1662" s="62"/>
      <c r="I1662" s="65" t="n">
        <f aca="false">B1662*H1662</f>
        <v>0</v>
      </c>
      <c r="J1662" s="62"/>
      <c r="K1662" s="66" t="n">
        <f aca="false">(E1662*$J$6)+G1662+I1662+J1662</f>
        <v>0</v>
      </c>
      <c r="L1662" s="55"/>
      <c r="M1662" s="60"/>
      <c r="N1662" s="60"/>
      <c r="O1662" s="60"/>
      <c r="P1662" s="60"/>
      <c r="Q1662" s="65" t="n">
        <f aca="false">IF(M1662="j",$K1662,0)</f>
        <v>0</v>
      </c>
      <c r="R1662" s="65" t="n">
        <f aca="false">IF(N1662="j",$K1662,0)</f>
        <v>0</v>
      </c>
      <c r="S1662" s="65" t="n">
        <f aca="false">IF(O1662="j",$K1662,0)</f>
        <v>0</v>
      </c>
      <c r="T1662" s="65" t="n">
        <f aca="false">IF(P1662="j",$K1662,0)</f>
        <v>0</v>
      </c>
      <c r="U1662" s="65" t="n">
        <f aca="false">SUM(Q1662:T1662)</f>
        <v>0</v>
      </c>
      <c r="V1662" s="64"/>
    </row>
    <row r="1663" customFormat="false" ht="12.75" hidden="false" customHeight="false" outlineLevel="0" collapsed="false">
      <c r="A1663" s="59"/>
      <c r="B1663" s="59"/>
      <c r="C1663" s="60"/>
      <c r="D1663" s="62"/>
      <c r="E1663" s="65" t="n">
        <f aca="false">B1663*D1663</f>
        <v>0</v>
      </c>
      <c r="F1663" s="62"/>
      <c r="G1663" s="65" t="n">
        <f aca="false">B1663*F1663</f>
        <v>0</v>
      </c>
      <c r="H1663" s="62"/>
      <c r="I1663" s="65" t="n">
        <f aca="false">B1663*H1663</f>
        <v>0</v>
      </c>
      <c r="J1663" s="62"/>
      <c r="K1663" s="66" t="n">
        <f aca="false">(E1663*$J$6)+G1663+I1663+J1663</f>
        <v>0</v>
      </c>
      <c r="L1663" s="55"/>
      <c r="M1663" s="60"/>
      <c r="N1663" s="60"/>
      <c r="O1663" s="60"/>
      <c r="P1663" s="60"/>
      <c r="Q1663" s="65" t="n">
        <f aca="false">IF(M1663="j",$K1663,0)</f>
        <v>0</v>
      </c>
      <c r="R1663" s="65" t="n">
        <f aca="false">IF(N1663="j",$K1663,0)</f>
        <v>0</v>
      </c>
      <c r="S1663" s="65" t="n">
        <f aca="false">IF(O1663="j",$K1663,0)</f>
        <v>0</v>
      </c>
      <c r="T1663" s="65" t="n">
        <f aca="false">IF(P1663="j",$K1663,0)</f>
        <v>0</v>
      </c>
      <c r="U1663" s="65" t="n">
        <f aca="false">SUM(Q1663:T1663)</f>
        <v>0</v>
      </c>
      <c r="V1663" s="64"/>
    </row>
    <row r="1664" customFormat="false" ht="12.75" hidden="false" customHeight="false" outlineLevel="0" collapsed="false">
      <c r="A1664" s="59"/>
      <c r="B1664" s="59"/>
      <c r="C1664" s="60"/>
      <c r="D1664" s="62"/>
      <c r="E1664" s="65" t="n">
        <f aca="false">B1664*D1664</f>
        <v>0</v>
      </c>
      <c r="F1664" s="62"/>
      <c r="G1664" s="65" t="n">
        <f aca="false">B1664*F1664</f>
        <v>0</v>
      </c>
      <c r="H1664" s="62"/>
      <c r="I1664" s="65" t="n">
        <f aca="false">B1664*H1664</f>
        <v>0</v>
      </c>
      <c r="J1664" s="62"/>
      <c r="K1664" s="66" t="n">
        <f aca="false">(E1664*$J$6)+G1664+I1664+J1664</f>
        <v>0</v>
      </c>
      <c r="L1664" s="55"/>
      <c r="M1664" s="60"/>
      <c r="N1664" s="60"/>
      <c r="O1664" s="60"/>
      <c r="P1664" s="60"/>
      <c r="Q1664" s="65" t="n">
        <f aca="false">IF(M1664="j",$K1664,0)</f>
        <v>0</v>
      </c>
      <c r="R1664" s="65" t="n">
        <f aca="false">IF(N1664="j",$K1664,0)</f>
        <v>0</v>
      </c>
      <c r="S1664" s="65" t="n">
        <f aca="false">IF(O1664="j",$K1664,0)</f>
        <v>0</v>
      </c>
      <c r="T1664" s="65" t="n">
        <f aca="false">IF(P1664="j",$K1664,0)</f>
        <v>0</v>
      </c>
      <c r="U1664" s="65" t="n">
        <f aca="false">SUM(Q1664:T1664)</f>
        <v>0</v>
      </c>
      <c r="V1664" s="64"/>
    </row>
    <row r="1665" customFormat="false" ht="12.75" hidden="false" customHeight="false" outlineLevel="0" collapsed="false">
      <c r="A1665" s="59"/>
      <c r="B1665" s="59"/>
      <c r="C1665" s="60"/>
      <c r="D1665" s="62"/>
      <c r="E1665" s="65" t="n">
        <f aca="false">B1665*D1665</f>
        <v>0</v>
      </c>
      <c r="F1665" s="62"/>
      <c r="G1665" s="65" t="n">
        <f aca="false">B1665*F1665</f>
        <v>0</v>
      </c>
      <c r="H1665" s="62"/>
      <c r="I1665" s="65" t="n">
        <f aca="false">B1665*H1665</f>
        <v>0</v>
      </c>
      <c r="J1665" s="62"/>
      <c r="K1665" s="66" t="n">
        <f aca="false">(E1665*$J$6)+G1665+I1665+J1665</f>
        <v>0</v>
      </c>
      <c r="L1665" s="55"/>
      <c r="M1665" s="60"/>
      <c r="N1665" s="60"/>
      <c r="O1665" s="60"/>
      <c r="P1665" s="60"/>
      <c r="Q1665" s="65" t="n">
        <f aca="false">IF(M1665="j",$K1665,0)</f>
        <v>0</v>
      </c>
      <c r="R1665" s="65" t="n">
        <f aca="false">IF(N1665="j",$K1665,0)</f>
        <v>0</v>
      </c>
      <c r="S1665" s="65" t="n">
        <f aca="false">IF(O1665="j",$K1665,0)</f>
        <v>0</v>
      </c>
      <c r="T1665" s="65" t="n">
        <f aca="false">IF(P1665="j",$K1665,0)</f>
        <v>0</v>
      </c>
      <c r="U1665" s="65" t="n">
        <f aca="false">SUM(Q1665:T1665)</f>
        <v>0</v>
      </c>
      <c r="V1665" s="64"/>
    </row>
    <row r="1666" customFormat="false" ht="12.75" hidden="false" customHeight="false" outlineLevel="0" collapsed="false">
      <c r="A1666" s="59"/>
      <c r="B1666" s="59"/>
      <c r="C1666" s="60"/>
      <c r="D1666" s="62"/>
      <c r="E1666" s="65" t="n">
        <f aca="false">B1666*D1666</f>
        <v>0</v>
      </c>
      <c r="F1666" s="62"/>
      <c r="G1666" s="65" t="n">
        <f aca="false">B1666*F1666</f>
        <v>0</v>
      </c>
      <c r="H1666" s="62"/>
      <c r="I1666" s="65" t="n">
        <f aca="false">B1666*H1666</f>
        <v>0</v>
      </c>
      <c r="J1666" s="62"/>
      <c r="K1666" s="66" t="n">
        <f aca="false">(E1666*$J$6)+G1666+I1666+J1666</f>
        <v>0</v>
      </c>
      <c r="L1666" s="55"/>
      <c r="M1666" s="60"/>
      <c r="N1666" s="60"/>
      <c r="O1666" s="60"/>
      <c r="P1666" s="60"/>
      <c r="Q1666" s="65" t="n">
        <f aca="false">IF(M1666="j",$K1666,0)</f>
        <v>0</v>
      </c>
      <c r="R1666" s="65" t="n">
        <f aca="false">IF(N1666="j",$K1666,0)</f>
        <v>0</v>
      </c>
      <c r="S1666" s="65" t="n">
        <f aca="false">IF(O1666="j",$K1666,0)</f>
        <v>0</v>
      </c>
      <c r="T1666" s="65" t="n">
        <f aca="false">IF(P1666="j",$K1666,0)</f>
        <v>0</v>
      </c>
      <c r="U1666" s="65" t="n">
        <f aca="false">SUM(Q1666:T1666)</f>
        <v>0</v>
      </c>
      <c r="V1666" s="64"/>
    </row>
    <row r="1667" customFormat="false" ht="12.75" hidden="false" customHeight="false" outlineLevel="0" collapsed="false">
      <c r="A1667" s="59"/>
      <c r="B1667" s="59"/>
      <c r="C1667" s="60"/>
      <c r="D1667" s="62"/>
      <c r="E1667" s="65" t="n">
        <f aca="false">B1667*D1667</f>
        <v>0</v>
      </c>
      <c r="F1667" s="62"/>
      <c r="G1667" s="65" t="n">
        <f aca="false">B1667*F1667</f>
        <v>0</v>
      </c>
      <c r="H1667" s="62"/>
      <c r="I1667" s="65" t="n">
        <f aca="false">B1667*H1667</f>
        <v>0</v>
      </c>
      <c r="J1667" s="62"/>
      <c r="K1667" s="66" t="n">
        <f aca="false">(E1667*$J$6)+G1667+I1667+J1667</f>
        <v>0</v>
      </c>
      <c r="L1667" s="55"/>
      <c r="M1667" s="60"/>
      <c r="N1667" s="60"/>
      <c r="O1667" s="60"/>
      <c r="P1667" s="60"/>
      <c r="Q1667" s="65" t="n">
        <f aca="false">IF(M1667="j",$K1667,0)</f>
        <v>0</v>
      </c>
      <c r="R1667" s="65" t="n">
        <f aca="false">IF(N1667="j",$K1667,0)</f>
        <v>0</v>
      </c>
      <c r="S1667" s="65" t="n">
        <f aca="false">IF(O1667="j",$K1667,0)</f>
        <v>0</v>
      </c>
      <c r="T1667" s="65" t="n">
        <f aca="false">IF(P1667="j",$K1667,0)</f>
        <v>0</v>
      </c>
      <c r="U1667" s="65" t="n">
        <f aca="false">SUM(Q1667:T1667)</f>
        <v>0</v>
      </c>
      <c r="V1667" s="64"/>
    </row>
    <row r="1668" customFormat="false" ht="12.75" hidden="false" customHeight="false" outlineLevel="0" collapsed="false">
      <c r="A1668" s="59"/>
      <c r="B1668" s="59"/>
      <c r="C1668" s="60"/>
      <c r="D1668" s="62"/>
      <c r="E1668" s="65" t="n">
        <f aca="false">B1668*D1668</f>
        <v>0</v>
      </c>
      <c r="F1668" s="62"/>
      <c r="G1668" s="65" t="n">
        <f aca="false">B1668*F1668</f>
        <v>0</v>
      </c>
      <c r="H1668" s="62"/>
      <c r="I1668" s="65" t="n">
        <f aca="false">B1668*H1668</f>
        <v>0</v>
      </c>
      <c r="J1668" s="62"/>
      <c r="K1668" s="66" t="n">
        <f aca="false">(E1668*$J$6)+G1668+I1668+J1668</f>
        <v>0</v>
      </c>
      <c r="L1668" s="55"/>
      <c r="M1668" s="60"/>
      <c r="N1668" s="60"/>
      <c r="O1668" s="60"/>
      <c r="P1668" s="60"/>
      <c r="Q1668" s="65" t="n">
        <f aca="false">IF(M1668="j",$K1668,0)</f>
        <v>0</v>
      </c>
      <c r="R1668" s="65" t="n">
        <f aca="false">IF(N1668="j",$K1668,0)</f>
        <v>0</v>
      </c>
      <c r="S1668" s="65" t="n">
        <f aca="false">IF(O1668="j",$K1668,0)</f>
        <v>0</v>
      </c>
      <c r="T1668" s="65" t="n">
        <f aca="false">IF(P1668="j",$K1668,0)</f>
        <v>0</v>
      </c>
      <c r="U1668" s="65" t="n">
        <f aca="false">SUM(Q1668:T1668)</f>
        <v>0</v>
      </c>
      <c r="V1668" s="64"/>
    </row>
    <row r="1669" customFormat="false" ht="12.75" hidden="false" customHeight="false" outlineLevel="0" collapsed="false">
      <c r="A1669" s="59"/>
      <c r="B1669" s="59"/>
      <c r="C1669" s="60"/>
      <c r="D1669" s="62"/>
      <c r="E1669" s="65" t="n">
        <f aca="false">B1669*D1669</f>
        <v>0</v>
      </c>
      <c r="F1669" s="62"/>
      <c r="G1669" s="65" t="n">
        <f aca="false">B1669*F1669</f>
        <v>0</v>
      </c>
      <c r="H1669" s="62"/>
      <c r="I1669" s="65" t="n">
        <f aca="false">B1669*H1669</f>
        <v>0</v>
      </c>
      <c r="J1669" s="62"/>
      <c r="K1669" s="66" t="n">
        <f aca="false">(E1669*$J$6)+G1669+I1669+J1669</f>
        <v>0</v>
      </c>
      <c r="L1669" s="55"/>
      <c r="M1669" s="60"/>
      <c r="N1669" s="60"/>
      <c r="O1669" s="60"/>
      <c r="P1669" s="60"/>
      <c r="Q1669" s="65" t="n">
        <f aca="false">IF(M1669="j",$K1669,0)</f>
        <v>0</v>
      </c>
      <c r="R1669" s="65" t="n">
        <f aca="false">IF(N1669="j",$K1669,0)</f>
        <v>0</v>
      </c>
      <c r="S1669" s="65" t="n">
        <f aca="false">IF(O1669="j",$K1669,0)</f>
        <v>0</v>
      </c>
      <c r="T1669" s="65" t="n">
        <f aca="false">IF(P1669="j",$K1669,0)</f>
        <v>0</v>
      </c>
      <c r="U1669" s="65" t="n">
        <f aca="false">SUM(Q1669:T1669)</f>
        <v>0</v>
      </c>
      <c r="V1669" s="64"/>
    </row>
    <row r="1670" customFormat="false" ht="12.75" hidden="false" customHeight="false" outlineLevel="0" collapsed="false">
      <c r="A1670" s="59"/>
      <c r="B1670" s="59"/>
      <c r="C1670" s="60"/>
      <c r="D1670" s="62"/>
      <c r="E1670" s="65" t="n">
        <f aca="false">B1670*D1670</f>
        <v>0</v>
      </c>
      <c r="F1670" s="62"/>
      <c r="G1670" s="65" t="n">
        <f aca="false">B1670*F1670</f>
        <v>0</v>
      </c>
      <c r="H1670" s="62"/>
      <c r="I1670" s="65" t="n">
        <f aca="false">B1670*H1670</f>
        <v>0</v>
      </c>
      <c r="J1670" s="62"/>
      <c r="K1670" s="66" t="n">
        <f aca="false">(E1670*$J$6)+G1670+I1670+J1670</f>
        <v>0</v>
      </c>
      <c r="L1670" s="55"/>
      <c r="M1670" s="60"/>
      <c r="N1670" s="60"/>
      <c r="O1670" s="60"/>
      <c r="P1670" s="60"/>
      <c r="Q1670" s="65" t="n">
        <f aca="false">IF(M1670="j",$K1670,0)</f>
        <v>0</v>
      </c>
      <c r="R1670" s="65" t="n">
        <f aca="false">IF(N1670="j",$K1670,0)</f>
        <v>0</v>
      </c>
      <c r="S1670" s="65" t="n">
        <f aca="false">IF(O1670="j",$K1670,0)</f>
        <v>0</v>
      </c>
      <c r="T1670" s="65" t="n">
        <f aca="false">IF(P1670="j",$K1670,0)</f>
        <v>0</v>
      </c>
      <c r="U1670" s="65" t="n">
        <f aca="false">SUM(Q1670:T1670)</f>
        <v>0</v>
      </c>
      <c r="V1670" s="64"/>
    </row>
    <row r="1671" customFormat="false" ht="12.75" hidden="false" customHeight="false" outlineLevel="0" collapsed="false">
      <c r="A1671" s="59"/>
      <c r="B1671" s="59"/>
      <c r="C1671" s="60"/>
      <c r="D1671" s="62"/>
      <c r="E1671" s="65" t="n">
        <f aca="false">B1671*D1671</f>
        <v>0</v>
      </c>
      <c r="F1671" s="62"/>
      <c r="G1671" s="65" t="n">
        <f aca="false">B1671*F1671</f>
        <v>0</v>
      </c>
      <c r="H1671" s="62"/>
      <c r="I1671" s="65" t="n">
        <f aca="false">B1671*H1671</f>
        <v>0</v>
      </c>
      <c r="J1671" s="62"/>
      <c r="K1671" s="66" t="n">
        <f aca="false">(E1671*$J$6)+G1671+I1671+J1671</f>
        <v>0</v>
      </c>
      <c r="L1671" s="55"/>
      <c r="M1671" s="60"/>
      <c r="N1671" s="60"/>
      <c r="O1671" s="60"/>
      <c r="P1671" s="60"/>
      <c r="Q1671" s="65" t="n">
        <f aca="false">IF(M1671="j",$K1671,0)</f>
        <v>0</v>
      </c>
      <c r="R1671" s="65" t="n">
        <f aca="false">IF(N1671="j",$K1671,0)</f>
        <v>0</v>
      </c>
      <c r="S1671" s="65" t="n">
        <f aca="false">IF(O1671="j",$K1671,0)</f>
        <v>0</v>
      </c>
      <c r="T1671" s="65" t="n">
        <f aca="false">IF(P1671="j",$K1671,0)</f>
        <v>0</v>
      </c>
      <c r="U1671" s="65" t="n">
        <f aca="false">SUM(Q1671:T1671)</f>
        <v>0</v>
      </c>
      <c r="V1671" s="64"/>
    </row>
    <row r="1672" customFormat="false" ht="12.75" hidden="false" customHeight="false" outlineLevel="0" collapsed="false">
      <c r="A1672" s="59"/>
      <c r="B1672" s="59"/>
      <c r="C1672" s="60"/>
      <c r="D1672" s="62"/>
      <c r="E1672" s="65" t="n">
        <f aca="false">B1672*D1672</f>
        <v>0</v>
      </c>
      <c r="F1672" s="62"/>
      <c r="G1672" s="65" t="n">
        <f aca="false">B1672*F1672</f>
        <v>0</v>
      </c>
      <c r="H1672" s="62"/>
      <c r="I1672" s="65" t="n">
        <f aca="false">B1672*H1672</f>
        <v>0</v>
      </c>
      <c r="J1672" s="62"/>
      <c r="K1672" s="66" t="n">
        <f aca="false">(E1672*$J$6)+G1672+I1672+J1672</f>
        <v>0</v>
      </c>
      <c r="L1672" s="55"/>
      <c r="M1672" s="60"/>
      <c r="N1672" s="60"/>
      <c r="O1672" s="60"/>
      <c r="P1672" s="60"/>
      <c r="Q1672" s="65" t="n">
        <f aca="false">IF(M1672="j",$K1672,0)</f>
        <v>0</v>
      </c>
      <c r="R1672" s="65" t="n">
        <f aca="false">IF(N1672="j",$K1672,0)</f>
        <v>0</v>
      </c>
      <c r="S1672" s="65" t="n">
        <f aca="false">IF(O1672="j",$K1672,0)</f>
        <v>0</v>
      </c>
      <c r="T1672" s="65" t="n">
        <f aca="false">IF(P1672="j",$K1672,0)</f>
        <v>0</v>
      </c>
      <c r="U1672" s="65" t="n">
        <f aca="false">SUM(Q1672:T1672)</f>
        <v>0</v>
      </c>
      <c r="V1672" s="64"/>
    </row>
    <row r="1673" customFormat="false" ht="12.75" hidden="false" customHeight="false" outlineLevel="0" collapsed="false">
      <c r="A1673" s="59"/>
      <c r="B1673" s="59"/>
      <c r="C1673" s="60"/>
      <c r="D1673" s="62"/>
      <c r="E1673" s="65" t="n">
        <f aca="false">B1673*D1673</f>
        <v>0</v>
      </c>
      <c r="F1673" s="62"/>
      <c r="G1673" s="65" t="n">
        <f aca="false">B1673*F1673</f>
        <v>0</v>
      </c>
      <c r="H1673" s="62"/>
      <c r="I1673" s="65" t="n">
        <f aca="false">B1673*H1673</f>
        <v>0</v>
      </c>
      <c r="J1673" s="62"/>
      <c r="K1673" s="66" t="n">
        <f aca="false">(E1673*$J$6)+G1673+I1673+J1673</f>
        <v>0</v>
      </c>
      <c r="L1673" s="55"/>
      <c r="M1673" s="60"/>
      <c r="N1673" s="60"/>
      <c r="O1673" s="60"/>
      <c r="P1673" s="60"/>
      <c r="Q1673" s="65" t="n">
        <f aca="false">IF(M1673="j",$K1673,0)</f>
        <v>0</v>
      </c>
      <c r="R1673" s="65" t="n">
        <f aca="false">IF(N1673="j",$K1673,0)</f>
        <v>0</v>
      </c>
      <c r="S1673" s="65" t="n">
        <f aca="false">IF(O1673="j",$K1673,0)</f>
        <v>0</v>
      </c>
      <c r="T1673" s="65" t="n">
        <f aca="false">IF(P1673="j",$K1673,0)</f>
        <v>0</v>
      </c>
      <c r="U1673" s="65" t="n">
        <f aca="false">SUM(Q1673:T1673)</f>
        <v>0</v>
      </c>
      <c r="V1673" s="64"/>
    </row>
    <row r="1674" customFormat="false" ht="12.75" hidden="false" customHeight="false" outlineLevel="0" collapsed="false">
      <c r="A1674" s="59"/>
      <c r="B1674" s="59"/>
      <c r="C1674" s="60"/>
      <c r="D1674" s="62"/>
      <c r="E1674" s="65" t="n">
        <f aca="false">B1674*D1674</f>
        <v>0</v>
      </c>
      <c r="F1674" s="62"/>
      <c r="G1674" s="65" t="n">
        <f aca="false">B1674*F1674</f>
        <v>0</v>
      </c>
      <c r="H1674" s="62"/>
      <c r="I1674" s="65" t="n">
        <f aca="false">B1674*H1674</f>
        <v>0</v>
      </c>
      <c r="J1674" s="62"/>
      <c r="K1674" s="66" t="n">
        <f aca="false">(E1674*$J$6)+G1674+I1674+J1674</f>
        <v>0</v>
      </c>
      <c r="L1674" s="55"/>
      <c r="M1674" s="60"/>
      <c r="N1674" s="60"/>
      <c r="O1674" s="60"/>
      <c r="P1674" s="60"/>
      <c r="Q1674" s="65" t="n">
        <f aca="false">IF(M1674="j",$K1674,0)</f>
        <v>0</v>
      </c>
      <c r="R1674" s="65" t="n">
        <f aca="false">IF(N1674="j",$K1674,0)</f>
        <v>0</v>
      </c>
      <c r="S1674" s="65" t="n">
        <f aca="false">IF(O1674="j",$K1674,0)</f>
        <v>0</v>
      </c>
      <c r="T1674" s="65" t="n">
        <f aca="false">IF(P1674="j",$K1674,0)</f>
        <v>0</v>
      </c>
      <c r="U1674" s="65" t="n">
        <f aca="false">SUM(Q1674:T1674)</f>
        <v>0</v>
      </c>
      <c r="V1674" s="64"/>
    </row>
    <row r="1675" customFormat="false" ht="12.75" hidden="false" customHeight="false" outlineLevel="0" collapsed="false">
      <c r="A1675" s="59"/>
      <c r="B1675" s="59"/>
      <c r="C1675" s="60"/>
      <c r="D1675" s="62"/>
      <c r="E1675" s="65" t="n">
        <f aca="false">B1675*D1675</f>
        <v>0</v>
      </c>
      <c r="F1675" s="62"/>
      <c r="G1675" s="65" t="n">
        <f aca="false">B1675*F1675</f>
        <v>0</v>
      </c>
      <c r="H1675" s="62"/>
      <c r="I1675" s="65" t="n">
        <f aca="false">B1675*H1675</f>
        <v>0</v>
      </c>
      <c r="J1675" s="62"/>
      <c r="K1675" s="66" t="n">
        <f aca="false">(E1675*$J$6)+G1675+I1675+J1675</f>
        <v>0</v>
      </c>
      <c r="L1675" s="55"/>
      <c r="M1675" s="60"/>
      <c r="N1675" s="60"/>
      <c r="O1675" s="60"/>
      <c r="P1675" s="60"/>
      <c r="Q1675" s="65" t="n">
        <f aca="false">IF(M1675="j",$K1675,0)</f>
        <v>0</v>
      </c>
      <c r="R1675" s="65" t="n">
        <f aca="false">IF(N1675="j",$K1675,0)</f>
        <v>0</v>
      </c>
      <c r="S1675" s="65" t="n">
        <f aca="false">IF(O1675="j",$K1675,0)</f>
        <v>0</v>
      </c>
      <c r="T1675" s="65" t="n">
        <f aca="false">IF(P1675="j",$K1675,0)</f>
        <v>0</v>
      </c>
      <c r="U1675" s="65" t="n">
        <f aca="false">SUM(Q1675:T1675)</f>
        <v>0</v>
      </c>
      <c r="V1675" s="64"/>
    </row>
    <row r="1676" customFormat="false" ht="12.75" hidden="false" customHeight="false" outlineLevel="0" collapsed="false">
      <c r="A1676" s="59"/>
      <c r="B1676" s="59"/>
      <c r="C1676" s="60"/>
      <c r="D1676" s="62"/>
      <c r="E1676" s="65" t="n">
        <f aca="false">B1676*D1676</f>
        <v>0</v>
      </c>
      <c r="F1676" s="62"/>
      <c r="G1676" s="65" t="n">
        <f aca="false">B1676*F1676</f>
        <v>0</v>
      </c>
      <c r="H1676" s="62"/>
      <c r="I1676" s="65" t="n">
        <f aca="false">B1676*H1676</f>
        <v>0</v>
      </c>
      <c r="J1676" s="62"/>
      <c r="K1676" s="66" t="n">
        <f aca="false">(E1676*$J$6)+G1676+I1676+J1676</f>
        <v>0</v>
      </c>
      <c r="L1676" s="55"/>
      <c r="M1676" s="60"/>
      <c r="N1676" s="60"/>
      <c r="O1676" s="60"/>
      <c r="P1676" s="60"/>
      <c r="Q1676" s="65" t="n">
        <f aca="false">IF(M1676="j",$K1676,0)</f>
        <v>0</v>
      </c>
      <c r="R1676" s="65" t="n">
        <f aca="false">IF(N1676="j",$K1676,0)</f>
        <v>0</v>
      </c>
      <c r="S1676" s="65" t="n">
        <f aca="false">IF(O1676="j",$K1676,0)</f>
        <v>0</v>
      </c>
      <c r="T1676" s="65" t="n">
        <f aca="false">IF(P1676="j",$K1676,0)</f>
        <v>0</v>
      </c>
      <c r="U1676" s="65" t="n">
        <f aca="false">SUM(Q1676:T1676)</f>
        <v>0</v>
      </c>
      <c r="V1676" s="64"/>
    </row>
    <row r="1677" customFormat="false" ht="12.75" hidden="false" customHeight="false" outlineLevel="0" collapsed="false">
      <c r="A1677" s="59"/>
      <c r="B1677" s="59"/>
      <c r="C1677" s="60"/>
      <c r="D1677" s="62"/>
      <c r="E1677" s="65" t="n">
        <f aca="false">B1677*D1677</f>
        <v>0</v>
      </c>
      <c r="F1677" s="62"/>
      <c r="G1677" s="65" t="n">
        <f aca="false">B1677*F1677</f>
        <v>0</v>
      </c>
      <c r="H1677" s="62"/>
      <c r="I1677" s="65" t="n">
        <f aca="false">B1677*H1677</f>
        <v>0</v>
      </c>
      <c r="J1677" s="62"/>
      <c r="K1677" s="66" t="n">
        <f aca="false">(E1677*$J$6)+G1677+I1677+J1677</f>
        <v>0</v>
      </c>
      <c r="L1677" s="55"/>
      <c r="M1677" s="60"/>
      <c r="N1677" s="60"/>
      <c r="O1677" s="60"/>
      <c r="P1677" s="60"/>
      <c r="Q1677" s="65" t="n">
        <f aca="false">IF(M1677="j",$K1677,0)</f>
        <v>0</v>
      </c>
      <c r="R1677" s="65" t="n">
        <f aca="false">IF(N1677="j",$K1677,0)</f>
        <v>0</v>
      </c>
      <c r="S1677" s="65" t="n">
        <f aca="false">IF(O1677="j",$K1677,0)</f>
        <v>0</v>
      </c>
      <c r="T1677" s="65" t="n">
        <f aca="false">IF(P1677="j",$K1677,0)</f>
        <v>0</v>
      </c>
      <c r="U1677" s="65" t="n">
        <f aca="false">SUM(Q1677:T1677)</f>
        <v>0</v>
      </c>
      <c r="V1677" s="64"/>
    </row>
    <row r="1678" customFormat="false" ht="12.75" hidden="false" customHeight="false" outlineLevel="0" collapsed="false">
      <c r="A1678" s="59"/>
      <c r="B1678" s="59"/>
      <c r="C1678" s="60"/>
      <c r="D1678" s="62"/>
      <c r="E1678" s="65" t="n">
        <f aca="false">B1678*D1678</f>
        <v>0</v>
      </c>
      <c r="F1678" s="62"/>
      <c r="G1678" s="65" t="n">
        <f aca="false">B1678*F1678</f>
        <v>0</v>
      </c>
      <c r="H1678" s="62"/>
      <c r="I1678" s="65" t="n">
        <f aca="false">B1678*H1678</f>
        <v>0</v>
      </c>
      <c r="J1678" s="62"/>
      <c r="K1678" s="66" t="n">
        <f aca="false">(E1678*$J$6)+G1678+I1678+J1678</f>
        <v>0</v>
      </c>
      <c r="L1678" s="55"/>
      <c r="M1678" s="60"/>
      <c r="N1678" s="60"/>
      <c r="O1678" s="60"/>
      <c r="P1678" s="60"/>
      <c r="Q1678" s="65" t="n">
        <f aca="false">IF(M1678="j",$K1678,0)</f>
        <v>0</v>
      </c>
      <c r="R1678" s="65" t="n">
        <f aca="false">IF(N1678="j",$K1678,0)</f>
        <v>0</v>
      </c>
      <c r="S1678" s="65" t="n">
        <f aca="false">IF(O1678="j",$K1678,0)</f>
        <v>0</v>
      </c>
      <c r="T1678" s="65" t="n">
        <f aca="false">IF(P1678="j",$K1678,0)</f>
        <v>0</v>
      </c>
      <c r="U1678" s="65" t="n">
        <f aca="false">SUM(Q1678:T1678)</f>
        <v>0</v>
      </c>
      <c r="V1678" s="64"/>
    </row>
    <row r="1679" customFormat="false" ht="12.75" hidden="false" customHeight="false" outlineLevel="0" collapsed="false">
      <c r="A1679" s="59"/>
      <c r="B1679" s="59"/>
      <c r="C1679" s="60"/>
      <c r="D1679" s="62"/>
      <c r="E1679" s="65" t="n">
        <f aca="false">B1679*D1679</f>
        <v>0</v>
      </c>
      <c r="F1679" s="62"/>
      <c r="G1679" s="65" t="n">
        <f aca="false">B1679*F1679</f>
        <v>0</v>
      </c>
      <c r="H1679" s="62"/>
      <c r="I1679" s="65" t="n">
        <f aca="false">B1679*H1679</f>
        <v>0</v>
      </c>
      <c r="J1679" s="62"/>
      <c r="K1679" s="66" t="n">
        <f aca="false">(E1679*$J$6)+G1679+I1679+J1679</f>
        <v>0</v>
      </c>
      <c r="L1679" s="55"/>
      <c r="M1679" s="60"/>
      <c r="N1679" s="60"/>
      <c r="O1679" s="60"/>
      <c r="P1679" s="60"/>
      <c r="Q1679" s="65" t="n">
        <f aca="false">IF(M1679="j",$K1679,0)</f>
        <v>0</v>
      </c>
      <c r="R1679" s="65" t="n">
        <f aca="false">IF(N1679="j",$K1679,0)</f>
        <v>0</v>
      </c>
      <c r="S1679" s="65" t="n">
        <f aca="false">IF(O1679="j",$K1679,0)</f>
        <v>0</v>
      </c>
      <c r="T1679" s="65" t="n">
        <f aca="false">IF(P1679="j",$K1679,0)</f>
        <v>0</v>
      </c>
      <c r="U1679" s="65" t="n">
        <f aca="false">SUM(Q1679:T1679)</f>
        <v>0</v>
      </c>
      <c r="V1679" s="64"/>
    </row>
    <row r="1680" customFormat="false" ht="12.75" hidden="false" customHeight="false" outlineLevel="0" collapsed="false">
      <c r="A1680" s="59"/>
      <c r="B1680" s="59"/>
      <c r="C1680" s="60"/>
      <c r="D1680" s="62"/>
      <c r="E1680" s="65" t="n">
        <f aca="false">B1680*D1680</f>
        <v>0</v>
      </c>
      <c r="F1680" s="62"/>
      <c r="G1680" s="65" t="n">
        <f aca="false">B1680*F1680</f>
        <v>0</v>
      </c>
      <c r="H1680" s="62"/>
      <c r="I1680" s="65" t="n">
        <f aca="false">B1680*H1680</f>
        <v>0</v>
      </c>
      <c r="J1680" s="62"/>
      <c r="K1680" s="66" t="n">
        <f aca="false">(E1680*$J$6)+G1680+I1680+J1680</f>
        <v>0</v>
      </c>
      <c r="L1680" s="55"/>
      <c r="M1680" s="60"/>
      <c r="N1680" s="60"/>
      <c r="O1680" s="60"/>
      <c r="P1680" s="60"/>
      <c r="Q1680" s="65" t="n">
        <f aca="false">IF(M1680="j",$K1680,0)</f>
        <v>0</v>
      </c>
      <c r="R1680" s="65" t="n">
        <f aca="false">IF(N1680="j",$K1680,0)</f>
        <v>0</v>
      </c>
      <c r="S1680" s="65" t="n">
        <f aca="false">IF(O1680="j",$K1680,0)</f>
        <v>0</v>
      </c>
      <c r="T1680" s="65" t="n">
        <f aca="false">IF(P1680="j",$K1680,0)</f>
        <v>0</v>
      </c>
      <c r="U1680" s="65" t="n">
        <f aca="false">SUM(Q1680:T1680)</f>
        <v>0</v>
      </c>
      <c r="V1680" s="64"/>
    </row>
    <row r="1681" customFormat="false" ht="12.75" hidden="false" customHeight="false" outlineLevel="0" collapsed="false">
      <c r="A1681" s="59"/>
      <c r="B1681" s="59"/>
      <c r="C1681" s="60"/>
      <c r="D1681" s="62"/>
      <c r="E1681" s="65" t="n">
        <f aca="false">B1681*D1681</f>
        <v>0</v>
      </c>
      <c r="F1681" s="62"/>
      <c r="G1681" s="65" t="n">
        <f aca="false">B1681*F1681</f>
        <v>0</v>
      </c>
      <c r="H1681" s="62"/>
      <c r="I1681" s="65" t="n">
        <f aca="false">B1681*H1681</f>
        <v>0</v>
      </c>
      <c r="J1681" s="62"/>
      <c r="K1681" s="66" t="n">
        <f aca="false">(E1681*$J$6)+G1681+I1681+J1681</f>
        <v>0</v>
      </c>
      <c r="L1681" s="55"/>
      <c r="M1681" s="60"/>
      <c r="N1681" s="60"/>
      <c r="O1681" s="60"/>
      <c r="P1681" s="60"/>
      <c r="Q1681" s="65" t="n">
        <f aca="false">IF(M1681="j",$K1681,0)</f>
        <v>0</v>
      </c>
      <c r="R1681" s="65" t="n">
        <f aca="false">IF(N1681="j",$K1681,0)</f>
        <v>0</v>
      </c>
      <c r="S1681" s="65" t="n">
        <f aca="false">IF(O1681="j",$K1681,0)</f>
        <v>0</v>
      </c>
      <c r="T1681" s="65" t="n">
        <f aca="false">IF(P1681="j",$K1681,0)</f>
        <v>0</v>
      </c>
      <c r="U1681" s="65" t="n">
        <f aca="false">SUM(Q1681:T1681)</f>
        <v>0</v>
      </c>
      <c r="V1681" s="64"/>
    </row>
    <row r="1682" customFormat="false" ht="12.75" hidden="false" customHeight="false" outlineLevel="0" collapsed="false">
      <c r="A1682" s="59"/>
      <c r="B1682" s="59"/>
      <c r="C1682" s="60"/>
      <c r="D1682" s="62"/>
      <c r="E1682" s="65" t="n">
        <f aca="false">B1682*D1682</f>
        <v>0</v>
      </c>
      <c r="F1682" s="62"/>
      <c r="G1682" s="65" t="n">
        <f aca="false">B1682*F1682</f>
        <v>0</v>
      </c>
      <c r="H1682" s="62"/>
      <c r="I1682" s="65" t="n">
        <f aca="false">B1682*H1682</f>
        <v>0</v>
      </c>
      <c r="J1682" s="62"/>
      <c r="K1682" s="66" t="n">
        <f aca="false">(E1682*$J$6)+G1682+I1682+J1682</f>
        <v>0</v>
      </c>
      <c r="L1682" s="55"/>
      <c r="M1682" s="60"/>
      <c r="N1682" s="60"/>
      <c r="O1682" s="60"/>
      <c r="P1682" s="60"/>
      <c r="Q1682" s="65" t="n">
        <f aca="false">IF(M1682="j",$K1682,0)</f>
        <v>0</v>
      </c>
      <c r="R1682" s="65" t="n">
        <f aca="false">IF(N1682="j",$K1682,0)</f>
        <v>0</v>
      </c>
      <c r="S1682" s="65" t="n">
        <f aca="false">IF(O1682="j",$K1682,0)</f>
        <v>0</v>
      </c>
      <c r="T1682" s="65" t="n">
        <f aca="false">IF(P1682="j",$K1682,0)</f>
        <v>0</v>
      </c>
      <c r="U1682" s="65" t="n">
        <f aca="false">SUM(Q1682:T1682)</f>
        <v>0</v>
      </c>
      <c r="V1682" s="64"/>
    </row>
    <row r="1683" customFormat="false" ht="12.75" hidden="false" customHeight="false" outlineLevel="0" collapsed="false">
      <c r="A1683" s="59"/>
      <c r="B1683" s="59"/>
      <c r="C1683" s="60"/>
      <c r="D1683" s="62"/>
      <c r="E1683" s="65" t="n">
        <f aca="false">B1683*D1683</f>
        <v>0</v>
      </c>
      <c r="F1683" s="62"/>
      <c r="G1683" s="65" t="n">
        <f aca="false">B1683*F1683</f>
        <v>0</v>
      </c>
      <c r="H1683" s="62"/>
      <c r="I1683" s="65" t="n">
        <f aca="false">B1683*H1683</f>
        <v>0</v>
      </c>
      <c r="J1683" s="62"/>
      <c r="K1683" s="66" t="n">
        <f aca="false">(E1683*$J$6)+G1683+I1683+J1683</f>
        <v>0</v>
      </c>
      <c r="L1683" s="55"/>
      <c r="M1683" s="60"/>
      <c r="N1683" s="60"/>
      <c r="O1683" s="60"/>
      <c r="P1683" s="60"/>
      <c r="Q1683" s="65" t="n">
        <f aca="false">IF(M1683="j",$K1683,0)</f>
        <v>0</v>
      </c>
      <c r="R1683" s="65" t="n">
        <f aca="false">IF(N1683="j",$K1683,0)</f>
        <v>0</v>
      </c>
      <c r="S1683" s="65" t="n">
        <f aca="false">IF(O1683="j",$K1683,0)</f>
        <v>0</v>
      </c>
      <c r="T1683" s="65" t="n">
        <f aca="false">IF(P1683="j",$K1683,0)</f>
        <v>0</v>
      </c>
      <c r="U1683" s="65" t="n">
        <f aca="false">SUM(Q1683:T1683)</f>
        <v>0</v>
      </c>
      <c r="V1683" s="64"/>
    </row>
    <row r="1684" customFormat="false" ht="12.75" hidden="false" customHeight="false" outlineLevel="0" collapsed="false">
      <c r="A1684" s="59"/>
      <c r="B1684" s="59"/>
      <c r="C1684" s="60"/>
      <c r="D1684" s="62"/>
      <c r="E1684" s="65" t="n">
        <f aca="false">B1684*D1684</f>
        <v>0</v>
      </c>
      <c r="F1684" s="62"/>
      <c r="G1684" s="65" t="n">
        <f aca="false">B1684*F1684</f>
        <v>0</v>
      </c>
      <c r="H1684" s="62"/>
      <c r="I1684" s="65" t="n">
        <f aca="false">B1684*H1684</f>
        <v>0</v>
      </c>
      <c r="J1684" s="62"/>
      <c r="K1684" s="66" t="n">
        <f aca="false">(E1684*$J$6)+G1684+I1684+J1684</f>
        <v>0</v>
      </c>
      <c r="L1684" s="55"/>
      <c r="M1684" s="60"/>
      <c r="N1684" s="60"/>
      <c r="O1684" s="60"/>
      <c r="P1684" s="60"/>
      <c r="Q1684" s="65" t="n">
        <f aca="false">IF(M1684="j",$K1684,0)</f>
        <v>0</v>
      </c>
      <c r="R1684" s="65" t="n">
        <f aca="false">IF(N1684="j",$K1684,0)</f>
        <v>0</v>
      </c>
      <c r="S1684" s="65" t="n">
        <f aca="false">IF(O1684="j",$K1684,0)</f>
        <v>0</v>
      </c>
      <c r="T1684" s="65" t="n">
        <f aca="false">IF(P1684="j",$K1684,0)</f>
        <v>0</v>
      </c>
      <c r="U1684" s="65" t="n">
        <f aca="false">SUM(Q1684:T1684)</f>
        <v>0</v>
      </c>
      <c r="V1684" s="64"/>
    </row>
    <row r="1685" customFormat="false" ht="12.75" hidden="false" customHeight="false" outlineLevel="0" collapsed="false">
      <c r="A1685" s="59"/>
      <c r="B1685" s="59"/>
      <c r="C1685" s="60"/>
      <c r="D1685" s="62"/>
      <c r="E1685" s="65" t="n">
        <f aca="false">B1685*D1685</f>
        <v>0</v>
      </c>
      <c r="F1685" s="62"/>
      <c r="G1685" s="65" t="n">
        <f aca="false">B1685*F1685</f>
        <v>0</v>
      </c>
      <c r="H1685" s="62"/>
      <c r="I1685" s="65" t="n">
        <f aca="false">B1685*H1685</f>
        <v>0</v>
      </c>
      <c r="J1685" s="62"/>
      <c r="K1685" s="66" t="n">
        <f aca="false">(E1685*$J$6)+G1685+I1685+J1685</f>
        <v>0</v>
      </c>
      <c r="L1685" s="55"/>
      <c r="M1685" s="60"/>
      <c r="N1685" s="60"/>
      <c r="O1685" s="60"/>
      <c r="P1685" s="60"/>
      <c r="Q1685" s="65" t="n">
        <f aca="false">IF(M1685="j",$K1685,0)</f>
        <v>0</v>
      </c>
      <c r="R1685" s="65" t="n">
        <f aca="false">IF(N1685="j",$K1685,0)</f>
        <v>0</v>
      </c>
      <c r="S1685" s="65" t="n">
        <f aca="false">IF(O1685="j",$K1685,0)</f>
        <v>0</v>
      </c>
      <c r="T1685" s="65" t="n">
        <f aca="false">IF(P1685="j",$K1685,0)</f>
        <v>0</v>
      </c>
      <c r="U1685" s="65" t="n">
        <f aca="false">SUM(Q1685:T1685)</f>
        <v>0</v>
      </c>
      <c r="V1685" s="64"/>
    </row>
    <row r="1686" customFormat="false" ht="12.75" hidden="false" customHeight="false" outlineLevel="0" collapsed="false">
      <c r="A1686" s="59"/>
      <c r="B1686" s="59"/>
      <c r="C1686" s="60"/>
      <c r="D1686" s="62"/>
      <c r="E1686" s="65" t="n">
        <f aca="false">B1686*D1686</f>
        <v>0</v>
      </c>
      <c r="F1686" s="62"/>
      <c r="G1686" s="65" t="n">
        <f aca="false">B1686*F1686</f>
        <v>0</v>
      </c>
      <c r="H1686" s="62"/>
      <c r="I1686" s="65" t="n">
        <f aca="false">B1686*H1686</f>
        <v>0</v>
      </c>
      <c r="J1686" s="62"/>
      <c r="K1686" s="66" t="n">
        <f aca="false">(E1686*$J$6)+G1686+I1686+J1686</f>
        <v>0</v>
      </c>
      <c r="L1686" s="55"/>
      <c r="M1686" s="60"/>
      <c r="N1686" s="60"/>
      <c r="O1686" s="60"/>
      <c r="P1686" s="60"/>
      <c r="Q1686" s="65" t="n">
        <f aca="false">IF(M1686="j",$K1686,0)</f>
        <v>0</v>
      </c>
      <c r="R1686" s="65" t="n">
        <f aca="false">IF(N1686="j",$K1686,0)</f>
        <v>0</v>
      </c>
      <c r="S1686" s="65" t="n">
        <f aca="false">IF(O1686="j",$K1686,0)</f>
        <v>0</v>
      </c>
      <c r="T1686" s="65" t="n">
        <f aca="false">IF(P1686="j",$K1686,0)</f>
        <v>0</v>
      </c>
      <c r="U1686" s="65" t="n">
        <f aca="false">SUM(Q1686:T1686)</f>
        <v>0</v>
      </c>
      <c r="V1686" s="64"/>
    </row>
    <row r="1687" customFormat="false" ht="12.75" hidden="false" customHeight="false" outlineLevel="0" collapsed="false">
      <c r="A1687" s="59"/>
      <c r="B1687" s="59"/>
      <c r="C1687" s="60"/>
      <c r="D1687" s="62"/>
      <c r="E1687" s="65" t="n">
        <f aca="false">B1687*D1687</f>
        <v>0</v>
      </c>
      <c r="F1687" s="62"/>
      <c r="G1687" s="65" t="n">
        <f aca="false">B1687*F1687</f>
        <v>0</v>
      </c>
      <c r="H1687" s="62"/>
      <c r="I1687" s="65" t="n">
        <f aca="false">B1687*H1687</f>
        <v>0</v>
      </c>
      <c r="J1687" s="62"/>
      <c r="K1687" s="66" t="n">
        <f aca="false">(E1687*$J$6)+G1687+I1687+J1687</f>
        <v>0</v>
      </c>
      <c r="L1687" s="55"/>
      <c r="M1687" s="60"/>
      <c r="N1687" s="60"/>
      <c r="O1687" s="60"/>
      <c r="P1687" s="60"/>
      <c r="Q1687" s="65" t="n">
        <f aca="false">IF(M1687="j",$K1687,0)</f>
        <v>0</v>
      </c>
      <c r="R1687" s="65" t="n">
        <f aca="false">IF(N1687="j",$K1687,0)</f>
        <v>0</v>
      </c>
      <c r="S1687" s="65" t="n">
        <f aca="false">IF(O1687="j",$K1687,0)</f>
        <v>0</v>
      </c>
      <c r="T1687" s="65" t="n">
        <f aca="false">IF(P1687="j",$K1687,0)</f>
        <v>0</v>
      </c>
      <c r="U1687" s="65" t="n">
        <f aca="false">SUM(Q1687:T1687)</f>
        <v>0</v>
      </c>
      <c r="V1687" s="64"/>
    </row>
    <row r="1688" customFormat="false" ht="12.75" hidden="false" customHeight="false" outlineLevel="0" collapsed="false">
      <c r="A1688" s="59"/>
      <c r="B1688" s="59"/>
      <c r="C1688" s="60"/>
      <c r="D1688" s="62"/>
      <c r="E1688" s="65" t="n">
        <f aca="false">B1688*D1688</f>
        <v>0</v>
      </c>
      <c r="F1688" s="62"/>
      <c r="G1688" s="65" t="n">
        <f aca="false">B1688*F1688</f>
        <v>0</v>
      </c>
      <c r="H1688" s="62"/>
      <c r="I1688" s="65" t="n">
        <f aca="false">B1688*H1688</f>
        <v>0</v>
      </c>
      <c r="J1688" s="62"/>
      <c r="K1688" s="66" t="n">
        <f aca="false">(E1688*$J$6)+G1688+I1688+J1688</f>
        <v>0</v>
      </c>
      <c r="L1688" s="55"/>
      <c r="M1688" s="60"/>
      <c r="N1688" s="60"/>
      <c r="O1688" s="60"/>
      <c r="P1688" s="60"/>
      <c r="Q1688" s="65" t="n">
        <f aca="false">IF(M1688="j",$K1688,0)</f>
        <v>0</v>
      </c>
      <c r="R1688" s="65" t="n">
        <f aca="false">IF(N1688="j",$K1688,0)</f>
        <v>0</v>
      </c>
      <c r="S1688" s="65" t="n">
        <f aca="false">IF(O1688="j",$K1688,0)</f>
        <v>0</v>
      </c>
      <c r="T1688" s="65" t="n">
        <f aca="false">IF(P1688="j",$K1688,0)</f>
        <v>0</v>
      </c>
      <c r="U1688" s="65" t="n">
        <f aca="false">SUM(Q1688:T1688)</f>
        <v>0</v>
      </c>
      <c r="V1688" s="64"/>
    </row>
    <row r="1689" customFormat="false" ht="12.75" hidden="false" customHeight="false" outlineLevel="0" collapsed="false">
      <c r="A1689" s="59"/>
      <c r="B1689" s="59"/>
      <c r="C1689" s="60"/>
      <c r="D1689" s="62"/>
      <c r="E1689" s="65" t="n">
        <f aca="false">B1689*D1689</f>
        <v>0</v>
      </c>
      <c r="F1689" s="62"/>
      <c r="G1689" s="65" t="n">
        <f aca="false">B1689*F1689</f>
        <v>0</v>
      </c>
      <c r="H1689" s="62"/>
      <c r="I1689" s="65" t="n">
        <f aca="false">B1689*H1689</f>
        <v>0</v>
      </c>
      <c r="J1689" s="62"/>
      <c r="K1689" s="66" t="n">
        <f aca="false">(E1689*$J$6)+G1689+I1689+J1689</f>
        <v>0</v>
      </c>
      <c r="L1689" s="55"/>
      <c r="M1689" s="60"/>
      <c r="N1689" s="60"/>
      <c r="O1689" s="60"/>
      <c r="P1689" s="60"/>
      <c r="Q1689" s="65" t="n">
        <f aca="false">IF(M1689="j",$K1689,0)</f>
        <v>0</v>
      </c>
      <c r="R1689" s="65" t="n">
        <f aca="false">IF(N1689="j",$K1689,0)</f>
        <v>0</v>
      </c>
      <c r="S1689" s="65" t="n">
        <f aca="false">IF(O1689="j",$K1689,0)</f>
        <v>0</v>
      </c>
      <c r="T1689" s="65" t="n">
        <f aca="false">IF(P1689="j",$K1689,0)</f>
        <v>0</v>
      </c>
      <c r="U1689" s="65" t="n">
        <f aca="false">SUM(Q1689:T1689)</f>
        <v>0</v>
      </c>
      <c r="V1689" s="64"/>
    </row>
    <row r="1690" customFormat="false" ht="12.75" hidden="false" customHeight="false" outlineLevel="0" collapsed="false">
      <c r="A1690" s="59"/>
      <c r="B1690" s="59"/>
      <c r="C1690" s="60"/>
      <c r="D1690" s="62"/>
      <c r="E1690" s="65" t="n">
        <f aca="false">B1690*D1690</f>
        <v>0</v>
      </c>
      <c r="F1690" s="62"/>
      <c r="G1690" s="65" t="n">
        <f aca="false">B1690*F1690</f>
        <v>0</v>
      </c>
      <c r="H1690" s="62"/>
      <c r="I1690" s="65" t="n">
        <f aca="false">B1690*H1690</f>
        <v>0</v>
      </c>
      <c r="J1690" s="62"/>
      <c r="K1690" s="66" t="n">
        <f aca="false">(E1690*$J$6)+G1690+I1690+J1690</f>
        <v>0</v>
      </c>
      <c r="L1690" s="55"/>
      <c r="M1690" s="60"/>
      <c r="N1690" s="60"/>
      <c r="O1690" s="60"/>
      <c r="P1690" s="60"/>
      <c r="Q1690" s="65" t="n">
        <f aca="false">IF(M1690="j",$K1690,0)</f>
        <v>0</v>
      </c>
      <c r="R1690" s="65" t="n">
        <f aca="false">IF(N1690="j",$K1690,0)</f>
        <v>0</v>
      </c>
      <c r="S1690" s="65" t="n">
        <f aca="false">IF(O1690="j",$K1690,0)</f>
        <v>0</v>
      </c>
      <c r="T1690" s="65" t="n">
        <f aca="false">IF(P1690="j",$K1690,0)</f>
        <v>0</v>
      </c>
      <c r="U1690" s="65" t="n">
        <f aca="false">SUM(Q1690:T1690)</f>
        <v>0</v>
      </c>
      <c r="V1690" s="64"/>
    </row>
    <row r="1691" customFormat="false" ht="12.75" hidden="false" customHeight="false" outlineLevel="0" collapsed="false">
      <c r="A1691" s="59"/>
      <c r="B1691" s="59"/>
      <c r="C1691" s="60"/>
      <c r="D1691" s="62"/>
      <c r="E1691" s="65" t="n">
        <f aca="false">B1691*D1691</f>
        <v>0</v>
      </c>
      <c r="F1691" s="62"/>
      <c r="G1691" s="65" t="n">
        <f aca="false">B1691*F1691</f>
        <v>0</v>
      </c>
      <c r="H1691" s="62"/>
      <c r="I1691" s="65" t="n">
        <f aca="false">B1691*H1691</f>
        <v>0</v>
      </c>
      <c r="J1691" s="62"/>
      <c r="K1691" s="66" t="n">
        <f aca="false">(E1691*$J$6)+G1691+I1691+J1691</f>
        <v>0</v>
      </c>
      <c r="L1691" s="55"/>
      <c r="M1691" s="60"/>
      <c r="N1691" s="60"/>
      <c r="O1691" s="60"/>
      <c r="P1691" s="60"/>
      <c r="Q1691" s="65" t="n">
        <f aca="false">IF(M1691="j",$K1691,0)</f>
        <v>0</v>
      </c>
      <c r="R1691" s="65" t="n">
        <f aca="false">IF(N1691="j",$K1691,0)</f>
        <v>0</v>
      </c>
      <c r="S1691" s="65" t="n">
        <f aca="false">IF(O1691="j",$K1691,0)</f>
        <v>0</v>
      </c>
      <c r="T1691" s="65" t="n">
        <f aca="false">IF(P1691="j",$K1691,0)</f>
        <v>0</v>
      </c>
      <c r="U1691" s="65" t="n">
        <f aca="false">SUM(Q1691:T1691)</f>
        <v>0</v>
      </c>
      <c r="V1691" s="64"/>
    </row>
    <row r="1692" customFormat="false" ht="12.75" hidden="false" customHeight="false" outlineLevel="0" collapsed="false">
      <c r="A1692" s="59"/>
      <c r="B1692" s="59"/>
      <c r="C1692" s="60"/>
      <c r="D1692" s="62"/>
      <c r="E1692" s="65" t="n">
        <f aca="false">B1692*D1692</f>
        <v>0</v>
      </c>
      <c r="F1692" s="62"/>
      <c r="G1692" s="65" t="n">
        <f aca="false">B1692*F1692</f>
        <v>0</v>
      </c>
      <c r="H1692" s="62"/>
      <c r="I1692" s="65" t="n">
        <f aca="false">B1692*H1692</f>
        <v>0</v>
      </c>
      <c r="J1692" s="62"/>
      <c r="K1692" s="66" t="n">
        <f aca="false">(E1692*$J$6)+G1692+I1692+J1692</f>
        <v>0</v>
      </c>
      <c r="L1692" s="55"/>
      <c r="M1692" s="60"/>
      <c r="N1692" s="60"/>
      <c r="O1692" s="60"/>
      <c r="P1692" s="60"/>
      <c r="Q1692" s="65" t="n">
        <f aca="false">IF(M1692="j",$K1692,0)</f>
        <v>0</v>
      </c>
      <c r="R1692" s="65" t="n">
        <f aca="false">IF(N1692="j",$K1692,0)</f>
        <v>0</v>
      </c>
      <c r="S1692" s="65" t="n">
        <f aca="false">IF(O1692="j",$K1692,0)</f>
        <v>0</v>
      </c>
      <c r="T1692" s="65" t="n">
        <f aca="false">IF(P1692="j",$K1692,0)</f>
        <v>0</v>
      </c>
      <c r="U1692" s="65" t="n">
        <f aca="false">SUM(Q1692:T1692)</f>
        <v>0</v>
      </c>
      <c r="V1692" s="64"/>
    </row>
    <row r="1693" customFormat="false" ht="12.75" hidden="false" customHeight="false" outlineLevel="0" collapsed="false">
      <c r="A1693" s="59"/>
      <c r="B1693" s="59"/>
      <c r="C1693" s="60"/>
      <c r="D1693" s="62"/>
      <c r="E1693" s="65" t="n">
        <f aca="false">B1693*D1693</f>
        <v>0</v>
      </c>
      <c r="F1693" s="62"/>
      <c r="G1693" s="65" t="n">
        <f aca="false">B1693*F1693</f>
        <v>0</v>
      </c>
      <c r="H1693" s="62"/>
      <c r="I1693" s="65" t="n">
        <f aca="false">B1693*H1693</f>
        <v>0</v>
      </c>
      <c r="J1693" s="62"/>
      <c r="K1693" s="66" t="n">
        <f aca="false">(E1693*$J$6)+G1693+I1693+J1693</f>
        <v>0</v>
      </c>
      <c r="L1693" s="55"/>
      <c r="M1693" s="60"/>
      <c r="N1693" s="60"/>
      <c r="O1693" s="60"/>
      <c r="P1693" s="60"/>
      <c r="Q1693" s="65" t="n">
        <f aca="false">IF(M1693="j",$K1693,0)</f>
        <v>0</v>
      </c>
      <c r="R1693" s="65" t="n">
        <f aca="false">IF(N1693="j",$K1693,0)</f>
        <v>0</v>
      </c>
      <c r="S1693" s="65" t="n">
        <f aca="false">IF(O1693="j",$K1693,0)</f>
        <v>0</v>
      </c>
      <c r="T1693" s="65" t="n">
        <f aca="false">IF(P1693="j",$K1693,0)</f>
        <v>0</v>
      </c>
      <c r="U1693" s="65" t="n">
        <f aca="false">SUM(Q1693:T1693)</f>
        <v>0</v>
      </c>
      <c r="V1693" s="64"/>
    </row>
    <row r="1694" customFormat="false" ht="12.75" hidden="false" customHeight="false" outlineLevel="0" collapsed="false">
      <c r="A1694" s="59"/>
      <c r="B1694" s="59"/>
      <c r="C1694" s="60"/>
      <c r="D1694" s="62"/>
      <c r="E1694" s="65" t="n">
        <f aca="false">B1694*D1694</f>
        <v>0</v>
      </c>
      <c r="F1694" s="62"/>
      <c r="G1694" s="65" t="n">
        <f aca="false">B1694*F1694</f>
        <v>0</v>
      </c>
      <c r="H1694" s="62"/>
      <c r="I1694" s="65" t="n">
        <f aca="false">B1694*H1694</f>
        <v>0</v>
      </c>
      <c r="J1694" s="62"/>
      <c r="K1694" s="66" t="n">
        <f aca="false">(E1694*$J$6)+G1694+I1694+J1694</f>
        <v>0</v>
      </c>
      <c r="L1694" s="55"/>
      <c r="M1694" s="60"/>
      <c r="N1694" s="60"/>
      <c r="O1694" s="60"/>
      <c r="P1694" s="60"/>
      <c r="Q1694" s="65" t="n">
        <f aca="false">IF(M1694="j",$K1694,0)</f>
        <v>0</v>
      </c>
      <c r="R1694" s="65" t="n">
        <f aca="false">IF(N1694="j",$K1694,0)</f>
        <v>0</v>
      </c>
      <c r="S1694" s="65" t="n">
        <f aca="false">IF(O1694="j",$K1694,0)</f>
        <v>0</v>
      </c>
      <c r="T1694" s="65" t="n">
        <f aca="false">IF(P1694="j",$K1694,0)</f>
        <v>0</v>
      </c>
      <c r="U1694" s="65" t="n">
        <f aca="false">SUM(Q1694:T1694)</f>
        <v>0</v>
      </c>
      <c r="V1694" s="64"/>
    </row>
    <row r="1695" customFormat="false" ht="12.75" hidden="false" customHeight="false" outlineLevel="0" collapsed="false">
      <c r="A1695" s="59"/>
      <c r="B1695" s="59"/>
      <c r="C1695" s="60"/>
      <c r="D1695" s="62"/>
      <c r="E1695" s="65" t="n">
        <f aca="false">B1695*D1695</f>
        <v>0</v>
      </c>
      <c r="F1695" s="62"/>
      <c r="G1695" s="65" t="n">
        <f aca="false">B1695*F1695</f>
        <v>0</v>
      </c>
      <c r="H1695" s="62"/>
      <c r="I1695" s="65" t="n">
        <f aca="false">B1695*H1695</f>
        <v>0</v>
      </c>
      <c r="J1695" s="62"/>
      <c r="K1695" s="66" t="n">
        <f aca="false">(E1695*$J$6)+G1695+I1695+J1695</f>
        <v>0</v>
      </c>
      <c r="L1695" s="55"/>
      <c r="M1695" s="60"/>
      <c r="N1695" s="60"/>
      <c r="O1695" s="60"/>
      <c r="P1695" s="60"/>
      <c r="Q1695" s="65" t="n">
        <f aca="false">IF(M1695="j",$K1695,0)</f>
        <v>0</v>
      </c>
      <c r="R1695" s="65" t="n">
        <f aca="false">IF(N1695="j",$K1695,0)</f>
        <v>0</v>
      </c>
      <c r="S1695" s="65" t="n">
        <f aca="false">IF(O1695="j",$K1695,0)</f>
        <v>0</v>
      </c>
      <c r="T1695" s="65" t="n">
        <f aca="false">IF(P1695="j",$K1695,0)</f>
        <v>0</v>
      </c>
      <c r="U1695" s="65" t="n">
        <f aca="false">SUM(Q1695:T1695)</f>
        <v>0</v>
      </c>
      <c r="V1695" s="64"/>
    </row>
    <row r="1696" customFormat="false" ht="12.75" hidden="false" customHeight="false" outlineLevel="0" collapsed="false">
      <c r="A1696" s="59"/>
      <c r="B1696" s="59"/>
      <c r="C1696" s="60"/>
      <c r="D1696" s="62"/>
      <c r="E1696" s="65" t="n">
        <f aca="false">B1696*D1696</f>
        <v>0</v>
      </c>
      <c r="F1696" s="62"/>
      <c r="G1696" s="65" t="n">
        <f aca="false">B1696*F1696</f>
        <v>0</v>
      </c>
      <c r="H1696" s="62"/>
      <c r="I1696" s="65" t="n">
        <f aca="false">B1696*H1696</f>
        <v>0</v>
      </c>
      <c r="J1696" s="62"/>
      <c r="K1696" s="66" t="n">
        <f aca="false">(E1696*$J$6)+G1696+I1696+J1696</f>
        <v>0</v>
      </c>
      <c r="L1696" s="55"/>
      <c r="M1696" s="60"/>
      <c r="N1696" s="60"/>
      <c r="O1696" s="60"/>
      <c r="P1696" s="60"/>
      <c r="Q1696" s="65" t="n">
        <f aca="false">IF(M1696="j",$K1696,0)</f>
        <v>0</v>
      </c>
      <c r="R1696" s="65" t="n">
        <f aca="false">IF(N1696="j",$K1696,0)</f>
        <v>0</v>
      </c>
      <c r="S1696" s="65" t="n">
        <f aca="false">IF(O1696="j",$K1696,0)</f>
        <v>0</v>
      </c>
      <c r="T1696" s="65" t="n">
        <f aca="false">IF(P1696="j",$K1696,0)</f>
        <v>0</v>
      </c>
      <c r="U1696" s="65" t="n">
        <f aca="false">SUM(Q1696:T1696)</f>
        <v>0</v>
      </c>
      <c r="V1696" s="64"/>
    </row>
    <row r="1697" customFormat="false" ht="12.75" hidden="false" customHeight="false" outlineLevel="0" collapsed="false">
      <c r="A1697" s="59"/>
      <c r="B1697" s="59"/>
      <c r="C1697" s="60"/>
      <c r="D1697" s="62"/>
      <c r="E1697" s="65" t="n">
        <f aca="false">B1697*D1697</f>
        <v>0</v>
      </c>
      <c r="F1697" s="62"/>
      <c r="G1697" s="65" t="n">
        <f aca="false">B1697*F1697</f>
        <v>0</v>
      </c>
      <c r="H1697" s="62"/>
      <c r="I1697" s="65" t="n">
        <f aca="false">B1697*H1697</f>
        <v>0</v>
      </c>
      <c r="J1697" s="62"/>
      <c r="K1697" s="66" t="n">
        <f aca="false">(E1697*$J$6)+G1697+I1697+J1697</f>
        <v>0</v>
      </c>
      <c r="L1697" s="55"/>
      <c r="M1697" s="60"/>
      <c r="N1697" s="60"/>
      <c r="O1697" s="60"/>
      <c r="P1697" s="60"/>
      <c r="Q1697" s="65" t="n">
        <f aca="false">IF(M1697="j",$K1697,0)</f>
        <v>0</v>
      </c>
      <c r="R1697" s="65" t="n">
        <f aca="false">IF(N1697="j",$K1697,0)</f>
        <v>0</v>
      </c>
      <c r="S1697" s="65" t="n">
        <f aca="false">IF(O1697="j",$K1697,0)</f>
        <v>0</v>
      </c>
      <c r="T1697" s="65" t="n">
        <f aca="false">IF(P1697="j",$K1697,0)</f>
        <v>0</v>
      </c>
      <c r="U1697" s="65" t="n">
        <f aca="false">SUM(Q1697:T1697)</f>
        <v>0</v>
      </c>
      <c r="V1697" s="64"/>
    </row>
    <row r="1698" customFormat="false" ht="12.75" hidden="false" customHeight="false" outlineLevel="0" collapsed="false">
      <c r="A1698" s="59"/>
      <c r="B1698" s="59"/>
      <c r="C1698" s="60"/>
      <c r="D1698" s="62"/>
      <c r="E1698" s="65" t="n">
        <f aca="false">B1698*D1698</f>
        <v>0</v>
      </c>
      <c r="F1698" s="62"/>
      <c r="G1698" s="65" t="n">
        <f aca="false">B1698*F1698</f>
        <v>0</v>
      </c>
      <c r="H1698" s="62"/>
      <c r="I1698" s="65" t="n">
        <f aca="false">B1698*H1698</f>
        <v>0</v>
      </c>
      <c r="J1698" s="62"/>
      <c r="K1698" s="66" t="n">
        <f aca="false">(E1698*$J$6)+G1698+I1698+J1698</f>
        <v>0</v>
      </c>
      <c r="L1698" s="55"/>
      <c r="M1698" s="60"/>
      <c r="N1698" s="60"/>
      <c r="O1698" s="60"/>
      <c r="P1698" s="60"/>
      <c r="Q1698" s="65" t="n">
        <f aca="false">IF(M1698="j",$K1698,0)</f>
        <v>0</v>
      </c>
      <c r="R1698" s="65" t="n">
        <f aca="false">IF(N1698="j",$K1698,0)</f>
        <v>0</v>
      </c>
      <c r="S1698" s="65" t="n">
        <f aca="false">IF(O1698="j",$K1698,0)</f>
        <v>0</v>
      </c>
      <c r="T1698" s="65" t="n">
        <f aca="false">IF(P1698="j",$K1698,0)</f>
        <v>0</v>
      </c>
      <c r="U1698" s="65" t="n">
        <f aca="false">SUM(Q1698:T1698)</f>
        <v>0</v>
      </c>
      <c r="V1698" s="64"/>
    </row>
    <row r="1699" customFormat="false" ht="12.75" hidden="false" customHeight="false" outlineLevel="0" collapsed="false">
      <c r="A1699" s="59"/>
      <c r="B1699" s="59"/>
      <c r="C1699" s="60"/>
      <c r="D1699" s="62"/>
      <c r="E1699" s="65" t="n">
        <f aca="false">B1699*D1699</f>
        <v>0</v>
      </c>
      <c r="F1699" s="62"/>
      <c r="G1699" s="65" t="n">
        <f aca="false">B1699*F1699</f>
        <v>0</v>
      </c>
      <c r="H1699" s="62"/>
      <c r="I1699" s="65" t="n">
        <f aca="false">B1699*H1699</f>
        <v>0</v>
      </c>
      <c r="J1699" s="62"/>
      <c r="K1699" s="66" t="n">
        <f aca="false">(E1699*$J$6)+G1699+I1699+J1699</f>
        <v>0</v>
      </c>
      <c r="L1699" s="55"/>
      <c r="M1699" s="60"/>
      <c r="N1699" s="60"/>
      <c r="O1699" s="60"/>
      <c r="P1699" s="60"/>
      <c r="Q1699" s="65" t="n">
        <f aca="false">IF(M1699="j",$K1699,0)</f>
        <v>0</v>
      </c>
      <c r="R1699" s="65" t="n">
        <f aca="false">IF(N1699="j",$K1699,0)</f>
        <v>0</v>
      </c>
      <c r="S1699" s="65" t="n">
        <f aca="false">IF(O1699="j",$K1699,0)</f>
        <v>0</v>
      </c>
      <c r="T1699" s="65" t="n">
        <f aca="false">IF(P1699="j",$K1699,0)</f>
        <v>0</v>
      </c>
      <c r="U1699" s="65" t="n">
        <f aca="false">SUM(Q1699:T1699)</f>
        <v>0</v>
      </c>
      <c r="V1699" s="64"/>
    </row>
    <row r="1700" customFormat="false" ht="12.75" hidden="false" customHeight="false" outlineLevel="0" collapsed="false">
      <c r="A1700" s="59"/>
      <c r="B1700" s="59"/>
      <c r="C1700" s="60"/>
      <c r="D1700" s="62"/>
      <c r="E1700" s="65" t="n">
        <f aca="false">B1700*D1700</f>
        <v>0</v>
      </c>
      <c r="F1700" s="62"/>
      <c r="G1700" s="65" t="n">
        <f aca="false">B1700*F1700</f>
        <v>0</v>
      </c>
      <c r="H1700" s="62"/>
      <c r="I1700" s="65" t="n">
        <f aca="false">B1700*H1700</f>
        <v>0</v>
      </c>
      <c r="J1700" s="62"/>
      <c r="K1700" s="66" t="n">
        <f aca="false">(E1700*$J$6)+G1700+I1700+J1700</f>
        <v>0</v>
      </c>
      <c r="L1700" s="55"/>
      <c r="M1700" s="60"/>
      <c r="N1700" s="60"/>
      <c r="O1700" s="60"/>
      <c r="P1700" s="60"/>
      <c r="Q1700" s="65" t="n">
        <f aca="false">IF(M1700="j",$K1700,0)</f>
        <v>0</v>
      </c>
      <c r="R1700" s="65" t="n">
        <f aca="false">IF(N1700="j",$K1700,0)</f>
        <v>0</v>
      </c>
      <c r="S1700" s="65" t="n">
        <f aca="false">IF(O1700="j",$K1700,0)</f>
        <v>0</v>
      </c>
      <c r="T1700" s="65" t="n">
        <f aca="false">IF(P1700="j",$K1700,0)</f>
        <v>0</v>
      </c>
      <c r="U1700" s="65" t="n">
        <f aca="false">SUM(Q1700:T1700)</f>
        <v>0</v>
      </c>
      <c r="V1700" s="64"/>
    </row>
    <row r="1701" customFormat="false" ht="12.75" hidden="false" customHeight="false" outlineLevel="0" collapsed="false">
      <c r="A1701" s="59"/>
      <c r="B1701" s="59"/>
      <c r="C1701" s="60"/>
      <c r="D1701" s="62"/>
      <c r="E1701" s="65" t="n">
        <f aca="false">B1701*D1701</f>
        <v>0</v>
      </c>
      <c r="F1701" s="62"/>
      <c r="G1701" s="65" t="n">
        <f aca="false">B1701*F1701</f>
        <v>0</v>
      </c>
      <c r="H1701" s="62"/>
      <c r="I1701" s="65" t="n">
        <f aca="false">B1701*H1701</f>
        <v>0</v>
      </c>
      <c r="J1701" s="62"/>
      <c r="K1701" s="66" t="n">
        <f aca="false">(E1701*$J$6)+G1701+I1701+J1701</f>
        <v>0</v>
      </c>
      <c r="L1701" s="55"/>
      <c r="M1701" s="60"/>
      <c r="N1701" s="60"/>
      <c r="O1701" s="60"/>
      <c r="P1701" s="60"/>
      <c r="Q1701" s="65" t="n">
        <f aca="false">IF(M1701="j",$K1701,0)</f>
        <v>0</v>
      </c>
      <c r="R1701" s="65" t="n">
        <f aca="false">IF(N1701="j",$K1701,0)</f>
        <v>0</v>
      </c>
      <c r="S1701" s="65" t="n">
        <f aca="false">IF(O1701="j",$K1701,0)</f>
        <v>0</v>
      </c>
      <c r="T1701" s="65" t="n">
        <f aca="false">IF(P1701="j",$K1701,0)</f>
        <v>0</v>
      </c>
      <c r="U1701" s="65" t="n">
        <f aca="false">SUM(Q1701:T1701)</f>
        <v>0</v>
      </c>
      <c r="V1701" s="64"/>
    </row>
    <row r="1702" customFormat="false" ht="12.75" hidden="false" customHeight="false" outlineLevel="0" collapsed="false">
      <c r="A1702" s="59"/>
      <c r="B1702" s="59"/>
      <c r="C1702" s="60"/>
      <c r="D1702" s="62"/>
      <c r="E1702" s="65" t="n">
        <f aca="false">B1702*D1702</f>
        <v>0</v>
      </c>
      <c r="F1702" s="62"/>
      <c r="G1702" s="65" t="n">
        <f aca="false">B1702*F1702</f>
        <v>0</v>
      </c>
      <c r="H1702" s="62"/>
      <c r="I1702" s="65" t="n">
        <f aca="false">B1702*H1702</f>
        <v>0</v>
      </c>
      <c r="J1702" s="62"/>
      <c r="K1702" s="66" t="n">
        <f aca="false">(E1702*$J$6)+G1702+I1702+J1702</f>
        <v>0</v>
      </c>
      <c r="L1702" s="55"/>
      <c r="M1702" s="60"/>
      <c r="N1702" s="60"/>
      <c r="O1702" s="60"/>
      <c r="P1702" s="60"/>
      <c r="Q1702" s="65" t="n">
        <f aca="false">IF(M1702="j",$K1702,0)</f>
        <v>0</v>
      </c>
      <c r="R1702" s="65" t="n">
        <f aca="false">IF(N1702="j",$K1702,0)</f>
        <v>0</v>
      </c>
      <c r="S1702" s="65" t="n">
        <f aca="false">IF(O1702="j",$K1702,0)</f>
        <v>0</v>
      </c>
      <c r="T1702" s="65" t="n">
        <f aca="false">IF(P1702="j",$K1702,0)</f>
        <v>0</v>
      </c>
      <c r="U1702" s="65" t="n">
        <f aca="false">SUM(Q1702:T1702)</f>
        <v>0</v>
      </c>
      <c r="V1702" s="64"/>
    </row>
    <row r="1703" customFormat="false" ht="12.75" hidden="false" customHeight="false" outlineLevel="0" collapsed="false">
      <c r="A1703" s="59"/>
      <c r="B1703" s="59"/>
      <c r="C1703" s="60"/>
      <c r="D1703" s="62"/>
      <c r="E1703" s="65" t="n">
        <f aca="false">B1703*D1703</f>
        <v>0</v>
      </c>
      <c r="F1703" s="62"/>
      <c r="G1703" s="65" t="n">
        <f aca="false">B1703*F1703</f>
        <v>0</v>
      </c>
      <c r="H1703" s="62"/>
      <c r="I1703" s="65" t="n">
        <f aca="false">B1703*H1703</f>
        <v>0</v>
      </c>
      <c r="J1703" s="62"/>
      <c r="K1703" s="66" t="n">
        <f aca="false">(E1703*$J$6)+G1703+I1703+J1703</f>
        <v>0</v>
      </c>
      <c r="L1703" s="55"/>
      <c r="M1703" s="60"/>
      <c r="N1703" s="60"/>
      <c r="O1703" s="60"/>
      <c r="P1703" s="60"/>
      <c r="Q1703" s="65" t="n">
        <f aca="false">IF(M1703="j",$K1703,0)</f>
        <v>0</v>
      </c>
      <c r="R1703" s="65" t="n">
        <f aca="false">IF(N1703="j",$K1703,0)</f>
        <v>0</v>
      </c>
      <c r="S1703" s="65" t="n">
        <f aca="false">IF(O1703="j",$K1703,0)</f>
        <v>0</v>
      </c>
      <c r="T1703" s="65" t="n">
        <f aca="false">IF(P1703="j",$K1703,0)</f>
        <v>0</v>
      </c>
      <c r="U1703" s="65" t="n">
        <f aca="false">SUM(Q1703:T1703)</f>
        <v>0</v>
      </c>
      <c r="V1703" s="64"/>
    </row>
    <row r="1704" customFormat="false" ht="12.75" hidden="false" customHeight="false" outlineLevel="0" collapsed="false">
      <c r="A1704" s="59"/>
      <c r="B1704" s="59"/>
      <c r="C1704" s="60"/>
      <c r="D1704" s="62"/>
      <c r="E1704" s="65" t="n">
        <f aca="false">B1704*D1704</f>
        <v>0</v>
      </c>
      <c r="F1704" s="62"/>
      <c r="G1704" s="65" t="n">
        <f aca="false">B1704*F1704</f>
        <v>0</v>
      </c>
      <c r="H1704" s="62"/>
      <c r="I1704" s="65" t="n">
        <f aca="false">B1704*H1704</f>
        <v>0</v>
      </c>
      <c r="J1704" s="62"/>
      <c r="K1704" s="66" t="n">
        <f aca="false">(E1704*$J$6)+G1704+I1704+J1704</f>
        <v>0</v>
      </c>
      <c r="L1704" s="55"/>
      <c r="M1704" s="60"/>
      <c r="N1704" s="60"/>
      <c r="O1704" s="60"/>
      <c r="P1704" s="60"/>
      <c r="Q1704" s="65" t="n">
        <f aca="false">IF(M1704="j",$K1704,0)</f>
        <v>0</v>
      </c>
      <c r="R1704" s="65" t="n">
        <f aca="false">IF(N1704="j",$K1704,0)</f>
        <v>0</v>
      </c>
      <c r="S1704" s="65" t="n">
        <f aca="false">IF(O1704="j",$K1704,0)</f>
        <v>0</v>
      </c>
      <c r="T1704" s="65" t="n">
        <f aca="false">IF(P1704="j",$K1704,0)</f>
        <v>0</v>
      </c>
      <c r="U1704" s="65" t="n">
        <f aca="false">SUM(Q1704:T1704)</f>
        <v>0</v>
      </c>
      <c r="V1704" s="64"/>
    </row>
    <row r="1705" customFormat="false" ht="12.75" hidden="false" customHeight="false" outlineLevel="0" collapsed="false">
      <c r="A1705" s="59"/>
      <c r="B1705" s="59"/>
      <c r="C1705" s="60"/>
      <c r="D1705" s="62"/>
      <c r="E1705" s="65" t="n">
        <f aca="false">B1705*D1705</f>
        <v>0</v>
      </c>
      <c r="F1705" s="62"/>
      <c r="G1705" s="65" t="n">
        <f aca="false">B1705*F1705</f>
        <v>0</v>
      </c>
      <c r="H1705" s="62"/>
      <c r="I1705" s="65" t="n">
        <f aca="false">B1705*H1705</f>
        <v>0</v>
      </c>
      <c r="J1705" s="62"/>
      <c r="K1705" s="66" t="n">
        <f aca="false">(E1705*$J$6)+G1705+I1705+J1705</f>
        <v>0</v>
      </c>
      <c r="L1705" s="55"/>
      <c r="M1705" s="60"/>
      <c r="N1705" s="60"/>
      <c r="O1705" s="60"/>
      <c r="P1705" s="60"/>
      <c r="Q1705" s="65" t="n">
        <f aca="false">IF(M1705="j",$K1705,0)</f>
        <v>0</v>
      </c>
      <c r="R1705" s="65" t="n">
        <f aca="false">IF(N1705="j",$K1705,0)</f>
        <v>0</v>
      </c>
      <c r="S1705" s="65" t="n">
        <f aca="false">IF(O1705="j",$K1705,0)</f>
        <v>0</v>
      </c>
      <c r="T1705" s="65" t="n">
        <f aca="false">IF(P1705="j",$K1705,0)</f>
        <v>0</v>
      </c>
      <c r="U1705" s="65" t="n">
        <f aca="false">SUM(Q1705:T1705)</f>
        <v>0</v>
      </c>
      <c r="V1705" s="64"/>
    </row>
    <row r="1706" customFormat="false" ht="12.75" hidden="false" customHeight="false" outlineLevel="0" collapsed="false">
      <c r="A1706" s="59"/>
      <c r="B1706" s="59"/>
      <c r="C1706" s="60"/>
      <c r="D1706" s="62"/>
      <c r="E1706" s="65" t="n">
        <f aca="false">B1706*D1706</f>
        <v>0</v>
      </c>
      <c r="F1706" s="62"/>
      <c r="G1706" s="65" t="n">
        <f aca="false">B1706*F1706</f>
        <v>0</v>
      </c>
      <c r="H1706" s="62"/>
      <c r="I1706" s="65" t="n">
        <f aca="false">B1706*H1706</f>
        <v>0</v>
      </c>
      <c r="J1706" s="62"/>
      <c r="K1706" s="66" t="n">
        <f aca="false">(E1706*$J$6)+G1706+I1706+J1706</f>
        <v>0</v>
      </c>
      <c r="L1706" s="55"/>
      <c r="M1706" s="60"/>
      <c r="N1706" s="60"/>
      <c r="O1706" s="60"/>
      <c r="P1706" s="60"/>
      <c r="Q1706" s="65" t="n">
        <f aca="false">IF(M1706="j",$K1706,0)</f>
        <v>0</v>
      </c>
      <c r="R1706" s="65" t="n">
        <f aca="false">IF(N1706="j",$K1706,0)</f>
        <v>0</v>
      </c>
      <c r="S1706" s="65" t="n">
        <f aca="false">IF(O1706="j",$K1706,0)</f>
        <v>0</v>
      </c>
      <c r="T1706" s="65" t="n">
        <f aca="false">IF(P1706="j",$K1706,0)</f>
        <v>0</v>
      </c>
      <c r="U1706" s="65" t="n">
        <f aca="false">SUM(Q1706:T1706)</f>
        <v>0</v>
      </c>
      <c r="V1706" s="64"/>
    </row>
    <row r="1707" customFormat="false" ht="12.75" hidden="false" customHeight="false" outlineLevel="0" collapsed="false">
      <c r="A1707" s="59"/>
      <c r="B1707" s="59"/>
      <c r="C1707" s="60"/>
      <c r="D1707" s="62"/>
      <c r="E1707" s="65" t="n">
        <f aca="false">B1707*D1707</f>
        <v>0</v>
      </c>
      <c r="F1707" s="62"/>
      <c r="G1707" s="65" t="n">
        <f aca="false">B1707*F1707</f>
        <v>0</v>
      </c>
      <c r="H1707" s="62"/>
      <c r="I1707" s="65" t="n">
        <f aca="false">B1707*H1707</f>
        <v>0</v>
      </c>
      <c r="J1707" s="62"/>
      <c r="K1707" s="66" t="n">
        <f aca="false">(E1707*$J$6)+G1707+I1707+J1707</f>
        <v>0</v>
      </c>
      <c r="L1707" s="55"/>
      <c r="M1707" s="60"/>
      <c r="N1707" s="60"/>
      <c r="O1707" s="60"/>
      <c r="P1707" s="60"/>
      <c r="Q1707" s="65" t="n">
        <f aca="false">IF(M1707="j",$K1707,0)</f>
        <v>0</v>
      </c>
      <c r="R1707" s="65" t="n">
        <f aca="false">IF(N1707="j",$K1707,0)</f>
        <v>0</v>
      </c>
      <c r="S1707" s="65" t="n">
        <f aca="false">IF(O1707="j",$K1707,0)</f>
        <v>0</v>
      </c>
      <c r="T1707" s="65" t="n">
        <f aca="false">IF(P1707="j",$K1707,0)</f>
        <v>0</v>
      </c>
      <c r="U1707" s="65" t="n">
        <f aca="false">SUM(Q1707:T1707)</f>
        <v>0</v>
      </c>
      <c r="V1707" s="64"/>
    </row>
    <row r="1708" customFormat="false" ht="12.75" hidden="false" customHeight="false" outlineLevel="0" collapsed="false">
      <c r="A1708" s="59"/>
      <c r="B1708" s="59"/>
      <c r="C1708" s="60"/>
      <c r="D1708" s="62"/>
      <c r="E1708" s="65" t="n">
        <f aca="false">B1708*D1708</f>
        <v>0</v>
      </c>
      <c r="F1708" s="62"/>
      <c r="G1708" s="65" t="n">
        <f aca="false">B1708*F1708</f>
        <v>0</v>
      </c>
      <c r="H1708" s="62"/>
      <c r="I1708" s="65" t="n">
        <f aca="false">B1708*H1708</f>
        <v>0</v>
      </c>
      <c r="J1708" s="62"/>
      <c r="K1708" s="66" t="n">
        <f aca="false">(E1708*$J$6)+G1708+I1708+J1708</f>
        <v>0</v>
      </c>
      <c r="L1708" s="55"/>
      <c r="M1708" s="60"/>
      <c r="N1708" s="60"/>
      <c r="O1708" s="60"/>
      <c r="P1708" s="60"/>
      <c r="Q1708" s="65" t="n">
        <f aca="false">IF(M1708="j",$K1708,0)</f>
        <v>0</v>
      </c>
      <c r="R1708" s="65" t="n">
        <f aca="false">IF(N1708="j",$K1708,0)</f>
        <v>0</v>
      </c>
      <c r="S1708" s="65" t="n">
        <f aca="false">IF(O1708="j",$K1708,0)</f>
        <v>0</v>
      </c>
      <c r="T1708" s="65" t="n">
        <f aca="false">IF(P1708="j",$K1708,0)</f>
        <v>0</v>
      </c>
      <c r="U1708" s="65" t="n">
        <f aca="false">SUM(Q1708:T1708)</f>
        <v>0</v>
      </c>
      <c r="V1708" s="64"/>
    </row>
    <row r="1709" customFormat="false" ht="12.75" hidden="false" customHeight="false" outlineLevel="0" collapsed="false">
      <c r="A1709" s="59"/>
      <c r="B1709" s="59"/>
      <c r="C1709" s="60"/>
      <c r="D1709" s="62"/>
      <c r="E1709" s="65" t="n">
        <f aca="false">B1709*D1709</f>
        <v>0</v>
      </c>
      <c r="F1709" s="62"/>
      <c r="G1709" s="65" t="n">
        <f aca="false">B1709*F1709</f>
        <v>0</v>
      </c>
      <c r="H1709" s="62"/>
      <c r="I1709" s="65" t="n">
        <f aca="false">B1709*H1709</f>
        <v>0</v>
      </c>
      <c r="J1709" s="62"/>
      <c r="K1709" s="66" t="n">
        <f aca="false">(E1709*$J$6)+G1709+I1709+J1709</f>
        <v>0</v>
      </c>
      <c r="L1709" s="55"/>
      <c r="M1709" s="60"/>
      <c r="N1709" s="60"/>
      <c r="O1709" s="60"/>
      <c r="P1709" s="60"/>
      <c r="Q1709" s="65" t="n">
        <f aca="false">IF(M1709="j",$K1709,0)</f>
        <v>0</v>
      </c>
      <c r="R1709" s="65" t="n">
        <f aca="false">IF(N1709="j",$K1709,0)</f>
        <v>0</v>
      </c>
      <c r="S1709" s="65" t="n">
        <f aca="false">IF(O1709="j",$K1709,0)</f>
        <v>0</v>
      </c>
      <c r="T1709" s="65" t="n">
        <f aca="false">IF(P1709="j",$K1709,0)</f>
        <v>0</v>
      </c>
      <c r="U1709" s="65" t="n">
        <f aca="false">SUM(Q1709:T1709)</f>
        <v>0</v>
      </c>
      <c r="V1709" s="64"/>
    </row>
    <row r="1710" customFormat="false" ht="12.75" hidden="false" customHeight="false" outlineLevel="0" collapsed="false">
      <c r="A1710" s="59"/>
      <c r="B1710" s="59"/>
      <c r="C1710" s="60"/>
      <c r="D1710" s="62"/>
      <c r="E1710" s="65" t="n">
        <f aca="false">B1710*D1710</f>
        <v>0</v>
      </c>
      <c r="F1710" s="62"/>
      <c r="G1710" s="65" t="n">
        <f aca="false">B1710*F1710</f>
        <v>0</v>
      </c>
      <c r="H1710" s="62"/>
      <c r="I1710" s="65" t="n">
        <f aca="false">B1710*H1710</f>
        <v>0</v>
      </c>
      <c r="J1710" s="62"/>
      <c r="K1710" s="66" t="n">
        <f aca="false">(E1710*$J$6)+G1710+I1710+J1710</f>
        <v>0</v>
      </c>
      <c r="L1710" s="55"/>
      <c r="M1710" s="60"/>
      <c r="N1710" s="60"/>
      <c r="O1710" s="60"/>
      <c r="P1710" s="60"/>
      <c r="Q1710" s="65" t="n">
        <f aca="false">IF(M1710="j",$K1710,0)</f>
        <v>0</v>
      </c>
      <c r="R1710" s="65" t="n">
        <f aca="false">IF(N1710="j",$K1710,0)</f>
        <v>0</v>
      </c>
      <c r="S1710" s="65" t="n">
        <f aca="false">IF(O1710="j",$K1710,0)</f>
        <v>0</v>
      </c>
      <c r="T1710" s="65" t="n">
        <f aca="false">IF(P1710="j",$K1710,0)</f>
        <v>0</v>
      </c>
      <c r="U1710" s="65" t="n">
        <f aca="false">SUM(Q1710:T1710)</f>
        <v>0</v>
      </c>
      <c r="V1710" s="64"/>
    </row>
    <row r="1711" customFormat="false" ht="12.75" hidden="false" customHeight="false" outlineLevel="0" collapsed="false">
      <c r="A1711" s="59"/>
      <c r="B1711" s="59"/>
      <c r="C1711" s="60"/>
      <c r="D1711" s="62"/>
      <c r="E1711" s="65" t="n">
        <f aca="false">B1711*D1711</f>
        <v>0</v>
      </c>
      <c r="F1711" s="62"/>
      <c r="G1711" s="65" t="n">
        <f aca="false">B1711*F1711</f>
        <v>0</v>
      </c>
      <c r="H1711" s="62"/>
      <c r="I1711" s="65" t="n">
        <f aca="false">B1711*H1711</f>
        <v>0</v>
      </c>
      <c r="J1711" s="62"/>
      <c r="K1711" s="66" t="n">
        <f aca="false">(E1711*$J$6)+G1711+I1711+J1711</f>
        <v>0</v>
      </c>
      <c r="L1711" s="55"/>
      <c r="M1711" s="60"/>
      <c r="N1711" s="60"/>
      <c r="O1711" s="60"/>
      <c r="P1711" s="60"/>
      <c r="Q1711" s="65" t="n">
        <f aca="false">IF(M1711="j",$K1711,0)</f>
        <v>0</v>
      </c>
      <c r="R1711" s="65" t="n">
        <f aca="false">IF(N1711="j",$K1711,0)</f>
        <v>0</v>
      </c>
      <c r="S1711" s="65" t="n">
        <f aca="false">IF(O1711="j",$K1711,0)</f>
        <v>0</v>
      </c>
      <c r="T1711" s="65" t="n">
        <f aca="false">IF(P1711="j",$K1711,0)</f>
        <v>0</v>
      </c>
      <c r="U1711" s="65" t="n">
        <f aca="false">SUM(Q1711:T1711)</f>
        <v>0</v>
      </c>
      <c r="V1711" s="64"/>
    </row>
    <row r="1712" customFormat="false" ht="12.75" hidden="false" customHeight="false" outlineLevel="0" collapsed="false">
      <c r="A1712" s="59"/>
      <c r="B1712" s="59"/>
      <c r="C1712" s="60"/>
      <c r="D1712" s="62"/>
      <c r="E1712" s="65" t="n">
        <f aca="false">B1712*D1712</f>
        <v>0</v>
      </c>
      <c r="F1712" s="62"/>
      <c r="G1712" s="65" t="n">
        <f aca="false">B1712*F1712</f>
        <v>0</v>
      </c>
      <c r="H1712" s="62"/>
      <c r="I1712" s="65" t="n">
        <f aca="false">B1712*H1712</f>
        <v>0</v>
      </c>
      <c r="J1712" s="62"/>
      <c r="K1712" s="66" t="n">
        <f aca="false">(E1712*$J$6)+G1712+I1712+J1712</f>
        <v>0</v>
      </c>
      <c r="L1712" s="55"/>
      <c r="M1712" s="60"/>
      <c r="N1712" s="60"/>
      <c r="O1712" s="60"/>
      <c r="P1712" s="60"/>
      <c r="Q1712" s="65" t="n">
        <f aca="false">IF(M1712="j",$K1712,0)</f>
        <v>0</v>
      </c>
      <c r="R1712" s="65" t="n">
        <f aca="false">IF(N1712="j",$K1712,0)</f>
        <v>0</v>
      </c>
      <c r="S1712" s="65" t="n">
        <f aca="false">IF(O1712="j",$K1712,0)</f>
        <v>0</v>
      </c>
      <c r="T1712" s="65" t="n">
        <f aca="false">IF(P1712="j",$K1712,0)</f>
        <v>0</v>
      </c>
      <c r="U1712" s="65" t="n">
        <f aca="false">SUM(Q1712:T1712)</f>
        <v>0</v>
      </c>
      <c r="V1712" s="64"/>
    </row>
    <row r="1713" customFormat="false" ht="12.75" hidden="false" customHeight="false" outlineLevel="0" collapsed="false">
      <c r="A1713" s="59"/>
      <c r="B1713" s="59"/>
      <c r="C1713" s="60"/>
      <c r="D1713" s="62"/>
      <c r="E1713" s="65" t="n">
        <f aca="false">B1713*D1713</f>
        <v>0</v>
      </c>
      <c r="F1713" s="62"/>
      <c r="G1713" s="65" t="n">
        <f aca="false">B1713*F1713</f>
        <v>0</v>
      </c>
      <c r="H1713" s="62"/>
      <c r="I1713" s="65" t="n">
        <f aca="false">B1713*H1713</f>
        <v>0</v>
      </c>
      <c r="J1713" s="62"/>
      <c r="K1713" s="66" t="n">
        <f aca="false">(E1713*$J$6)+G1713+I1713+J1713</f>
        <v>0</v>
      </c>
      <c r="L1713" s="55"/>
      <c r="M1713" s="60"/>
      <c r="N1713" s="60"/>
      <c r="O1713" s="60"/>
      <c r="P1713" s="60"/>
      <c r="Q1713" s="65" t="n">
        <f aca="false">IF(M1713="j",$K1713,0)</f>
        <v>0</v>
      </c>
      <c r="R1713" s="65" t="n">
        <f aca="false">IF(N1713="j",$K1713,0)</f>
        <v>0</v>
      </c>
      <c r="S1713" s="65" t="n">
        <f aca="false">IF(O1713="j",$K1713,0)</f>
        <v>0</v>
      </c>
      <c r="T1713" s="65" t="n">
        <f aca="false">IF(P1713="j",$K1713,0)</f>
        <v>0</v>
      </c>
      <c r="U1713" s="65" t="n">
        <f aca="false">SUM(Q1713:T1713)</f>
        <v>0</v>
      </c>
      <c r="V1713" s="64"/>
    </row>
    <row r="1714" customFormat="false" ht="12.75" hidden="false" customHeight="false" outlineLevel="0" collapsed="false">
      <c r="A1714" s="59"/>
      <c r="B1714" s="59"/>
      <c r="C1714" s="60"/>
      <c r="D1714" s="62"/>
      <c r="E1714" s="65" t="n">
        <f aca="false">B1714*D1714</f>
        <v>0</v>
      </c>
      <c r="F1714" s="62"/>
      <c r="G1714" s="65" t="n">
        <f aca="false">B1714*F1714</f>
        <v>0</v>
      </c>
      <c r="H1714" s="62"/>
      <c r="I1714" s="65" t="n">
        <f aca="false">B1714*H1714</f>
        <v>0</v>
      </c>
      <c r="J1714" s="62"/>
      <c r="K1714" s="66" t="n">
        <f aca="false">(E1714*$J$6)+G1714+I1714+J1714</f>
        <v>0</v>
      </c>
      <c r="L1714" s="55"/>
      <c r="M1714" s="60"/>
      <c r="N1714" s="60"/>
      <c r="O1714" s="60"/>
      <c r="P1714" s="60"/>
      <c r="Q1714" s="65" t="n">
        <f aca="false">IF(M1714="j",$K1714,0)</f>
        <v>0</v>
      </c>
      <c r="R1714" s="65" t="n">
        <f aca="false">IF(N1714="j",$K1714,0)</f>
        <v>0</v>
      </c>
      <c r="S1714" s="65" t="n">
        <f aca="false">IF(O1714="j",$K1714,0)</f>
        <v>0</v>
      </c>
      <c r="T1714" s="65" t="n">
        <f aca="false">IF(P1714="j",$K1714,0)</f>
        <v>0</v>
      </c>
      <c r="U1714" s="65" t="n">
        <f aca="false">SUM(Q1714:T1714)</f>
        <v>0</v>
      </c>
      <c r="V1714" s="64"/>
    </row>
    <row r="1715" customFormat="false" ht="12.75" hidden="false" customHeight="false" outlineLevel="0" collapsed="false">
      <c r="A1715" s="59"/>
      <c r="B1715" s="59"/>
      <c r="C1715" s="60"/>
      <c r="D1715" s="62"/>
      <c r="E1715" s="65" t="n">
        <f aca="false">B1715*D1715</f>
        <v>0</v>
      </c>
      <c r="F1715" s="62"/>
      <c r="G1715" s="65" t="n">
        <f aca="false">B1715*F1715</f>
        <v>0</v>
      </c>
      <c r="H1715" s="62"/>
      <c r="I1715" s="65" t="n">
        <f aca="false">B1715*H1715</f>
        <v>0</v>
      </c>
      <c r="J1715" s="62"/>
      <c r="K1715" s="66" t="n">
        <f aca="false">(E1715*$J$6)+G1715+I1715+J1715</f>
        <v>0</v>
      </c>
      <c r="L1715" s="55"/>
      <c r="M1715" s="60"/>
      <c r="N1715" s="60"/>
      <c r="O1715" s="60"/>
      <c r="P1715" s="60"/>
      <c r="Q1715" s="65" t="n">
        <f aca="false">IF(M1715="j",$K1715,0)</f>
        <v>0</v>
      </c>
      <c r="R1715" s="65" t="n">
        <f aca="false">IF(N1715="j",$K1715,0)</f>
        <v>0</v>
      </c>
      <c r="S1715" s="65" t="n">
        <f aca="false">IF(O1715="j",$K1715,0)</f>
        <v>0</v>
      </c>
      <c r="T1715" s="65" t="n">
        <f aca="false">IF(P1715="j",$K1715,0)</f>
        <v>0</v>
      </c>
      <c r="U1715" s="65" t="n">
        <f aca="false">SUM(Q1715:T1715)</f>
        <v>0</v>
      </c>
      <c r="V1715" s="64"/>
    </row>
    <row r="1716" customFormat="false" ht="12.75" hidden="false" customHeight="false" outlineLevel="0" collapsed="false">
      <c r="A1716" s="59"/>
      <c r="B1716" s="59"/>
      <c r="C1716" s="60"/>
      <c r="D1716" s="62"/>
      <c r="E1716" s="65" t="n">
        <f aca="false">B1716*D1716</f>
        <v>0</v>
      </c>
      <c r="F1716" s="62"/>
      <c r="G1716" s="65" t="n">
        <f aca="false">B1716*F1716</f>
        <v>0</v>
      </c>
      <c r="H1716" s="62"/>
      <c r="I1716" s="65" t="n">
        <f aca="false">B1716*H1716</f>
        <v>0</v>
      </c>
      <c r="J1716" s="62"/>
      <c r="K1716" s="66" t="n">
        <f aca="false">(E1716*$J$6)+G1716+I1716+J1716</f>
        <v>0</v>
      </c>
      <c r="L1716" s="55"/>
      <c r="M1716" s="60"/>
      <c r="N1716" s="60"/>
      <c r="O1716" s="60"/>
      <c r="P1716" s="60"/>
      <c r="Q1716" s="65" t="n">
        <f aca="false">IF(M1716="j",$K1716,0)</f>
        <v>0</v>
      </c>
      <c r="R1716" s="65" t="n">
        <f aca="false">IF(N1716="j",$K1716,0)</f>
        <v>0</v>
      </c>
      <c r="S1716" s="65" t="n">
        <f aca="false">IF(O1716="j",$K1716,0)</f>
        <v>0</v>
      </c>
      <c r="T1716" s="65" t="n">
        <f aca="false">IF(P1716="j",$K1716,0)</f>
        <v>0</v>
      </c>
      <c r="U1716" s="65" t="n">
        <f aca="false">SUM(Q1716:T1716)</f>
        <v>0</v>
      </c>
      <c r="V1716" s="64"/>
    </row>
    <row r="1717" customFormat="false" ht="12.75" hidden="false" customHeight="false" outlineLevel="0" collapsed="false">
      <c r="A1717" s="74" t="s">
        <v>145</v>
      </c>
      <c r="B1717" s="75"/>
      <c r="C1717" s="75"/>
      <c r="D1717" s="76"/>
      <c r="E1717" s="77" t="n">
        <f aca="false">SUM(E1662:E1716)</f>
        <v>0</v>
      </c>
      <c r="F1717" s="76"/>
      <c r="G1717" s="77" t="n">
        <f aca="false">SUM(G1662:G1716)</f>
        <v>0</v>
      </c>
      <c r="H1717" s="76"/>
      <c r="I1717" s="77" t="n">
        <f aca="false">SUM(I1662:I1716)</f>
        <v>0</v>
      </c>
      <c r="J1717" s="76"/>
      <c r="K1717" s="77" t="n">
        <f aca="false">SUM(K1662:K1716)</f>
        <v>0</v>
      </c>
      <c r="L1717" s="78"/>
      <c r="M1717" s="79"/>
      <c r="N1717" s="79"/>
      <c r="O1717" s="79"/>
      <c r="P1717" s="79"/>
      <c r="Q1717" s="77" t="n">
        <f aca="false">SUM(Q1662:Q1716)</f>
        <v>0</v>
      </c>
      <c r="R1717" s="77" t="n">
        <f aca="false">SUM(R1662:R1716)</f>
        <v>0</v>
      </c>
      <c r="S1717" s="77" t="n">
        <f aca="false">SUM(S1662:S1716)</f>
        <v>0</v>
      </c>
      <c r="T1717" s="77" t="n">
        <f aca="false">SUM(T1662:T1716)</f>
        <v>0</v>
      </c>
      <c r="U1717" s="77" t="n">
        <f aca="false">SUM(U1662:U1716)</f>
        <v>0</v>
      </c>
      <c r="V1717" s="75"/>
    </row>
    <row r="1718" customFormat="false" ht="12.75" hidden="false" customHeight="false" outlineLevel="0" collapsed="false">
      <c r="A1718" s="59"/>
      <c r="B1718" s="59"/>
      <c r="C1718" s="59"/>
      <c r="D1718" s="62"/>
      <c r="E1718" s="61"/>
      <c r="F1718" s="62"/>
      <c r="G1718" s="62"/>
      <c r="H1718" s="62"/>
      <c r="I1718" s="62"/>
      <c r="J1718" s="62"/>
      <c r="K1718" s="86"/>
      <c r="L1718" s="55"/>
      <c r="M1718" s="60"/>
      <c r="N1718" s="60"/>
      <c r="O1718" s="60"/>
      <c r="P1718" s="60"/>
      <c r="Q1718" s="86"/>
      <c r="R1718" s="86"/>
      <c r="S1718" s="86"/>
      <c r="T1718" s="86"/>
      <c r="U1718" s="86"/>
      <c r="V1718" s="64"/>
    </row>
    <row r="1719" customFormat="false" ht="25.5" hidden="false" customHeight="false" outlineLevel="0" collapsed="false">
      <c r="A1719" s="58" t="s">
        <v>146</v>
      </c>
      <c r="B1719" s="59"/>
      <c r="C1719" s="60"/>
      <c r="D1719" s="59"/>
      <c r="E1719" s="61"/>
      <c r="F1719" s="62"/>
      <c r="G1719" s="62"/>
      <c r="H1719" s="62"/>
      <c r="I1719" s="62"/>
      <c r="J1719" s="62"/>
      <c r="K1719" s="86"/>
      <c r="L1719" s="55"/>
      <c r="M1719" s="60"/>
      <c r="N1719" s="60"/>
      <c r="O1719" s="60"/>
      <c r="P1719" s="60"/>
      <c r="Q1719" s="62"/>
      <c r="R1719" s="62"/>
      <c r="S1719" s="62"/>
      <c r="T1719" s="62"/>
      <c r="U1719" s="62"/>
      <c r="V1719" s="64"/>
    </row>
    <row r="1720" customFormat="false" ht="12.75" hidden="false" customHeight="false" outlineLevel="0" collapsed="false">
      <c r="A1720" s="59"/>
      <c r="B1720" s="59"/>
      <c r="C1720" s="60"/>
      <c r="D1720" s="62"/>
      <c r="E1720" s="65" t="n">
        <f aca="false">B1720*D1720</f>
        <v>0</v>
      </c>
      <c r="F1720" s="62"/>
      <c r="G1720" s="65" t="n">
        <f aca="false">B1720*F1720</f>
        <v>0</v>
      </c>
      <c r="H1720" s="62"/>
      <c r="I1720" s="65" t="n">
        <f aca="false">B1720*H1720</f>
        <v>0</v>
      </c>
      <c r="J1720" s="62"/>
      <c r="K1720" s="66" t="n">
        <f aca="false">(E1720*$J$6)+G1720+I1720+J1720</f>
        <v>0</v>
      </c>
      <c r="L1720" s="55"/>
      <c r="M1720" s="60"/>
      <c r="N1720" s="60"/>
      <c r="O1720" s="60"/>
      <c r="P1720" s="60"/>
      <c r="Q1720" s="65" t="n">
        <f aca="false">IF(M1720="j",$K1720,0)</f>
        <v>0</v>
      </c>
      <c r="R1720" s="65" t="n">
        <f aca="false">IF(N1720="j",$K1720,0)</f>
        <v>0</v>
      </c>
      <c r="S1720" s="65" t="n">
        <f aca="false">IF(O1720="j",$K1720,0)</f>
        <v>0</v>
      </c>
      <c r="T1720" s="65" t="n">
        <f aca="false">IF(P1720="j",$K1720,0)</f>
        <v>0</v>
      </c>
      <c r="U1720" s="65" t="n">
        <f aca="false">SUM(Q1720:T1720)</f>
        <v>0</v>
      </c>
      <c r="V1720" s="64"/>
    </row>
    <row r="1721" customFormat="false" ht="12.75" hidden="false" customHeight="false" outlineLevel="0" collapsed="false">
      <c r="A1721" s="59"/>
      <c r="B1721" s="59"/>
      <c r="C1721" s="60"/>
      <c r="D1721" s="62"/>
      <c r="E1721" s="65" t="n">
        <f aca="false">B1721*D1721</f>
        <v>0</v>
      </c>
      <c r="F1721" s="62"/>
      <c r="G1721" s="65" t="n">
        <f aca="false">B1721*F1721</f>
        <v>0</v>
      </c>
      <c r="H1721" s="62"/>
      <c r="I1721" s="65" t="n">
        <f aca="false">B1721*H1721</f>
        <v>0</v>
      </c>
      <c r="J1721" s="62"/>
      <c r="K1721" s="66" t="n">
        <f aca="false">(E1721*$J$6)+G1721+I1721+J1721</f>
        <v>0</v>
      </c>
      <c r="L1721" s="55"/>
      <c r="M1721" s="60"/>
      <c r="N1721" s="60"/>
      <c r="O1721" s="60"/>
      <c r="P1721" s="60"/>
      <c r="Q1721" s="65" t="n">
        <f aca="false">IF(M1721="j",$K1721,0)</f>
        <v>0</v>
      </c>
      <c r="R1721" s="65" t="n">
        <f aca="false">IF(N1721="j",$K1721,0)</f>
        <v>0</v>
      </c>
      <c r="S1721" s="65" t="n">
        <f aca="false">IF(O1721="j",$K1721,0)</f>
        <v>0</v>
      </c>
      <c r="T1721" s="65" t="n">
        <f aca="false">IF(P1721="j",$K1721,0)</f>
        <v>0</v>
      </c>
      <c r="U1721" s="65" t="n">
        <f aca="false">SUM(Q1721:T1721)</f>
        <v>0</v>
      </c>
      <c r="V1721" s="64"/>
    </row>
    <row r="1722" customFormat="false" ht="12.75" hidden="false" customHeight="false" outlineLevel="0" collapsed="false">
      <c r="A1722" s="59"/>
      <c r="B1722" s="59"/>
      <c r="C1722" s="60"/>
      <c r="D1722" s="62"/>
      <c r="E1722" s="65" t="n">
        <f aca="false">B1722*D1722</f>
        <v>0</v>
      </c>
      <c r="F1722" s="62"/>
      <c r="G1722" s="65" t="n">
        <f aca="false">B1722*F1722</f>
        <v>0</v>
      </c>
      <c r="H1722" s="62"/>
      <c r="I1722" s="65" t="n">
        <f aca="false">B1722*H1722</f>
        <v>0</v>
      </c>
      <c r="J1722" s="62"/>
      <c r="K1722" s="66" t="n">
        <f aca="false">(E1722*$J$6)+G1722+I1722+J1722</f>
        <v>0</v>
      </c>
      <c r="L1722" s="55"/>
      <c r="M1722" s="60"/>
      <c r="N1722" s="60"/>
      <c r="O1722" s="60"/>
      <c r="P1722" s="60"/>
      <c r="Q1722" s="65" t="n">
        <f aca="false">IF(M1722="j",$K1722,0)</f>
        <v>0</v>
      </c>
      <c r="R1722" s="65" t="n">
        <f aca="false">IF(N1722="j",$K1722,0)</f>
        <v>0</v>
      </c>
      <c r="S1722" s="65" t="n">
        <f aca="false">IF(O1722="j",$K1722,0)</f>
        <v>0</v>
      </c>
      <c r="T1722" s="65" t="n">
        <f aca="false">IF(P1722="j",$K1722,0)</f>
        <v>0</v>
      </c>
      <c r="U1722" s="65" t="n">
        <f aca="false">SUM(Q1722:T1722)</f>
        <v>0</v>
      </c>
      <c r="V1722" s="64"/>
    </row>
    <row r="1723" customFormat="false" ht="12.75" hidden="false" customHeight="false" outlineLevel="0" collapsed="false">
      <c r="A1723" s="59"/>
      <c r="B1723" s="59"/>
      <c r="C1723" s="60"/>
      <c r="D1723" s="62"/>
      <c r="E1723" s="65" t="n">
        <f aca="false">B1723*D1723</f>
        <v>0</v>
      </c>
      <c r="F1723" s="62"/>
      <c r="G1723" s="65" t="n">
        <f aca="false">B1723*F1723</f>
        <v>0</v>
      </c>
      <c r="H1723" s="62"/>
      <c r="I1723" s="65" t="n">
        <f aca="false">B1723*H1723</f>
        <v>0</v>
      </c>
      <c r="J1723" s="62"/>
      <c r="K1723" s="66" t="n">
        <f aca="false">(E1723*$J$6)+G1723+I1723+J1723</f>
        <v>0</v>
      </c>
      <c r="L1723" s="55"/>
      <c r="M1723" s="60"/>
      <c r="N1723" s="60"/>
      <c r="O1723" s="60"/>
      <c r="P1723" s="60"/>
      <c r="Q1723" s="65" t="n">
        <f aca="false">IF(M1723="j",$K1723,0)</f>
        <v>0</v>
      </c>
      <c r="R1723" s="65" t="n">
        <f aca="false">IF(N1723="j",$K1723,0)</f>
        <v>0</v>
      </c>
      <c r="S1723" s="65" t="n">
        <f aca="false">IF(O1723="j",$K1723,0)</f>
        <v>0</v>
      </c>
      <c r="T1723" s="65" t="n">
        <f aca="false">IF(P1723="j",$K1723,0)</f>
        <v>0</v>
      </c>
      <c r="U1723" s="65" t="n">
        <f aca="false">SUM(Q1723:T1723)</f>
        <v>0</v>
      </c>
      <c r="V1723" s="64"/>
    </row>
    <row r="1724" customFormat="false" ht="12.75" hidden="false" customHeight="false" outlineLevel="0" collapsed="false">
      <c r="A1724" s="59"/>
      <c r="B1724" s="59"/>
      <c r="C1724" s="60"/>
      <c r="D1724" s="62"/>
      <c r="E1724" s="65" t="n">
        <f aca="false">B1724*D1724</f>
        <v>0</v>
      </c>
      <c r="F1724" s="62"/>
      <c r="G1724" s="65" t="n">
        <f aca="false">B1724*F1724</f>
        <v>0</v>
      </c>
      <c r="H1724" s="62"/>
      <c r="I1724" s="65" t="n">
        <f aca="false">B1724*H1724</f>
        <v>0</v>
      </c>
      <c r="J1724" s="62"/>
      <c r="K1724" s="66" t="n">
        <f aca="false">(E1724*$J$6)+G1724+I1724+J1724</f>
        <v>0</v>
      </c>
      <c r="L1724" s="55"/>
      <c r="M1724" s="60"/>
      <c r="N1724" s="60"/>
      <c r="O1724" s="60"/>
      <c r="P1724" s="60"/>
      <c r="Q1724" s="65" t="n">
        <f aca="false">IF(M1724="j",$K1724,0)</f>
        <v>0</v>
      </c>
      <c r="R1724" s="65" t="n">
        <f aca="false">IF(N1724="j",$K1724,0)</f>
        <v>0</v>
      </c>
      <c r="S1724" s="65" t="n">
        <f aca="false">IF(O1724="j",$K1724,0)</f>
        <v>0</v>
      </c>
      <c r="T1724" s="65" t="n">
        <f aca="false">IF(P1724="j",$K1724,0)</f>
        <v>0</v>
      </c>
      <c r="U1724" s="65" t="n">
        <f aca="false">SUM(Q1724:T1724)</f>
        <v>0</v>
      </c>
      <c r="V1724" s="64"/>
    </row>
    <row r="1725" customFormat="false" ht="12.75" hidden="false" customHeight="false" outlineLevel="0" collapsed="false">
      <c r="A1725" s="59"/>
      <c r="B1725" s="59"/>
      <c r="C1725" s="60"/>
      <c r="D1725" s="62"/>
      <c r="E1725" s="65" t="n">
        <f aca="false">B1725*D1725</f>
        <v>0</v>
      </c>
      <c r="F1725" s="62"/>
      <c r="G1725" s="65" t="n">
        <f aca="false">B1725*F1725</f>
        <v>0</v>
      </c>
      <c r="H1725" s="62"/>
      <c r="I1725" s="65" t="n">
        <f aca="false">B1725*H1725</f>
        <v>0</v>
      </c>
      <c r="J1725" s="62"/>
      <c r="K1725" s="66" t="n">
        <f aca="false">(E1725*$J$6)+G1725+I1725+J1725</f>
        <v>0</v>
      </c>
      <c r="L1725" s="55"/>
      <c r="M1725" s="60"/>
      <c r="N1725" s="60"/>
      <c r="O1725" s="60"/>
      <c r="P1725" s="60"/>
      <c r="Q1725" s="65" t="n">
        <f aca="false">IF(M1725="j",$K1725,0)</f>
        <v>0</v>
      </c>
      <c r="R1725" s="65" t="n">
        <f aca="false">IF(N1725="j",$K1725,0)</f>
        <v>0</v>
      </c>
      <c r="S1725" s="65" t="n">
        <f aca="false">IF(O1725="j",$K1725,0)</f>
        <v>0</v>
      </c>
      <c r="T1725" s="65" t="n">
        <f aca="false">IF(P1725="j",$K1725,0)</f>
        <v>0</v>
      </c>
      <c r="U1725" s="65" t="n">
        <f aca="false">SUM(Q1725:T1725)</f>
        <v>0</v>
      </c>
      <c r="V1725" s="64"/>
    </row>
    <row r="1726" customFormat="false" ht="12.75" hidden="false" customHeight="false" outlineLevel="0" collapsed="false">
      <c r="A1726" s="59"/>
      <c r="B1726" s="59"/>
      <c r="C1726" s="60"/>
      <c r="D1726" s="62"/>
      <c r="E1726" s="65" t="n">
        <f aca="false">B1726*D1726</f>
        <v>0</v>
      </c>
      <c r="F1726" s="62"/>
      <c r="G1726" s="65" t="n">
        <f aca="false">B1726*F1726</f>
        <v>0</v>
      </c>
      <c r="H1726" s="62"/>
      <c r="I1726" s="65" t="n">
        <f aca="false">B1726*H1726</f>
        <v>0</v>
      </c>
      <c r="J1726" s="62"/>
      <c r="K1726" s="66" t="n">
        <f aca="false">(E1726*$J$6)+G1726+I1726+J1726</f>
        <v>0</v>
      </c>
      <c r="L1726" s="55"/>
      <c r="M1726" s="60"/>
      <c r="N1726" s="60"/>
      <c r="O1726" s="60"/>
      <c r="P1726" s="60"/>
      <c r="Q1726" s="65" t="n">
        <f aca="false">IF(M1726="j",$K1726,0)</f>
        <v>0</v>
      </c>
      <c r="R1726" s="65" t="n">
        <f aca="false">IF(N1726="j",$K1726,0)</f>
        <v>0</v>
      </c>
      <c r="S1726" s="65" t="n">
        <f aca="false">IF(O1726="j",$K1726,0)</f>
        <v>0</v>
      </c>
      <c r="T1726" s="65" t="n">
        <f aca="false">IF(P1726="j",$K1726,0)</f>
        <v>0</v>
      </c>
      <c r="U1726" s="65" t="n">
        <f aca="false">SUM(Q1726:T1726)</f>
        <v>0</v>
      </c>
      <c r="V1726" s="64"/>
    </row>
    <row r="1727" customFormat="false" ht="12.75" hidden="false" customHeight="false" outlineLevel="0" collapsed="false">
      <c r="A1727" s="59"/>
      <c r="B1727" s="59"/>
      <c r="C1727" s="60"/>
      <c r="D1727" s="62"/>
      <c r="E1727" s="65" t="n">
        <f aca="false">B1727*D1727</f>
        <v>0</v>
      </c>
      <c r="F1727" s="62"/>
      <c r="G1727" s="65" t="n">
        <f aca="false">B1727*F1727</f>
        <v>0</v>
      </c>
      <c r="H1727" s="62"/>
      <c r="I1727" s="65" t="n">
        <f aca="false">B1727*H1727</f>
        <v>0</v>
      </c>
      <c r="J1727" s="62"/>
      <c r="K1727" s="66" t="n">
        <f aca="false">(E1727*$J$6)+G1727+I1727+J1727</f>
        <v>0</v>
      </c>
      <c r="L1727" s="55"/>
      <c r="M1727" s="60"/>
      <c r="N1727" s="60"/>
      <c r="O1727" s="60"/>
      <c r="P1727" s="60"/>
      <c r="Q1727" s="65" t="n">
        <f aca="false">IF(M1727="j",$K1727,0)</f>
        <v>0</v>
      </c>
      <c r="R1727" s="65" t="n">
        <f aca="false">IF(N1727="j",$K1727,0)</f>
        <v>0</v>
      </c>
      <c r="S1727" s="65" t="n">
        <f aca="false">IF(O1727="j",$K1727,0)</f>
        <v>0</v>
      </c>
      <c r="T1727" s="65" t="n">
        <f aca="false">IF(P1727="j",$K1727,0)</f>
        <v>0</v>
      </c>
      <c r="U1727" s="65" t="n">
        <f aca="false">SUM(Q1727:T1727)</f>
        <v>0</v>
      </c>
      <c r="V1727" s="64"/>
    </row>
    <row r="1728" customFormat="false" ht="12.75" hidden="false" customHeight="false" outlineLevel="0" collapsed="false">
      <c r="A1728" s="59"/>
      <c r="B1728" s="59"/>
      <c r="C1728" s="60"/>
      <c r="D1728" s="62"/>
      <c r="E1728" s="65" t="n">
        <f aca="false">B1728*D1728</f>
        <v>0</v>
      </c>
      <c r="F1728" s="62"/>
      <c r="G1728" s="65" t="n">
        <f aca="false">B1728*F1728</f>
        <v>0</v>
      </c>
      <c r="H1728" s="62"/>
      <c r="I1728" s="65" t="n">
        <f aca="false">B1728*H1728</f>
        <v>0</v>
      </c>
      <c r="J1728" s="62"/>
      <c r="K1728" s="66" t="n">
        <f aca="false">(E1728*$J$6)+G1728+I1728+J1728</f>
        <v>0</v>
      </c>
      <c r="L1728" s="55"/>
      <c r="M1728" s="60"/>
      <c r="N1728" s="60"/>
      <c r="O1728" s="60"/>
      <c r="P1728" s="60"/>
      <c r="Q1728" s="65" t="n">
        <f aca="false">IF(M1728="j",$K1728,0)</f>
        <v>0</v>
      </c>
      <c r="R1728" s="65" t="n">
        <f aca="false">IF(N1728="j",$K1728,0)</f>
        <v>0</v>
      </c>
      <c r="S1728" s="65" t="n">
        <f aca="false">IF(O1728="j",$K1728,0)</f>
        <v>0</v>
      </c>
      <c r="T1728" s="65" t="n">
        <f aca="false">IF(P1728="j",$K1728,0)</f>
        <v>0</v>
      </c>
      <c r="U1728" s="65" t="n">
        <f aca="false">SUM(Q1728:T1728)</f>
        <v>0</v>
      </c>
      <c r="V1728" s="64"/>
    </row>
    <row r="1729" customFormat="false" ht="12.75" hidden="false" customHeight="false" outlineLevel="0" collapsed="false">
      <c r="A1729" s="59"/>
      <c r="B1729" s="59"/>
      <c r="C1729" s="60"/>
      <c r="D1729" s="62"/>
      <c r="E1729" s="65" t="n">
        <f aca="false">B1729*D1729</f>
        <v>0</v>
      </c>
      <c r="F1729" s="62"/>
      <c r="G1729" s="65" t="n">
        <f aca="false">B1729*F1729</f>
        <v>0</v>
      </c>
      <c r="H1729" s="62"/>
      <c r="I1729" s="65" t="n">
        <f aca="false">B1729*H1729</f>
        <v>0</v>
      </c>
      <c r="J1729" s="62"/>
      <c r="K1729" s="66" t="n">
        <f aca="false">(E1729*$J$6)+G1729+I1729+J1729</f>
        <v>0</v>
      </c>
      <c r="L1729" s="55"/>
      <c r="M1729" s="60"/>
      <c r="N1729" s="60"/>
      <c r="O1729" s="60"/>
      <c r="P1729" s="60"/>
      <c r="Q1729" s="65" t="n">
        <f aca="false">IF(M1729="j",$K1729,0)</f>
        <v>0</v>
      </c>
      <c r="R1729" s="65" t="n">
        <f aca="false">IF(N1729="j",$K1729,0)</f>
        <v>0</v>
      </c>
      <c r="S1729" s="65" t="n">
        <f aca="false">IF(O1729="j",$K1729,0)</f>
        <v>0</v>
      </c>
      <c r="T1729" s="65" t="n">
        <f aca="false">IF(P1729="j",$K1729,0)</f>
        <v>0</v>
      </c>
      <c r="U1729" s="65" t="n">
        <f aca="false">SUM(Q1729:T1729)</f>
        <v>0</v>
      </c>
      <c r="V1729" s="64"/>
    </row>
    <row r="1730" customFormat="false" ht="12.75" hidden="false" customHeight="false" outlineLevel="0" collapsed="false">
      <c r="A1730" s="59"/>
      <c r="B1730" s="59"/>
      <c r="C1730" s="60"/>
      <c r="D1730" s="62"/>
      <c r="E1730" s="65" t="n">
        <f aca="false">B1730*D1730</f>
        <v>0</v>
      </c>
      <c r="F1730" s="62"/>
      <c r="G1730" s="65" t="n">
        <f aca="false">B1730*F1730</f>
        <v>0</v>
      </c>
      <c r="H1730" s="62"/>
      <c r="I1730" s="65" t="n">
        <f aca="false">B1730*H1730</f>
        <v>0</v>
      </c>
      <c r="J1730" s="62"/>
      <c r="K1730" s="66" t="n">
        <f aca="false">(E1730*$J$6)+G1730+I1730+J1730</f>
        <v>0</v>
      </c>
      <c r="L1730" s="55"/>
      <c r="M1730" s="60"/>
      <c r="N1730" s="60"/>
      <c r="O1730" s="60"/>
      <c r="P1730" s="60"/>
      <c r="Q1730" s="65" t="n">
        <f aca="false">IF(M1730="j",$K1730,0)</f>
        <v>0</v>
      </c>
      <c r="R1730" s="65" t="n">
        <f aca="false">IF(N1730="j",$K1730,0)</f>
        <v>0</v>
      </c>
      <c r="S1730" s="65" t="n">
        <f aca="false">IF(O1730="j",$K1730,0)</f>
        <v>0</v>
      </c>
      <c r="T1730" s="65" t="n">
        <f aca="false">IF(P1730="j",$K1730,0)</f>
        <v>0</v>
      </c>
      <c r="U1730" s="65" t="n">
        <f aca="false">SUM(Q1730:T1730)</f>
        <v>0</v>
      </c>
      <c r="V1730" s="64"/>
    </row>
    <row r="1731" customFormat="false" ht="12.75" hidden="false" customHeight="false" outlineLevel="0" collapsed="false">
      <c r="A1731" s="59"/>
      <c r="B1731" s="59"/>
      <c r="C1731" s="60"/>
      <c r="D1731" s="62"/>
      <c r="E1731" s="65" t="n">
        <f aca="false">B1731*D1731</f>
        <v>0</v>
      </c>
      <c r="F1731" s="62"/>
      <c r="G1731" s="65" t="n">
        <f aca="false">B1731*F1731</f>
        <v>0</v>
      </c>
      <c r="H1731" s="62"/>
      <c r="I1731" s="65" t="n">
        <f aca="false">B1731*H1731</f>
        <v>0</v>
      </c>
      <c r="J1731" s="62"/>
      <c r="K1731" s="66" t="n">
        <f aca="false">(E1731*$J$6)+G1731+I1731+J1731</f>
        <v>0</v>
      </c>
      <c r="L1731" s="55"/>
      <c r="M1731" s="60"/>
      <c r="N1731" s="60"/>
      <c r="O1731" s="60"/>
      <c r="P1731" s="60"/>
      <c r="Q1731" s="65" t="n">
        <f aca="false">IF(M1731="j",$K1731,0)</f>
        <v>0</v>
      </c>
      <c r="R1731" s="65" t="n">
        <f aca="false">IF(N1731="j",$K1731,0)</f>
        <v>0</v>
      </c>
      <c r="S1731" s="65" t="n">
        <f aca="false">IF(O1731="j",$K1731,0)</f>
        <v>0</v>
      </c>
      <c r="T1731" s="65" t="n">
        <f aca="false">IF(P1731="j",$K1731,0)</f>
        <v>0</v>
      </c>
      <c r="U1731" s="65" t="n">
        <f aca="false">SUM(Q1731:T1731)</f>
        <v>0</v>
      </c>
      <c r="V1731" s="64"/>
    </row>
    <row r="1732" customFormat="false" ht="12.75" hidden="false" customHeight="false" outlineLevel="0" collapsed="false">
      <c r="A1732" s="59"/>
      <c r="B1732" s="59"/>
      <c r="C1732" s="60"/>
      <c r="D1732" s="62"/>
      <c r="E1732" s="65" t="n">
        <f aca="false">B1732*D1732</f>
        <v>0</v>
      </c>
      <c r="F1732" s="62"/>
      <c r="G1732" s="65" t="n">
        <f aca="false">B1732*F1732</f>
        <v>0</v>
      </c>
      <c r="H1732" s="62"/>
      <c r="I1732" s="65" t="n">
        <f aca="false">B1732*H1732</f>
        <v>0</v>
      </c>
      <c r="J1732" s="62"/>
      <c r="K1732" s="66" t="n">
        <f aca="false">(E1732*$J$6)+G1732+I1732+J1732</f>
        <v>0</v>
      </c>
      <c r="L1732" s="55"/>
      <c r="M1732" s="60"/>
      <c r="N1732" s="60"/>
      <c r="O1732" s="60"/>
      <c r="P1732" s="60"/>
      <c r="Q1732" s="65" t="n">
        <f aca="false">IF(M1732="j",$K1732,0)</f>
        <v>0</v>
      </c>
      <c r="R1732" s="65" t="n">
        <f aca="false">IF(N1732="j",$K1732,0)</f>
        <v>0</v>
      </c>
      <c r="S1732" s="65" t="n">
        <f aca="false">IF(O1732="j",$K1732,0)</f>
        <v>0</v>
      </c>
      <c r="T1732" s="65" t="n">
        <f aca="false">IF(P1732="j",$K1732,0)</f>
        <v>0</v>
      </c>
      <c r="U1732" s="65" t="n">
        <f aca="false">SUM(Q1732:T1732)</f>
        <v>0</v>
      </c>
      <c r="V1732" s="64"/>
    </row>
    <row r="1733" customFormat="false" ht="12.75" hidden="false" customHeight="false" outlineLevel="0" collapsed="false">
      <c r="A1733" s="59"/>
      <c r="B1733" s="59"/>
      <c r="C1733" s="60"/>
      <c r="D1733" s="62"/>
      <c r="E1733" s="65" t="n">
        <f aca="false">B1733*D1733</f>
        <v>0</v>
      </c>
      <c r="F1733" s="62"/>
      <c r="G1733" s="65" t="n">
        <f aca="false">B1733*F1733</f>
        <v>0</v>
      </c>
      <c r="H1733" s="62"/>
      <c r="I1733" s="65" t="n">
        <f aca="false">B1733*H1733</f>
        <v>0</v>
      </c>
      <c r="J1733" s="62"/>
      <c r="K1733" s="66" t="n">
        <f aca="false">(E1733*$J$6)+G1733+I1733+J1733</f>
        <v>0</v>
      </c>
      <c r="L1733" s="55"/>
      <c r="M1733" s="60"/>
      <c r="N1733" s="60"/>
      <c r="O1733" s="60"/>
      <c r="P1733" s="60"/>
      <c r="Q1733" s="65" t="n">
        <f aca="false">IF(M1733="j",$K1733,0)</f>
        <v>0</v>
      </c>
      <c r="R1733" s="65" t="n">
        <f aca="false">IF(N1733="j",$K1733,0)</f>
        <v>0</v>
      </c>
      <c r="S1733" s="65" t="n">
        <f aca="false">IF(O1733="j",$K1733,0)</f>
        <v>0</v>
      </c>
      <c r="T1733" s="65" t="n">
        <f aca="false">IF(P1733="j",$K1733,0)</f>
        <v>0</v>
      </c>
      <c r="U1733" s="65" t="n">
        <f aca="false">SUM(Q1733:T1733)</f>
        <v>0</v>
      </c>
      <c r="V1733" s="64"/>
    </row>
    <row r="1734" customFormat="false" ht="12.75" hidden="false" customHeight="false" outlineLevel="0" collapsed="false">
      <c r="A1734" s="59"/>
      <c r="B1734" s="59"/>
      <c r="C1734" s="60"/>
      <c r="D1734" s="62"/>
      <c r="E1734" s="65" t="n">
        <f aca="false">B1734*D1734</f>
        <v>0</v>
      </c>
      <c r="F1734" s="62"/>
      <c r="G1734" s="65" t="n">
        <f aca="false">B1734*F1734</f>
        <v>0</v>
      </c>
      <c r="H1734" s="62"/>
      <c r="I1734" s="65" t="n">
        <f aca="false">B1734*H1734</f>
        <v>0</v>
      </c>
      <c r="J1734" s="62"/>
      <c r="K1734" s="66" t="n">
        <f aca="false">(E1734*$J$6)+G1734+I1734+J1734</f>
        <v>0</v>
      </c>
      <c r="L1734" s="55"/>
      <c r="M1734" s="60"/>
      <c r="N1734" s="60"/>
      <c r="O1734" s="60"/>
      <c r="P1734" s="60"/>
      <c r="Q1734" s="65" t="n">
        <f aca="false">IF(M1734="j",$K1734,0)</f>
        <v>0</v>
      </c>
      <c r="R1734" s="65" t="n">
        <f aca="false">IF(N1734="j",$K1734,0)</f>
        <v>0</v>
      </c>
      <c r="S1734" s="65" t="n">
        <f aca="false">IF(O1734="j",$K1734,0)</f>
        <v>0</v>
      </c>
      <c r="T1734" s="65" t="n">
        <f aca="false">IF(P1734="j",$K1734,0)</f>
        <v>0</v>
      </c>
      <c r="U1734" s="65" t="n">
        <f aca="false">SUM(Q1734:T1734)</f>
        <v>0</v>
      </c>
      <c r="V1734" s="64"/>
    </row>
    <row r="1735" customFormat="false" ht="12.75" hidden="false" customHeight="false" outlineLevel="0" collapsed="false">
      <c r="A1735" s="59"/>
      <c r="B1735" s="59"/>
      <c r="C1735" s="60"/>
      <c r="D1735" s="62"/>
      <c r="E1735" s="65" t="n">
        <f aca="false">B1735*D1735</f>
        <v>0</v>
      </c>
      <c r="F1735" s="62"/>
      <c r="G1735" s="65" t="n">
        <f aca="false">B1735*F1735</f>
        <v>0</v>
      </c>
      <c r="H1735" s="62"/>
      <c r="I1735" s="65" t="n">
        <f aca="false">B1735*H1735</f>
        <v>0</v>
      </c>
      <c r="J1735" s="62"/>
      <c r="K1735" s="66" t="n">
        <f aca="false">(E1735*$J$6)+G1735+I1735+J1735</f>
        <v>0</v>
      </c>
      <c r="L1735" s="55"/>
      <c r="M1735" s="60"/>
      <c r="N1735" s="60"/>
      <c r="O1735" s="60"/>
      <c r="P1735" s="60"/>
      <c r="Q1735" s="65" t="n">
        <f aca="false">IF(M1735="j",$K1735,0)</f>
        <v>0</v>
      </c>
      <c r="R1735" s="65" t="n">
        <f aca="false">IF(N1735="j",$K1735,0)</f>
        <v>0</v>
      </c>
      <c r="S1735" s="65" t="n">
        <f aca="false">IF(O1735="j",$K1735,0)</f>
        <v>0</v>
      </c>
      <c r="T1735" s="65" t="n">
        <f aca="false">IF(P1735="j",$K1735,0)</f>
        <v>0</v>
      </c>
      <c r="U1735" s="65" t="n">
        <f aca="false">SUM(Q1735:T1735)</f>
        <v>0</v>
      </c>
      <c r="V1735" s="64"/>
    </row>
    <row r="1736" customFormat="false" ht="12.75" hidden="false" customHeight="false" outlineLevel="0" collapsed="false">
      <c r="A1736" s="59"/>
      <c r="B1736" s="59"/>
      <c r="C1736" s="60"/>
      <c r="D1736" s="62"/>
      <c r="E1736" s="65" t="n">
        <f aca="false">B1736*D1736</f>
        <v>0</v>
      </c>
      <c r="F1736" s="62"/>
      <c r="G1736" s="65" t="n">
        <f aca="false">B1736*F1736</f>
        <v>0</v>
      </c>
      <c r="H1736" s="62"/>
      <c r="I1736" s="65" t="n">
        <f aca="false">B1736*H1736</f>
        <v>0</v>
      </c>
      <c r="J1736" s="62"/>
      <c r="K1736" s="66" t="n">
        <f aca="false">(E1736*$J$6)+G1736+I1736+J1736</f>
        <v>0</v>
      </c>
      <c r="L1736" s="55"/>
      <c r="M1736" s="60"/>
      <c r="N1736" s="60"/>
      <c r="O1736" s="60"/>
      <c r="P1736" s="60"/>
      <c r="Q1736" s="65" t="n">
        <f aca="false">IF(M1736="j",$K1736,0)</f>
        <v>0</v>
      </c>
      <c r="R1736" s="65" t="n">
        <f aca="false">IF(N1736="j",$K1736,0)</f>
        <v>0</v>
      </c>
      <c r="S1736" s="65" t="n">
        <f aca="false">IF(O1736="j",$K1736,0)</f>
        <v>0</v>
      </c>
      <c r="T1736" s="65" t="n">
        <f aca="false">IF(P1736="j",$K1736,0)</f>
        <v>0</v>
      </c>
      <c r="U1736" s="65" t="n">
        <f aca="false">SUM(Q1736:T1736)</f>
        <v>0</v>
      </c>
      <c r="V1736" s="64"/>
    </row>
    <row r="1737" customFormat="false" ht="12.75" hidden="false" customHeight="false" outlineLevel="0" collapsed="false">
      <c r="A1737" s="59"/>
      <c r="B1737" s="59"/>
      <c r="C1737" s="60"/>
      <c r="D1737" s="62"/>
      <c r="E1737" s="65" t="n">
        <f aca="false">B1737*D1737</f>
        <v>0</v>
      </c>
      <c r="F1737" s="62"/>
      <c r="G1737" s="65" t="n">
        <f aca="false">B1737*F1737</f>
        <v>0</v>
      </c>
      <c r="H1737" s="62"/>
      <c r="I1737" s="65" t="n">
        <f aca="false">B1737*H1737</f>
        <v>0</v>
      </c>
      <c r="J1737" s="62"/>
      <c r="K1737" s="66" t="n">
        <f aca="false">(E1737*$J$6)+G1737+I1737+J1737</f>
        <v>0</v>
      </c>
      <c r="L1737" s="55"/>
      <c r="M1737" s="60"/>
      <c r="N1737" s="60"/>
      <c r="O1737" s="60"/>
      <c r="P1737" s="60"/>
      <c r="Q1737" s="65" t="n">
        <f aca="false">IF(M1737="j",$K1737,0)</f>
        <v>0</v>
      </c>
      <c r="R1737" s="65" t="n">
        <f aca="false">IF(N1737="j",$K1737,0)</f>
        <v>0</v>
      </c>
      <c r="S1737" s="65" t="n">
        <f aca="false">IF(O1737="j",$K1737,0)</f>
        <v>0</v>
      </c>
      <c r="T1737" s="65" t="n">
        <f aca="false">IF(P1737="j",$K1737,0)</f>
        <v>0</v>
      </c>
      <c r="U1737" s="65" t="n">
        <f aca="false">SUM(Q1737:T1737)</f>
        <v>0</v>
      </c>
      <c r="V1737" s="64"/>
    </row>
    <row r="1738" customFormat="false" ht="12.75" hidden="false" customHeight="false" outlineLevel="0" collapsed="false">
      <c r="A1738" s="59"/>
      <c r="B1738" s="59"/>
      <c r="C1738" s="60"/>
      <c r="D1738" s="62"/>
      <c r="E1738" s="65" t="n">
        <f aca="false">B1738*D1738</f>
        <v>0</v>
      </c>
      <c r="F1738" s="62"/>
      <c r="G1738" s="65" t="n">
        <f aca="false">B1738*F1738</f>
        <v>0</v>
      </c>
      <c r="H1738" s="62"/>
      <c r="I1738" s="65" t="n">
        <f aca="false">B1738*H1738</f>
        <v>0</v>
      </c>
      <c r="J1738" s="62"/>
      <c r="K1738" s="66" t="n">
        <f aca="false">(E1738*$J$6)+G1738+I1738+J1738</f>
        <v>0</v>
      </c>
      <c r="L1738" s="55"/>
      <c r="M1738" s="60"/>
      <c r="N1738" s="60"/>
      <c r="O1738" s="60"/>
      <c r="P1738" s="60"/>
      <c r="Q1738" s="65" t="n">
        <f aca="false">IF(M1738="j",$K1738,0)</f>
        <v>0</v>
      </c>
      <c r="R1738" s="65" t="n">
        <f aca="false">IF(N1738="j",$K1738,0)</f>
        <v>0</v>
      </c>
      <c r="S1738" s="65" t="n">
        <f aca="false">IF(O1738="j",$K1738,0)</f>
        <v>0</v>
      </c>
      <c r="T1738" s="65" t="n">
        <f aca="false">IF(P1738="j",$K1738,0)</f>
        <v>0</v>
      </c>
      <c r="U1738" s="65" t="n">
        <f aca="false">SUM(Q1738:T1738)</f>
        <v>0</v>
      </c>
      <c r="V1738" s="64"/>
    </row>
    <row r="1739" customFormat="false" ht="12.75" hidden="false" customHeight="false" outlineLevel="0" collapsed="false">
      <c r="A1739" s="59"/>
      <c r="B1739" s="59"/>
      <c r="C1739" s="60"/>
      <c r="D1739" s="62"/>
      <c r="E1739" s="65" t="n">
        <f aca="false">B1739*D1739</f>
        <v>0</v>
      </c>
      <c r="F1739" s="62"/>
      <c r="G1739" s="65" t="n">
        <f aca="false">B1739*F1739</f>
        <v>0</v>
      </c>
      <c r="H1739" s="62"/>
      <c r="I1739" s="65" t="n">
        <f aca="false">B1739*H1739</f>
        <v>0</v>
      </c>
      <c r="J1739" s="62"/>
      <c r="K1739" s="66" t="n">
        <f aca="false">(E1739*$J$6)+G1739+I1739+J1739</f>
        <v>0</v>
      </c>
      <c r="L1739" s="55"/>
      <c r="M1739" s="60"/>
      <c r="N1739" s="60"/>
      <c r="O1739" s="60"/>
      <c r="P1739" s="60"/>
      <c r="Q1739" s="65" t="n">
        <f aca="false">IF(M1739="j",$K1739,0)</f>
        <v>0</v>
      </c>
      <c r="R1739" s="65" t="n">
        <f aca="false">IF(N1739="j",$K1739,0)</f>
        <v>0</v>
      </c>
      <c r="S1739" s="65" t="n">
        <f aca="false">IF(O1739="j",$K1739,0)</f>
        <v>0</v>
      </c>
      <c r="T1739" s="65" t="n">
        <f aca="false">IF(P1739="j",$K1739,0)</f>
        <v>0</v>
      </c>
      <c r="U1739" s="65" t="n">
        <f aca="false">SUM(Q1739:T1739)</f>
        <v>0</v>
      </c>
      <c r="V1739" s="64"/>
    </row>
    <row r="1740" customFormat="false" ht="12.75" hidden="false" customHeight="false" outlineLevel="0" collapsed="false">
      <c r="A1740" s="59"/>
      <c r="B1740" s="59"/>
      <c r="C1740" s="60"/>
      <c r="D1740" s="62"/>
      <c r="E1740" s="65" t="n">
        <f aca="false">B1740*D1740</f>
        <v>0</v>
      </c>
      <c r="F1740" s="62"/>
      <c r="G1740" s="65" t="n">
        <f aca="false">B1740*F1740</f>
        <v>0</v>
      </c>
      <c r="H1740" s="62"/>
      <c r="I1740" s="65" t="n">
        <f aca="false">B1740*H1740</f>
        <v>0</v>
      </c>
      <c r="J1740" s="62"/>
      <c r="K1740" s="66" t="n">
        <f aca="false">(E1740*$J$6)+G1740+I1740+J1740</f>
        <v>0</v>
      </c>
      <c r="L1740" s="55"/>
      <c r="M1740" s="60"/>
      <c r="N1740" s="60"/>
      <c r="O1740" s="60"/>
      <c r="P1740" s="60"/>
      <c r="Q1740" s="65" t="n">
        <f aca="false">IF(M1740="j",$K1740,0)</f>
        <v>0</v>
      </c>
      <c r="R1740" s="65" t="n">
        <f aca="false">IF(N1740="j",$K1740,0)</f>
        <v>0</v>
      </c>
      <c r="S1740" s="65" t="n">
        <f aca="false">IF(O1740="j",$K1740,0)</f>
        <v>0</v>
      </c>
      <c r="T1740" s="65" t="n">
        <f aca="false">IF(P1740="j",$K1740,0)</f>
        <v>0</v>
      </c>
      <c r="U1740" s="65" t="n">
        <f aca="false">SUM(Q1740:T1740)</f>
        <v>0</v>
      </c>
      <c r="V1740" s="64"/>
    </row>
    <row r="1741" customFormat="false" ht="12.75" hidden="false" customHeight="false" outlineLevel="0" collapsed="false">
      <c r="A1741" s="59"/>
      <c r="B1741" s="59"/>
      <c r="C1741" s="60"/>
      <c r="D1741" s="62"/>
      <c r="E1741" s="65" t="n">
        <f aca="false">B1741*D1741</f>
        <v>0</v>
      </c>
      <c r="F1741" s="62"/>
      <c r="G1741" s="65" t="n">
        <f aca="false">B1741*F1741</f>
        <v>0</v>
      </c>
      <c r="H1741" s="62"/>
      <c r="I1741" s="65" t="n">
        <f aca="false">B1741*H1741</f>
        <v>0</v>
      </c>
      <c r="J1741" s="62"/>
      <c r="K1741" s="66" t="n">
        <f aca="false">(E1741*$J$6)+G1741+I1741+J1741</f>
        <v>0</v>
      </c>
      <c r="L1741" s="55"/>
      <c r="M1741" s="60"/>
      <c r="N1741" s="60"/>
      <c r="O1741" s="60"/>
      <c r="P1741" s="60"/>
      <c r="Q1741" s="65" t="n">
        <f aca="false">IF(M1741="j",$K1741,0)</f>
        <v>0</v>
      </c>
      <c r="R1741" s="65" t="n">
        <f aca="false">IF(N1741="j",$K1741,0)</f>
        <v>0</v>
      </c>
      <c r="S1741" s="65" t="n">
        <f aca="false">IF(O1741="j",$K1741,0)</f>
        <v>0</v>
      </c>
      <c r="T1741" s="65" t="n">
        <f aca="false">IF(P1741="j",$K1741,0)</f>
        <v>0</v>
      </c>
      <c r="U1741" s="65" t="n">
        <f aca="false">SUM(Q1741:T1741)</f>
        <v>0</v>
      </c>
      <c r="V1741" s="64"/>
    </row>
    <row r="1742" customFormat="false" ht="12.75" hidden="false" customHeight="false" outlineLevel="0" collapsed="false">
      <c r="A1742" s="59"/>
      <c r="B1742" s="59"/>
      <c r="C1742" s="60"/>
      <c r="D1742" s="62"/>
      <c r="E1742" s="65" t="n">
        <f aca="false">B1742*D1742</f>
        <v>0</v>
      </c>
      <c r="F1742" s="62"/>
      <c r="G1742" s="65" t="n">
        <f aca="false">B1742*F1742</f>
        <v>0</v>
      </c>
      <c r="H1742" s="62"/>
      <c r="I1742" s="65" t="n">
        <f aca="false">B1742*H1742</f>
        <v>0</v>
      </c>
      <c r="J1742" s="62"/>
      <c r="K1742" s="66" t="n">
        <f aca="false">(E1742*$J$6)+G1742+I1742+J1742</f>
        <v>0</v>
      </c>
      <c r="L1742" s="55"/>
      <c r="M1742" s="60"/>
      <c r="N1742" s="60"/>
      <c r="O1742" s="60"/>
      <c r="P1742" s="60"/>
      <c r="Q1742" s="65" t="n">
        <f aca="false">IF(M1742="j",$K1742,0)</f>
        <v>0</v>
      </c>
      <c r="R1742" s="65" t="n">
        <f aca="false">IF(N1742="j",$K1742,0)</f>
        <v>0</v>
      </c>
      <c r="S1742" s="65" t="n">
        <f aca="false">IF(O1742="j",$K1742,0)</f>
        <v>0</v>
      </c>
      <c r="T1742" s="65" t="n">
        <f aca="false">IF(P1742="j",$K1742,0)</f>
        <v>0</v>
      </c>
      <c r="U1742" s="65" t="n">
        <f aca="false">SUM(Q1742:T1742)</f>
        <v>0</v>
      </c>
      <c r="V1742" s="64"/>
    </row>
    <row r="1743" customFormat="false" ht="12.75" hidden="false" customHeight="false" outlineLevel="0" collapsed="false">
      <c r="A1743" s="59"/>
      <c r="B1743" s="59"/>
      <c r="C1743" s="60"/>
      <c r="D1743" s="62"/>
      <c r="E1743" s="65" t="n">
        <f aca="false">B1743*D1743</f>
        <v>0</v>
      </c>
      <c r="F1743" s="62"/>
      <c r="G1743" s="65" t="n">
        <f aca="false">B1743*F1743</f>
        <v>0</v>
      </c>
      <c r="H1743" s="62"/>
      <c r="I1743" s="65" t="n">
        <f aca="false">B1743*H1743</f>
        <v>0</v>
      </c>
      <c r="J1743" s="62"/>
      <c r="K1743" s="66" t="n">
        <f aca="false">(E1743*$J$6)+G1743+I1743+J1743</f>
        <v>0</v>
      </c>
      <c r="L1743" s="55"/>
      <c r="M1743" s="60"/>
      <c r="N1743" s="60"/>
      <c r="O1743" s="60"/>
      <c r="P1743" s="60"/>
      <c r="Q1743" s="65" t="n">
        <f aca="false">IF(M1743="j",$K1743,0)</f>
        <v>0</v>
      </c>
      <c r="R1743" s="65" t="n">
        <f aca="false">IF(N1743="j",$K1743,0)</f>
        <v>0</v>
      </c>
      <c r="S1743" s="65" t="n">
        <f aca="false">IF(O1743="j",$K1743,0)</f>
        <v>0</v>
      </c>
      <c r="T1743" s="65" t="n">
        <f aca="false">IF(P1743="j",$K1743,0)</f>
        <v>0</v>
      </c>
      <c r="U1743" s="65" t="n">
        <f aca="false">SUM(Q1743:T1743)</f>
        <v>0</v>
      </c>
      <c r="V1743" s="64"/>
    </row>
    <row r="1744" customFormat="false" ht="12.75" hidden="false" customHeight="false" outlineLevel="0" collapsed="false">
      <c r="A1744" s="59"/>
      <c r="B1744" s="59"/>
      <c r="C1744" s="60"/>
      <c r="D1744" s="62"/>
      <c r="E1744" s="65" t="n">
        <f aca="false">B1744*D1744</f>
        <v>0</v>
      </c>
      <c r="F1744" s="62"/>
      <c r="G1744" s="65" t="n">
        <f aca="false">B1744*F1744</f>
        <v>0</v>
      </c>
      <c r="H1744" s="62"/>
      <c r="I1744" s="65" t="n">
        <f aca="false">B1744*H1744</f>
        <v>0</v>
      </c>
      <c r="J1744" s="62"/>
      <c r="K1744" s="66" t="n">
        <f aca="false">(E1744*$J$6)+G1744+I1744+J1744</f>
        <v>0</v>
      </c>
      <c r="L1744" s="55"/>
      <c r="M1744" s="60"/>
      <c r="N1744" s="60"/>
      <c r="O1744" s="60"/>
      <c r="P1744" s="60"/>
      <c r="Q1744" s="65" t="n">
        <f aca="false">IF(M1744="j",$K1744,0)</f>
        <v>0</v>
      </c>
      <c r="R1744" s="65" t="n">
        <f aca="false">IF(N1744="j",$K1744,0)</f>
        <v>0</v>
      </c>
      <c r="S1744" s="65" t="n">
        <f aca="false">IF(O1744="j",$K1744,0)</f>
        <v>0</v>
      </c>
      <c r="T1744" s="65" t="n">
        <f aca="false">IF(P1744="j",$K1744,0)</f>
        <v>0</v>
      </c>
      <c r="U1744" s="65" t="n">
        <f aca="false">SUM(Q1744:T1744)</f>
        <v>0</v>
      </c>
      <c r="V1744" s="64"/>
    </row>
    <row r="1745" customFormat="false" ht="12.75" hidden="false" customHeight="false" outlineLevel="0" collapsed="false">
      <c r="A1745" s="59"/>
      <c r="B1745" s="59"/>
      <c r="C1745" s="60"/>
      <c r="D1745" s="62"/>
      <c r="E1745" s="65" t="n">
        <f aca="false">B1745*D1745</f>
        <v>0</v>
      </c>
      <c r="F1745" s="62"/>
      <c r="G1745" s="65" t="n">
        <f aca="false">B1745*F1745</f>
        <v>0</v>
      </c>
      <c r="H1745" s="62"/>
      <c r="I1745" s="65" t="n">
        <f aca="false">B1745*H1745</f>
        <v>0</v>
      </c>
      <c r="J1745" s="62"/>
      <c r="K1745" s="66" t="n">
        <f aca="false">(E1745*$J$6)+G1745+I1745+J1745</f>
        <v>0</v>
      </c>
      <c r="L1745" s="55"/>
      <c r="M1745" s="60"/>
      <c r="N1745" s="60"/>
      <c r="O1745" s="60"/>
      <c r="P1745" s="60"/>
      <c r="Q1745" s="65" t="n">
        <f aca="false">IF(M1745="j",$K1745,0)</f>
        <v>0</v>
      </c>
      <c r="R1745" s="65" t="n">
        <f aca="false">IF(N1745="j",$K1745,0)</f>
        <v>0</v>
      </c>
      <c r="S1745" s="65" t="n">
        <f aca="false">IF(O1745="j",$K1745,0)</f>
        <v>0</v>
      </c>
      <c r="T1745" s="65" t="n">
        <f aca="false">IF(P1745="j",$K1745,0)</f>
        <v>0</v>
      </c>
      <c r="U1745" s="65" t="n">
        <f aca="false">SUM(Q1745:T1745)</f>
        <v>0</v>
      </c>
      <c r="V1745" s="64"/>
    </row>
    <row r="1746" customFormat="false" ht="12.75" hidden="false" customHeight="false" outlineLevel="0" collapsed="false">
      <c r="A1746" s="59"/>
      <c r="B1746" s="59"/>
      <c r="C1746" s="60"/>
      <c r="D1746" s="62"/>
      <c r="E1746" s="65" t="n">
        <f aca="false">B1746*D1746</f>
        <v>0</v>
      </c>
      <c r="F1746" s="62"/>
      <c r="G1746" s="65" t="n">
        <f aca="false">B1746*F1746</f>
        <v>0</v>
      </c>
      <c r="H1746" s="62"/>
      <c r="I1746" s="65" t="n">
        <f aca="false">B1746*H1746</f>
        <v>0</v>
      </c>
      <c r="J1746" s="62"/>
      <c r="K1746" s="66" t="n">
        <f aca="false">(E1746*$J$6)+G1746+I1746+J1746</f>
        <v>0</v>
      </c>
      <c r="L1746" s="55"/>
      <c r="M1746" s="60"/>
      <c r="N1746" s="60"/>
      <c r="O1746" s="60"/>
      <c r="P1746" s="60"/>
      <c r="Q1746" s="65" t="n">
        <f aca="false">IF(M1746="j",$K1746,0)</f>
        <v>0</v>
      </c>
      <c r="R1746" s="65" t="n">
        <f aca="false">IF(N1746="j",$K1746,0)</f>
        <v>0</v>
      </c>
      <c r="S1746" s="65" t="n">
        <f aca="false">IF(O1746="j",$K1746,0)</f>
        <v>0</v>
      </c>
      <c r="T1746" s="65" t="n">
        <f aca="false">IF(P1746="j",$K1746,0)</f>
        <v>0</v>
      </c>
      <c r="U1746" s="65" t="n">
        <f aca="false">SUM(Q1746:T1746)</f>
        <v>0</v>
      </c>
      <c r="V1746" s="64"/>
    </row>
    <row r="1747" customFormat="false" ht="12.75" hidden="false" customHeight="false" outlineLevel="0" collapsed="false">
      <c r="A1747" s="59"/>
      <c r="B1747" s="59"/>
      <c r="C1747" s="60"/>
      <c r="D1747" s="62"/>
      <c r="E1747" s="65" t="n">
        <f aca="false">B1747*D1747</f>
        <v>0</v>
      </c>
      <c r="F1747" s="62"/>
      <c r="G1747" s="65" t="n">
        <f aca="false">B1747*F1747</f>
        <v>0</v>
      </c>
      <c r="H1747" s="62"/>
      <c r="I1747" s="65" t="n">
        <f aca="false">B1747*H1747</f>
        <v>0</v>
      </c>
      <c r="J1747" s="62"/>
      <c r="K1747" s="66" t="n">
        <f aca="false">(E1747*$J$6)+G1747+I1747+J1747</f>
        <v>0</v>
      </c>
      <c r="L1747" s="55"/>
      <c r="M1747" s="60"/>
      <c r="N1747" s="60"/>
      <c r="O1747" s="60"/>
      <c r="P1747" s="60"/>
      <c r="Q1747" s="65" t="n">
        <f aca="false">IF(M1747="j",$K1747,0)</f>
        <v>0</v>
      </c>
      <c r="R1747" s="65" t="n">
        <f aca="false">IF(N1747="j",$K1747,0)</f>
        <v>0</v>
      </c>
      <c r="S1747" s="65" t="n">
        <f aca="false">IF(O1747="j",$K1747,0)</f>
        <v>0</v>
      </c>
      <c r="T1747" s="65" t="n">
        <f aca="false">IF(P1747="j",$K1747,0)</f>
        <v>0</v>
      </c>
      <c r="U1747" s="65" t="n">
        <f aca="false">SUM(Q1747:T1747)</f>
        <v>0</v>
      </c>
      <c r="V1747" s="64"/>
    </row>
    <row r="1748" customFormat="false" ht="12.75" hidden="false" customHeight="false" outlineLevel="0" collapsed="false">
      <c r="A1748" s="74" t="s">
        <v>147</v>
      </c>
      <c r="B1748" s="75"/>
      <c r="C1748" s="75"/>
      <c r="D1748" s="76"/>
      <c r="E1748" s="77" t="n">
        <f aca="false">SUM(E1720:E1747)</f>
        <v>0</v>
      </c>
      <c r="F1748" s="76"/>
      <c r="G1748" s="77" t="n">
        <f aca="false">SUM(G1720:G1747)</f>
        <v>0</v>
      </c>
      <c r="H1748" s="76"/>
      <c r="I1748" s="77" t="n">
        <f aca="false">SUM(I1720:I1747)</f>
        <v>0</v>
      </c>
      <c r="J1748" s="76"/>
      <c r="K1748" s="77" t="n">
        <f aca="false">SUM(K1720:K1747)</f>
        <v>0</v>
      </c>
      <c r="L1748" s="78"/>
      <c r="M1748" s="79"/>
      <c r="N1748" s="79"/>
      <c r="O1748" s="79"/>
      <c r="P1748" s="79"/>
      <c r="Q1748" s="77" t="n">
        <f aca="false">SUM(Q1720:Q1747)</f>
        <v>0</v>
      </c>
      <c r="R1748" s="77" t="n">
        <f aca="false">SUM(R1720:R1747)</f>
        <v>0</v>
      </c>
      <c r="S1748" s="77" t="n">
        <f aca="false">SUM(S1720:S1747)</f>
        <v>0</v>
      </c>
      <c r="T1748" s="77" t="n">
        <f aca="false">SUM(T1720:T1747)</f>
        <v>0</v>
      </c>
      <c r="U1748" s="77" t="n">
        <f aca="false">SUM(U1720:U1747)</f>
        <v>0</v>
      </c>
      <c r="V1748" s="75"/>
    </row>
    <row r="1749" customFormat="false" ht="12.75" hidden="false" customHeight="false" outlineLevel="0" collapsed="false">
      <c r="A1749" s="59"/>
      <c r="B1749" s="59"/>
      <c r="C1749" s="59"/>
      <c r="D1749" s="62"/>
      <c r="E1749" s="61"/>
      <c r="F1749" s="62"/>
      <c r="G1749" s="62"/>
      <c r="H1749" s="62"/>
      <c r="I1749" s="62"/>
      <c r="J1749" s="62"/>
      <c r="K1749" s="86"/>
      <c r="L1749" s="55"/>
      <c r="M1749" s="60"/>
      <c r="N1749" s="60"/>
      <c r="O1749" s="60"/>
      <c r="P1749" s="60"/>
      <c r="Q1749" s="86"/>
      <c r="R1749" s="86"/>
      <c r="S1749" s="86"/>
      <c r="T1749" s="86"/>
      <c r="U1749" s="86"/>
      <c r="V1749" s="64"/>
    </row>
    <row r="1750" customFormat="false" ht="12.75" hidden="false" customHeight="false" outlineLevel="0" collapsed="false">
      <c r="A1750" s="58" t="s">
        <v>148</v>
      </c>
      <c r="B1750" s="59"/>
      <c r="C1750" s="60"/>
      <c r="D1750" s="59"/>
      <c r="E1750" s="61"/>
      <c r="F1750" s="62"/>
      <c r="G1750" s="62"/>
      <c r="H1750" s="62"/>
      <c r="I1750" s="62"/>
      <c r="J1750" s="62"/>
      <c r="K1750" s="86"/>
      <c r="L1750" s="55"/>
      <c r="M1750" s="60"/>
      <c r="N1750" s="60"/>
      <c r="O1750" s="60"/>
      <c r="P1750" s="60"/>
      <c r="Q1750" s="62"/>
      <c r="R1750" s="62"/>
      <c r="S1750" s="62"/>
      <c r="T1750" s="62"/>
      <c r="U1750" s="62"/>
      <c r="V1750" s="64"/>
    </row>
    <row r="1751" customFormat="false" ht="12.75" hidden="false" customHeight="false" outlineLevel="0" collapsed="false">
      <c r="A1751" s="59"/>
      <c r="B1751" s="59"/>
      <c r="C1751" s="60"/>
      <c r="D1751" s="62"/>
      <c r="E1751" s="65" t="n">
        <f aca="false">B1751*D1751</f>
        <v>0</v>
      </c>
      <c r="F1751" s="62"/>
      <c r="G1751" s="65" t="n">
        <f aca="false">B1751*F1751</f>
        <v>0</v>
      </c>
      <c r="H1751" s="62"/>
      <c r="I1751" s="65" t="n">
        <f aca="false">B1751*H1751</f>
        <v>0</v>
      </c>
      <c r="J1751" s="62"/>
      <c r="K1751" s="66" t="n">
        <f aca="false">(E1751*$J$6)+G1751+I1751+J1751</f>
        <v>0</v>
      </c>
      <c r="L1751" s="55"/>
      <c r="M1751" s="60"/>
      <c r="N1751" s="60"/>
      <c r="O1751" s="60"/>
      <c r="P1751" s="60"/>
      <c r="Q1751" s="65" t="n">
        <f aca="false">IF(M1751="j",$K1751,0)</f>
        <v>0</v>
      </c>
      <c r="R1751" s="65" t="n">
        <f aca="false">IF(N1751="j",$K1751,0)</f>
        <v>0</v>
      </c>
      <c r="S1751" s="65" t="n">
        <f aca="false">IF(O1751="j",$K1751,0)</f>
        <v>0</v>
      </c>
      <c r="T1751" s="65" t="n">
        <f aca="false">IF(P1751="j",$K1751,0)</f>
        <v>0</v>
      </c>
      <c r="U1751" s="65" t="n">
        <f aca="false">SUM(Q1751:T1751)</f>
        <v>0</v>
      </c>
      <c r="V1751" s="64"/>
    </row>
    <row r="1752" customFormat="false" ht="12.75" hidden="false" customHeight="false" outlineLevel="0" collapsed="false">
      <c r="A1752" s="59"/>
      <c r="B1752" s="59"/>
      <c r="C1752" s="60"/>
      <c r="D1752" s="62"/>
      <c r="E1752" s="65" t="n">
        <f aca="false">B1752*D1752</f>
        <v>0</v>
      </c>
      <c r="F1752" s="62"/>
      <c r="G1752" s="65" t="n">
        <f aca="false">B1752*F1752</f>
        <v>0</v>
      </c>
      <c r="H1752" s="62"/>
      <c r="I1752" s="65" t="n">
        <f aca="false">B1752*H1752</f>
        <v>0</v>
      </c>
      <c r="J1752" s="62"/>
      <c r="K1752" s="66" t="n">
        <f aca="false">(E1752*$J$6)+G1752+I1752+J1752</f>
        <v>0</v>
      </c>
      <c r="L1752" s="55"/>
      <c r="M1752" s="60"/>
      <c r="N1752" s="60"/>
      <c r="O1752" s="60"/>
      <c r="P1752" s="60"/>
      <c r="Q1752" s="65" t="n">
        <f aca="false">IF(M1752="j",$K1752,0)</f>
        <v>0</v>
      </c>
      <c r="R1752" s="65" t="n">
        <f aca="false">IF(N1752="j",$K1752,0)</f>
        <v>0</v>
      </c>
      <c r="S1752" s="65" t="n">
        <f aca="false">IF(O1752="j",$K1752,0)</f>
        <v>0</v>
      </c>
      <c r="T1752" s="65" t="n">
        <f aca="false">IF(P1752="j",$K1752,0)</f>
        <v>0</v>
      </c>
      <c r="U1752" s="65" t="n">
        <f aca="false">SUM(Q1752:T1752)</f>
        <v>0</v>
      </c>
      <c r="V1752" s="64"/>
    </row>
    <row r="1753" customFormat="false" ht="12.75" hidden="false" customHeight="false" outlineLevel="0" collapsed="false">
      <c r="A1753" s="59"/>
      <c r="B1753" s="59"/>
      <c r="C1753" s="60"/>
      <c r="D1753" s="62"/>
      <c r="E1753" s="65" t="n">
        <f aca="false">B1753*D1753</f>
        <v>0</v>
      </c>
      <c r="F1753" s="62"/>
      <c r="G1753" s="65" t="n">
        <f aca="false">B1753*F1753</f>
        <v>0</v>
      </c>
      <c r="H1753" s="62"/>
      <c r="I1753" s="65" t="n">
        <f aca="false">B1753*H1753</f>
        <v>0</v>
      </c>
      <c r="J1753" s="62"/>
      <c r="K1753" s="66" t="n">
        <f aca="false">(E1753*$J$6)+G1753+I1753+J1753</f>
        <v>0</v>
      </c>
      <c r="L1753" s="55"/>
      <c r="M1753" s="60"/>
      <c r="N1753" s="60"/>
      <c r="O1753" s="60"/>
      <c r="P1753" s="60"/>
      <c r="Q1753" s="65" t="n">
        <f aca="false">IF(M1753="j",$K1753,0)</f>
        <v>0</v>
      </c>
      <c r="R1753" s="65" t="n">
        <f aca="false">IF(N1753="j",$K1753,0)</f>
        <v>0</v>
      </c>
      <c r="S1753" s="65" t="n">
        <f aca="false">IF(O1753="j",$K1753,0)</f>
        <v>0</v>
      </c>
      <c r="T1753" s="65" t="n">
        <f aca="false">IF(P1753="j",$K1753,0)</f>
        <v>0</v>
      </c>
      <c r="U1753" s="65" t="n">
        <f aca="false">SUM(Q1753:T1753)</f>
        <v>0</v>
      </c>
      <c r="V1753" s="64"/>
    </row>
    <row r="1754" customFormat="false" ht="12.75" hidden="false" customHeight="false" outlineLevel="0" collapsed="false">
      <c r="A1754" s="59"/>
      <c r="B1754" s="59"/>
      <c r="C1754" s="60"/>
      <c r="D1754" s="62"/>
      <c r="E1754" s="65" t="n">
        <f aca="false">B1754*D1754</f>
        <v>0</v>
      </c>
      <c r="F1754" s="62"/>
      <c r="G1754" s="65" t="n">
        <f aca="false">B1754*F1754</f>
        <v>0</v>
      </c>
      <c r="H1754" s="62"/>
      <c r="I1754" s="65" t="n">
        <f aca="false">B1754*H1754</f>
        <v>0</v>
      </c>
      <c r="J1754" s="62"/>
      <c r="K1754" s="66" t="n">
        <f aca="false">(E1754*$J$6)+G1754+I1754+J1754</f>
        <v>0</v>
      </c>
      <c r="L1754" s="55"/>
      <c r="M1754" s="60"/>
      <c r="N1754" s="60"/>
      <c r="O1754" s="60"/>
      <c r="P1754" s="60"/>
      <c r="Q1754" s="65" t="n">
        <f aca="false">IF(M1754="j",$K1754,0)</f>
        <v>0</v>
      </c>
      <c r="R1754" s="65" t="n">
        <f aca="false">IF(N1754="j",$K1754,0)</f>
        <v>0</v>
      </c>
      <c r="S1754" s="65" t="n">
        <f aca="false">IF(O1754="j",$K1754,0)</f>
        <v>0</v>
      </c>
      <c r="T1754" s="65" t="n">
        <f aca="false">IF(P1754="j",$K1754,0)</f>
        <v>0</v>
      </c>
      <c r="U1754" s="65" t="n">
        <f aca="false">SUM(Q1754:T1754)</f>
        <v>0</v>
      </c>
      <c r="V1754" s="64"/>
    </row>
    <row r="1755" customFormat="false" ht="12.75" hidden="false" customHeight="false" outlineLevel="0" collapsed="false">
      <c r="A1755" s="59"/>
      <c r="B1755" s="59"/>
      <c r="C1755" s="60"/>
      <c r="D1755" s="62"/>
      <c r="E1755" s="65" t="n">
        <f aca="false">B1755*D1755</f>
        <v>0</v>
      </c>
      <c r="F1755" s="62"/>
      <c r="G1755" s="65" t="n">
        <f aca="false">B1755*F1755</f>
        <v>0</v>
      </c>
      <c r="H1755" s="62"/>
      <c r="I1755" s="65" t="n">
        <f aca="false">B1755*H1755</f>
        <v>0</v>
      </c>
      <c r="J1755" s="62"/>
      <c r="K1755" s="66" t="n">
        <f aca="false">(E1755*$J$6)+G1755+I1755+J1755</f>
        <v>0</v>
      </c>
      <c r="L1755" s="55"/>
      <c r="M1755" s="60"/>
      <c r="N1755" s="60"/>
      <c r="O1755" s="60"/>
      <c r="P1755" s="60"/>
      <c r="Q1755" s="65" t="n">
        <f aca="false">IF(M1755="j",$K1755,0)</f>
        <v>0</v>
      </c>
      <c r="R1755" s="65" t="n">
        <f aca="false">IF(N1755="j",$K1755,0)</f>
        <v>0</v>
      </c>
      <c r="S1755" s="65" t="n">
        <f aca="false">IF(O1755="j",$K1755,0)</f>
        <v>0</v>
      </c>
      <c r="T1755" s="65" t="n">
        <f aca="false">IF(P1755="j",$K1755,0)</f>
        <v>0</v>
      </c>
      <c r="U1755" s="65" t="n">
        <f aca="false">SUM(Q1755:T1755)</f>
        <v>0</v>
      </c>
      <c r="V1755" s="64"/>
    </row>
    <row r="1756" customFormat="false" ht="12.75" hidden="false" customHeight="false" outlineLevel="0" collapsed="false">
      <c r="A1756" s="59"/>
      <c r="B1756" s="59"/>
      <c r="C1756" s="60"/>
      <c r="D1756" s="62"/>
      <c r="E1756" s="65" t="n">
        <f aca="false">B1756*D1756</f>
        <v>0</v>
      </c>
      <c r="F1756" s="62"/>
      <c r="G1756" s="65" t="n">
        <f aca="false">B1756*F1756</f>
        <v>0</v>
      </c>
      <c r="H1756" s="62"/>
      <c r="I1756" s="65" t="n">
        <f aca="false">B1756*H1756</f>
        <v>0</v>
      </c>
      <c r="J1756" s="62"/>
      <c r="K1756" s="66" t="n">
        <f aca="false">(E1756*$J$6)+G1756+I1756+J1756</f>
        <v>0</v>
      </c>
      <c r="L1756" s="55"/>
      <c r="M1756" s="60"/>
      <c r="N1756" s="60"/>
      <c r="O1756" s="60"/>
      <c r="P1756" s="60"/>
      <c r="Q1756" s="65" t="n">
        <f aca="false">IF(M1756="j",$K1756,0)</f>
        <v>0</v>
      </c>
      <c r="R1756" s="65" t="n">
        <f aca="false">IF(N1756="j",$K1756,0)</f>
        <v>0</v>
      </c>
      <c r="S1756" s="65" t="n">
        <f aca="false">IF(O1756="j",$K1756,0)</f>
        <v>0</v>
      </c>
      <c r="T1756" s="65" t="n">
        <f aca="false">IF(P1756="j",$K1756,0)</f>
        <v>0</v>
      </c>
      <c r="U1756" s="65" t="n">
        <f aca="false">SUM(Q1756:T1756)</f>
        <v>0</v>
      </c>
      <c r="V1756" s="64"/>
    </row>
    <row r="1757" customFormat="false" ht="12.75" hidden="false" customHeight="false" outlineLevel="0" collapsed="false">
      <c r="A1757" s="59"/>
      <c r="B1757" s="59"/>
      <c r="C1757" s="60"/>
      <c r="D1757" s="62"/>
      <c r="E1757" s="65" t="n">
        <f aca="false">B1757*D1757</f>
        <v>0</v>
      </c>
      <c r="F1757" s="62"/>
      <c r="G1757" s="65" t="n">
        <f aca="false">B1757*F1757</f>
        <v>0</v>
      </c>
      <c r="H1757" s="62"/>
      <c r="I1757" s="65" t="n">
        <f aca="false">B1757*H1757</f>
        <v>0</v>
      </c>
      <c r="J1757" s="62"/>
      <c r="K1757" s="66" t="n">
        <f aca="false">(E1757*$J$6)+G1757+I1757+J1757</f>
        <v>0</v>
      </c>
      <c r="L1757" s="55"/>
      <c r="M1757" s="60"/>
      <c r="N1757" s="60"/>
      <c r="O1757" s="60"/>
      <c r="P1757" s="60"/>
      <c r="Q1757" s="65" t="n">
        <f aca="false">IF(M1757="j",$K1757,0)</f>
        <v>0</v>
      </c>
      <c r="R1757" s="65" t="n">
        <f aca="false">IF(N1757="j",$K1757,0)</f>
        <v>0</v>
      </c>
      <c r="S1757" s="65" t="n">
        <f aca="false">IF(O1757="j",$K1757,0)</f>
        <v>0</v>
      </c>
      <c r="T1757" s="65" t="n">
        <f aca="false">IF(P1757="j",$K1757,0)</f>
        <v>0</v>
      </c>
      <c r="U1757" s="65" t="n">
        <f aca="false">SUM(Q1757:T1757)</f>
        <v>0</v>
      </c>
      <c r="V1757" s="64"/>
    </row>
    <row r="1758" customFormat="false" ht="12.75" hidden="false" customHeight="false" outlineLevel="0" collapsed="false">
      <c r="A1758" s="59"/>
      <c r="B1758" s="59"/>
      <c r="C1758" s="60"/>
      <c r="D1758" s="62"/>
      <c r="E1758" s="65" t="n">
        <f aca="false">B1758*D1758</f>
        <v>0</v>
      </c>
      <c r="F1758" s="62"/>
      <c r="G1758" s="65" t="n">
        <f aca="false">B1758*F1758</f>
        <v>0</v>
      </c>
      <c r="H1758" s="62"/>
      <c r="I1758" s="65" t="n">
        <f aca="false">B1758*H1758</f>
        <v>0</v>
      </c>
      <c r="J1758" s="62"/>
      <c r="K1758" s="66" t="n">
        <f aca="false">(E1758*$J$6)+G1758+I1758+J1758</f>
        <v>0</v>
      </c>
      <c r="L1758" s="55"/>
      <c r="M1758" s="60"/>
      <c r="N1758" s="60"/>
      <c r="O1758" s="60"/>
      <c r="P1758" s="60"/>
      <c r="Q1758" s="65" t="n">
        <f aca="false">IF(M1758="j",$K1758,0)</f>
        <v>0</v>
      </c>
      <c r="R1758" s="65" t="n">
        <f aca="false">IF(N1758="j",$K1758,0)</f>
        <v>0</v>
      </c>
      <c r="S1758" s="65" t="n">
        <f aca="false">IF(O1758="j",$K1758,0)</f>
        <v>0</v>
      </c>
      <c r="T1758" s="65" t="n">
        <f aca="false">IF(P1758="j",$K1758,0)</f>
        <v>0</v>
      </c>
      <c r="U1758" s="65" t="n">
        <f aca="false">SUM(Q1758:T1758)</f>
        <v>0</v>
      </c>
      <c r="V1758" s="64"/>
    </row>
    <row r="1759" customFormat="false" ht="12.75" hidden="false" customHeight="false" outlineLevel="0" collapsed="false">
      <c r="A1759" s="59"/>
      <c r="B1759" s="59"/>
      <c r="C1759" s="60"/>
      <c r="D1759" s="62"/>
      <c r="E1759" s="65" t="n">
        <f aca="false">B1759*D1759</f>
        <v>0</v>
      </c>
      <c r="F1759" s="62"/>
      <c r="G1759" s="65" t="n">
        <f aca="false">B1759*F1759</f>
        <v>0</v>
      </c>
      <c r="H1759" s="62"/>
      <c r="I1759" s="65" t="n">
        <f aca="false">B1759*H1759</f>
        <v>0</v>
      </c>
      <c r="J1759" s="62"/>
      <c r="K1759" s="66" t="n">
        <f aca="false">(E1759*$J$6)+G1759+I1759+J1759</f>
        <v>0</v>
      </c>
      <c r="L1759" s="55"/>
      <c r="M1759" s="60"/>
      <c r="N1759" s="60"/>
      <c r="O1759" s="60"/>
      <c r="P1759" s="60"/>
      <c r="Q1759" s="65" t="n">
        <f aca="false">IF(M1759="j",$K1759,0)</f>
        <v>0</v>
      </c>
      <c r="R1759" s="65" t="n">
        <f aca="false">IF(N1759="j",$K1759,0)</f>
        <v>0</v>
      </c>
      <c r="S1759" s="65" t="n">
        <f aca="false">IF(O1759="j",$K1759,0)</f>
        <v>0</v>
      </c>
      <c r="T1759" s="65" t="n">
        <f aca="false">IF(P1759="j",$K1759,0)</f>
        <v>0</v>
      </c>
      <c r="U1759" s="65" t="n">
        <f aca="false">SUM(Q1759:T1759)</f>
        <v>0</v>
      </c>
      <c r="V1759" s="64"/>
    </row>
    <row r="1760" customFormat="false" ht="12.75" hidden="false" customHeight="false" outlineLevel="0" collapsed="false">
      <c r="A1760" s="59"/>
      <c r="B1760" s="59"/>
      <c r="C1760" s="60"/>
      <c r="D1760" s="62"/>
      <c r="E1760" s="65" t="n">
        <f aca="false">B1760*D1760</f>
        <v>0</v>
      </c>
      <c r="F1760" s="62"/>
      <c r="G1760" s="65" t="n">
        <f aca="false">B1760*F1760</f>
        <v>0</v>
      </c>
      <c r="H1760" s="62"/>
      <c r="I1760" s="65" t="n">
        <f aca="false">B1760*H1760</f>
        <v>0</v>
      </c>
      <c r="J1760" s="62"/>
      <c r="K1760" s="66" t="n">
        <f aca="false">(E1760*$J$6)+G1760+I1760+J1760</f>
        <v>0</v>
      </c>
      <c r="L1760" s="55"/>
      <c r="M1760" s="60"/>
      <c r="N1760" s="60"/>
      <c r="O1760" s="60"/>
      <c r="P1760" s="60"/>
      <c r="Q1760" s="65" t="n">
        <f aca="false">IF(M1760="j",$K1760,0)</f>
        <v>0</v>
      </c>
      <c r="R1760" s="65" t="n">
        <f aca="false">IF(N1760="j",$K1760,0)</f>
        <v>0</v>
      </c>
      <c r="S1760" s="65" t="n">
        <f aca="false">IF(O1760="j",$K1760,0)</f>
        <v>0</v>
      </c>
      <c r="T1760" s="65" t="n">
        <f aca="false">IF(P1760="j",$K1760,0)</f>
        <v>0</v>
      </c>
      <c r="U1760" s="65" t="n">
        <f aca="false">SUM(Q1760:T1760)</f>
        <v>0</v>
      </c>
      <c r="V1760" s="64"/>
    </row>
    <row r="1761" customFormat="false" ht="12.75" hidden="false" customHeight="false" outlineLevel="0" collapsed="false">
      <c r="A1761" s="59"/>
      <c r="B1761" s="59"/>
      <c r="C1761" s="60"/>
      <c r="D1761" s="62"/>
      <c r="E1761" s="65" t="n">
        <f aca="false">B1761*D1761</f>
        <v>0</v>
      </c>
      <c r="F1761" s="62"/>
      <c r="G1761" s="65" t="n">
        <f aca="false">B1761*F1761</f>
        <v>0</v>
      </c>
      <c r="H1761" s="62"/>
      <c r="I1761" s="65" t="n">
        <f aca="false">B1761*H1761</f>
        <v>0</v>
      </c>
      <c r="J1761" s="62"/>
      <c r="K1761" s="66" t="n">
        <f aca="false">(E1761*$J$6)+G1761+I1761+J1761</f>
        <v>0</v>
      </c>
      <c r="L1761" s="55"/>
      <c r="M1761" s="60"/>
      <c r="N1761" s="60"/>
      <c r="O1761" s="60"/>
      <c r="P1761" s="60"/>
      <c r="Q1761" s="65" t="n">
        <f aca="false">IF(M1761="j",$K1761,0)</f>
        <v>0</v>
      </c>
      <c r="R1761" s="65" t="n">
        <f aca="false">IF(N1761="j",$K1761,0)</f>
        <v>0</v>
      </c>
      <c r="S1761" s="65" t="n">
        <f aca="false">IF(O1761="j",$K1761,0)</f>
        <v>0</v>
      </c>
      <c r="T1761" s="65" t="n">
        <f aca="false">IF(P1761="j",$K1761,0)</f>
        <v>0</v>
      </c>
      <c r="U1761" s="65" t="n">
        <f aca="false">SUM(Q1761:T1761)</f>
        <v>0</v>
      </c>
      <c r="V1761" s="64"/>
    </row>
    <row r="1762" customFormat="false" ht="12.75" hidden="false" customHeight="false" outlineLevel="0" collapsed="false">
      <c r="A1762" s="59"/>
      <c r="B1762" s="59"/>
      <c r="C1762" s="60"/>
      <c r="D1762" s="62"/>
      <c r="E1762" s="65" t="n">
        <f aca="false">B1762*D1762</f>
        <v>0</v>
      </c>
      <c r="F1762" s="62"/>
      <c r="G1762" s="65" t="n">
        <f aca="false">B1762*F1762</f>
        <v>0</v>
      </c>
      <c r="H1762" s="62"/>
      <c r="I1762" s="65" t="n">
        <f aca="false">B1762*H1762</f>
        <v>0</v>
      </c>
      <c r="J1762" s="62"/>
      <c r="K1762" s="66" t="n">
        <f aca="false">(E1762*$J$6)+G1762+I1762+J1762</f>
        <v>0</v>
      </c>
      <c r="L1762" s="55"/>
      <c r="M1762" s="60"/>
      <c r="N1762" s="60"/>
      <c r="O1762" s="60"/>
      <c r="P1762" s="60"/>
      <c r="Q1762" s="65" t="n">
        <f aca="false">IF(M1762="j",$K1762,0)</f>
        <v>0</v>
      </c>
      <c r="R1762" s="65" t="n">
        <f aca="false">IF(N1762="j",$K1762,0)</f>
        <v>0</v>
      </c>
      <c r="S1762" s="65" t="n">
        <f aca="false">IF(O1762="j",$K1762,0)</f>
        <v>0</v>
      </c>
      <c r="T1762" s="65" t="n">
        <f aca="false">IF(P1762="j",$K1762,0)</f>
        <v>0</v>
      </c>
      <c r="U1762" s="65" t="n">
        <f aca="false">SUM(Q1762:T1762)</f>
        <v>0</v>
      </c>
      <c r="V1762" s="64"/>
    </row>
    <row r="1763" customFormat="false" ht="12.75" hidden="false" customHeight="false" outlineLevel="0" collapsed="false">
      <c r="A1763" s="59"/>
      <c r="B1763" s="59"/>
      <c r="C1763" s="60"/>
      <c r="D1763" s="62"/>
      <c r="E1763" s="65" t="n">
        <f aca="false">B1763*D1763</f>
        <v>0</v>
      </c>
      <c r="F1763" s="62"/>
      <c r="G1763" s="65" t="n">
        <f aca="false">B1763*F1763</f>
        <v>0</v>
      </c>
      <c r="H1763" s="62"/>
      <c r="I1763" s="65" t="n">
        <f aca="false">B1763*H1763</f>
        <v>0</v>
      </c>
      <c r="J1763" s="62"/>
      <c r="K1763" s="66" t="n">
        <f aca="false">(E1763*$J$6)+G1763+I1763+J1763</f>
        <v>0</v>
      </c>
      <c r="L1763" s="55"/>
      <c r="M1763" s="60"/>
      <c r="N1763" s="60"/>
      <c r="O1763" s="60"/>
      <c r="P1763" s="60"/>
      <c r="Q1763" s="65" t="n">
        <f aca="false">IF(M1763="j",$K1763,0)</f>
        <v>0</v>
      </c>
      <c r="R1763" s="65" t="n">
        <f aca="false">IF(N1763="j",$K1763,0)</f>
        <v>0</v>
      </c>
      <c r="S1763" s="65" t="n">
        <f aca="false">IF(O1763="j",$K1763,0)</f>
        <v>0</v>
      </c>
      <c r="T1763" s="65" t="n">
        <f aca="false">IF(P1763="j",$K1763,0)</f>
        <v>0</v>
      </c>
      <c r="U1763" s="65" t="n">
        <f aca="false">SUM(Q1763:T1763)</f>
        <v>0</v>
      </c>
      <c r="V1763" s="64"/>
    </row>
    <row r="1764" customFormat="false" ht="12.75" hidden="false" customHeight="false" outlineLevel="0" collapsed="false">
      <c r="A1764" s="59"/>
      <c r="B1764" s="59"/>
      <c r="C1764" s="60"/>
      <c r="D1764" s="62"/>
      <c r="E1764" s="65" t="n">
        <f aca="false">B1764*D1764</f>
        <v>0</v>
      </c>
      <c r="F1764" s="62"/>
      <c r="G1764" s="65" t="n">
        <f aca="false">B1764*F1764</f>
        <v>0</v>
      </c>
      <c r="H1764" s="62"/>
      <c r="I1764" s="65" t="n">
        <f aca="false">B1764*H1764</f>
        <v>0</v>
      </c>
      <c r="J1764" s="62"/>
      <c r="K1764" s="66" t="n">
        <f aca="false">(E1764*$J$6)+G1764+I1764+J1764</f>
        <v>0</v>
      </c>
      <c r="L1764" s="55"/>
      <c r="M1764" s="60"/>
      <c r="N1764" s="60"/>
      <c r="O1764" s="60"/>
      <c r="P1764" s="60"/>
      <c r="Q1764" s="65" t="n">
        <f aca="false">IF(M1764="j",$K1764,0)</f>
        <v>0</v>
      </c>
      <c r="R1764" s="65" t="n">
        <f aca="false">IF(N1764="j",$K1764,0)</f>
        <v>0</v>
      </c>
      <c r="S1764" s="65" t="n">
        <f aca="false">IF(O1764="j",$K1764,0)</f>
        <v>0</v>
      </c>
      <c r="T1764" s="65" t="n">
        <f aca="false">IF(P1764="j",$K1764,0)</f>
        <v>0</v>
      </c>
      <c r="U1764" s="65" t="n">
        <f aca="false">SUM(Q1764:T1764)</f>
        <v>0</v>
      </c>
      <c r="V1764" s="64"/>
    </row>
    <row r="1765" customFormat="false" ht="12.75" hidden="false" customHeight="false" outlineLevel="0" collapsed="false">
      <c r="A1765" s="59"/>
      <c r="B1765" s="59"/>
      <c r="C1765" s="60"/>
      <c r="D1765" s="62"/>
      <c r="E1765" s="65" t="n">
        <f aca="false">B1765*D1765</f>
        <v>0</v>
      </c>
      <c r="F1765" s="62"/>
      <c r="G1765" s="65" t="n">
        <f aca="false">B1765*F1765</f>
        <v>0</v>
      </c>
      <c r="H1765" s="62"/>
      <c r="I1765" s="65" t="n">
        <f aca="false">B1765*H1765</f>
        <v>0</v>
      </c>
      <c r="J1765" s="62"/>
      <c r="K1765" s="66" t="n">
        <f aca="false">(E1765*$J$6)+G1765+I1765+J1765</f>
        <v>0</v>
      </c>
      <c r="L1765" s="55"/>
      <c r="M1765" s="60"/>
      <c r="N1765" s="60"/>
      <c r="O1765" s="60"/>
      <c r="P1765" s="60"/>
      <c r="Q1765" s="65" t="n">
        <f aca="false">IF(M1765="j",$K1765,0)</f>
        <v>0</v>
      </c>
      <c r="R1765" s="65" t="n">
        <f aca="false">IF(N1765="j",$K1765,0)</f>
        <v>0</v>
      </c>
      <c r="S1765" s="65" t="n">
        <f aca="false">IF(O1765="j",$K1765,0)</f>
        <v>0</v>
      </c>
      <c r="T1765" s="65" t="n">
        <f aca="false">IF(P1765="j",$K1765,0)</f>
        <v>0</v>
      </c>
      <c r="U1765" s="65" t="n">
        <f aca="false">SUM(Q1765:T1765)</f>
        <v>0</v>
      </c>
      <c r="V1765" s="64"/>
    </row>
    <row r="1766" customFormat="false" ht="12.75" hidden="false" customHeight="false" outlineLevel="0" collapsed="false">
      <c r="A1766" s="59"/>
      <c r="B1766" s="59"/>
      <c r="C1766" s="60"/>
      <c r="D1766" s="62"/>
      <c r="E1766" s="65" t="n">
        <f aca="false">B1766*D1766</f>
        <v>0</v>
      </c>
      <c r="F1766" s="62"/>
      <c r="G1766" s="65" t="n">
        <f aca="false">B1766*F1766</f>
        <v>0</v>
      </c>
      <c r="H1766" s="62"/>
      <c r="I1766" s="65" t="n">
        <f aca="false">B1766*H1766</f>
        <v>0</v>
      </c>
      <c r="J1766" s="62"/>
      <c r="K1766" s="66" t="n">
        <f aca="false">(E1766*$J$6)+G1766+I1766+J1766</f>
        <v>0</v>
      </c>
      <c r="L1766" s="55"/>
      <c r="M1766" s="60"/>
      <c r="N1766" s="60"/>
      <c r="O1766" s="60"/>
      <c r="P1766" s="60"/>
      <c r="Q1766" s="65" t="n">
        <f aca="false">IF(M1766="j",$K1766,0)</f>
        <v>0</v>
      </c>
      <c r="R1766" s="65" t="n">
        <f aca="false">IF(N1766="j",$K1766,0)</f>
        <v>0</v>
      </c>
      <c r="S1766" s="65" t="n">
        <f aca="false">IF(O1766="j",$K1766,0)</f>
        <v>0</v>
      </c>
      <c r="T1766" s="65" t="n">
        <f aca="false">IF(P1766="j",$K1766,0)</f>
        <v>0</v>
      </c>
      <c r="U1766" s="65" t="n">
        <f aca="false">SUM(Q1766:T1766)</f>
        <v>0</v>
      </c>
      <c r="V1766" s="64"/>
    </row>
    <row r="1767" customFormat="false" ht="12.75" hidden="false" customHeight="false" outlineLevel="0" collapsed="false">
      <c r="A1767" s="59"/>
      <c r="B1767" s="59"/>
      <c r="C1767" s="60"/>
      <c r="D1767" s="62"/>
      <c r="E1767" s="65" t="n">
        <f aca="false">B1767*D1767</f>
        <v>0</v>
      </c>
      <c r="F1767" s="62"/>
      <c r="G1767" s="65" t="n">
        <f aca="false">B1767*F1767</f>
        <v>0</v>
      </c>
      <c r="H1767" s="62"/>
      <c r="I1767" s="65" t="n">
        <f aca="false">B1767*H1767</f>
        <v>0</v>
      </c>
      <c r="J1767" s="62"/>
      <c r="K1767" s="66" t="n">
        <f aca="false">(E1767*$J$6)+G1767+I1767+J1767</f>
        <v>0</v>
      </c>
      <c r="L1767" s="55"/>
      <c r="M1767" s="60"/>
      <c r="N1767" s="60"/>
      <c r="O1767" s="60"/>
      <c r="P1767" s="60"/>
      <c r="Q1767" s="65" t="n">
        <f aca="false">IF(M1767="j",$K1767,0)</f>
        <v>0</v>
      </c>
      <c r="R1767" s="65" t="n">
        <f aca="false">IF(N1767="j",$K1767,0)</f>
        <v>0</v>
      </c>
      <c r="S1767" s="65" t="n">
        <f aca="false">IF(O1767="j",$K1767,0)</f>
        <v>0</v>
      </c>
      <c r="T1767" s="65" t="n">
        <f aca="false">IF(P1767="j",$K1767,0)</f>
        <v>0</v>
      </c>
      <c r="U1767" s="65" t="n">
        <f aca="false">SUM(Q1767:T1767)</f>
        <v>0</v>
      </c>
      <c r="V1767" s="64"/>
    </row>
    <row r="1768" customFormat="false" ht="12.75" hidden="false" customHeight="false" outlineLevel="0" collapsed="false">
      <c r="A1768" s="59"/>
      <c r="B1768" s="59"/>
      <c r="C1768" s="60"/>
      <c r="D1768" s="62"/>
      <c r="E1768" s="65" t="n">
        <f aca="false">B1768*D1768</f>
        <v>0</v>
      </c>
      <c r="F1768" s="62"/>
      <c r="G1768" s="65" t="n">
        <f aca="false">B1768*F1768</f>
        <v>0</v>
      </c>
      <c r="H1768" s="62"/>
      <c r="I1768" s="65" t="n">
        <f aca="false">B1768*H1768</f>
        <v>0</v>
      </c>
      <c r="J1768" s="62"/>
      <c r="K1768" s="66" t="n">
        <f aca="false">(E1768*$J$6)+G1768+I1768+J1768</f>
        <v>0</v>
      </c>
      <c r="L1768" s="55"/>
      <c r="M1768" s="60"/>
      <c r="N1768" s="60"/>
      <c r="O1768" s="60"/>
      <c r="P1768" s="60"/>
      <c r="Q1768" s="65" t="n">
        <f aca="false">IF(M1768="j",$K1768,0)</f>
        <v>0</v>
      </c>
      <c r="R1768" s="65" t="n">
        <f aca="false">IF(N1768="j",$K1768,0)</f>
        <v>0</v>
      </c>
      <c r="S1768" s="65" t="n">
        <f aca="false">IF(O1768="j",$K1768,0)</f>
        <v>0</v>
      </c>
      <c r="T1768" s="65" t="n">
        <f aca="false">IF(P1768="j",$K1768,0)</f>
        <v>0</v>
      </c>
      <c r="U1768" s="65" t="n">
        <f aca="false">SUM(Q1768:T1768)</f>
        <v>0</v>
      </c>
      <c r="V1768" s="64"/>
    </row>
    <row r="1769" customFormat="false" ht="12.75" hidden="false" customHeight="false" outlineLevel="0" collapsed="false">
      <c r="A1769" s="59"/>
      <c r="B1769" s="59"/>
      <c r="C1769" s="60"/>
      <c r="D1769" s="62"/>
      <c r="E1769" s="65" t="n">
        <f aca="false">B1769*D1769</f>
        <v>0</v>
      </c>
      <c r="F1769" s="62"/>
      <c r="G1769" s="65" t="n">
        <f aca="false">B1769*F1769</f>
        <v>0</v>
      </c>
      <c r="H1769" s="62"/>
      <c r="I1769" s="65" t="n">
        <f aca="false">B1769*H1769</f>
        <v>0</v>
      </c>
      <c r="J1769" s="62"/>
      <c r="K1769" s="66" t="n">
        <f aca="false">(E1769*$J$6)+G1769+I1769+J1769</f>
        <v>0</v>
      </c>
      <c r="L1769" s="55"/>
      <c r="M1769" s="60"/>
      <c r="N1769" s="60"/>
      <c r="O1769" s="60"/>
      <c r="P1769" s="60"/>
      <c r="Q1769" s="65" t="n">
        <f aca="false">IF(M1769="j",$K1769,0)</f>
        <v>0</v>
      </c>
      <c r="R1769" s="65" t="n">
        <f aca="false">IF(N1769="j",$K1769,0)</f>
        <v>0</v>
      </c>
      <c r="S1769" s="65" t="n">
        <f aca="false">IF(O1769="j",$K1769,0)</f>
        <v>0</v>
      </c>
      <c r="T1769" s="65" t="n">
        <f aca="false">IF(P1769="j",$K1769,0)</f>
        <v>0</v>
      </c>
      <c r="U1769" s="65" t="n">
        <f aca="false">SUM(Q1769:T1769)</f>
        <v>0</v>
      </c>
      <c r="V1769" s="64"/>
    </row>
    <row r="1770" customFormat="false" ht="12.75" hidden="false" customHeight="false" outlineLevel="0" collapsed="false">
      <c r="A1770" s="59"/>
      <c r="B1770" s="59"/>
      <c r="C1770" s="60"/>
      <c r="D1770" s="62"/>
      <c r="E1770" s="65" t="n">
        <f aca="false">B1770*D1770</f>
        <v>0</v>
      </c>
      <c r="F1770" s="62"/>
      <c r="G1770" s="65" t="n">
        <f aca="false">B1770*F1770</f>
        <v>0</v>
      </c>
      <c r="H1770" s="62"/>
      <c r="I1770" s="65" t="n">
        <f aca="false">B1770*H1770</f>
        <v>0</v>
      </c>
      <c r="J1770" s="62"/>
      <c r="K1770" s="66" t="n">
        <f aca="false">(E1770*$J$6)+G1770+I1770+J1770</f>
        <v>0</v>
      </c>
      <c r="L1770" s="55"/>
      <c r="M1770" s="60"/>
      <c r="N1770" s="60"/>
      <c r="O1770" s="60"/>
      <c r="P1770" s="60"/>
      <c r="Q1770" s="65" t="n">
        <f aca="false">IF(M1770="j",$K1770,0)</f>
        <v>0</v>
      </c>
      <c r="R1770" s="65" t="n">
        <f aca="false">IF(N1770="j",$K1770,0)</f>
        <v>0</v>
      </c>
      <c r="S1770" s="65" t="n">
        <f aca="false">IF(O1770="j",$K1770,0)</f>
        <v>0</v>
      </c>
      <c r="T1770" s="65" t="n">
        <f aca="false">IF(P1770="j",$K1770,0)</f>
        <v>0</v>
      </c>
      <c r="U1770" s="65" t="n">
        <f aca="false">SUM(Q1770:T1770)</f>
        <v>0</v>
      </c>
      <c r="V1770" s="64"/>
    </row>
    <row r="1771" customFormat="false" ht="12.75" hidden="false" customHeight="false" outlineLevel="0" collapsed="false">
      <c r="A1771" s="59"/>
      <c r="B1771" s="59"/>
      <c r="C1771" s="60"/>
      <c r="D1771" s="62"/>
      <c r="E1771" s="65" t="n">
        <f aca="false">B1771*D1771</f>
        <v>0</v>
      </c>
      <c r="F1771" s="62"/>
      <c r="G1771" s="65" t="n">
        <f aca="false">B1771*F1771</f>
        <v>0</v>
      </c>
      <c r="H1771" s="62"/>
      <c r="I1771" s="65" t="n">
        <f aca="false">B1771*H1771</f>
        <v>0</v>
      </c>
      <c r="J1771" s="62"/>
      <c r="K1771" s="66" t="n">
        <f aca="false">(E1771*$J$6)+G1771+I1771+J1771</f>
        <v>0</v>
      </c>
      <c r="L1771" s="55"/>
      <c r="M1771" s="60"/>
      <c r="N1771" s="60"/>
      <c r="O1771" s="60"/>
      <c r="P1771" s="60"/>
      <c r="Q1771" s="65" t="n">
        <f aca="false">IF(M1771="j",$K1771,0)</f>
        <v>0</v>
      </c>
      <c r="R1771" s="65" t="n">
        <f aca="false">IF(N1771="j",$K1771,0)</f>
        <v>0</v>
      </c>
      <c r="S1771" s="65" t="n">
        <f aca="false">IF(O1771="j",$K1771,0)</f>
        <v>0</v>
      </c>
      <c r="T1771" s="65" t="n">
        <f aca="false">IF(P1771="j",$K1771,0)</f>
        <v>0</v>
      </c>
      <c r="U1771" s="65" t="n">
        <f aca="false">SUM(Q1771:T1771)</f>
        <v>0</v>
      </c>
      <c r="V1771" s="64"/>
    </row>
    <row r="1772" customFormat="false" ht="12.75" hidden="false" customHeight="false" outlineLevel="0" collapsed="false">
      <c r="A1772" s="59"/>
      <c r="B1772" s="59"/>
      <c r="C1772" s="60"/>
      <c r="D1772" s="62"/>
      <c r="E1772" s="65" t="n">
        <f aca="false">B1772*D1772</f>
        <v>0</v>
      </c>
      <c r="F1772" s="62"/>
      <c r="G1772" s="65" t="n">
        <f aca="false">B1772*F1772</f>
        <v>0</v>
      </c>
      <c r="H1772" s="62"/>
      <c r="I1772" s="65" t="n">
        <f aca="false">B1772*H1772</f>
        <v>0</v>
      </c>
      <c r="J1772" s="62"/>
      <c r="K1772" s="66" t="n">
        <f aca="false">(E1772*$J$6)+G1772+I1772+J1772</f>
        <v>0</v>
      </c>
      <c r="L1772" s="55"/>
      <c r="M1772" s="60"/>
      <c r="N1772" s="60"/>
      <c r="O1772" s="60"/>
      <c r="P1772" s="60"/>
      <c r="Q1772" s="65" t="n">
        <f aca="false">IF(M1772="j",$K1772,0)</f>
        <v>0</v>
      </c>
      <c r="R1772" s="65" t="n">
        <f aca="false">IF(N1772="j",$K1772,0)</f>
        <v>0</v>
      </c>
      <c r="S1772" s="65" t="n">
        <f aca="false">IF(O1772="j",$K1772,0)</f>
        <v>0</v>
      </c>
      <c r="T1772" s="65" t="n">
        <f aca="false">IF(P1772="j",$K1772,0)</f>
        <v>0</v>
      </c>
      <c r="U1772" s="65" t="n">
        <f aca="false">SUM(Q1772:T1772)</f>
        <v>0</v>
      </c>
      <c r="V1772" s="64"/>
    </row>
    <row r="1773" customFormat="false" ht="12.75" hidden="false" customHeight="false" outlineLevel="0" collapsed="false">
      <c r="A1773" s="59"/>
      <c r="B1773" s="59"/>
      <c r="C1773" s="60"/>
      <c r="D1773" s="62"/>
      <c r="E1773" s="65" t="n">
        <f aca="false">B1773*D1773</f>
        <v>0</v>
      </c>
      <c r="F1773" s="62"/>
      <c r="G1773" s="65" t="n">
        <f aca="false">B1773*F1773</f>
        <v>0</v>
      </c>
      <c r="H1773" s="62"/>
      <c r="I1773" s="65" t="n">
        <f aca="false">B1773*H1773</f>
        <v>0</v>
      </c>
      <c r="J1773" s="62"/>
      <c r="K1773" s="66" t="n">
        <f aca="false">(E1773*$J$6)+G1773+I1773+J1773</f>
        <v>0</v>
      </c>
      <c r="L1773" s="55"/>
      <c r="M1773" s="60"/>
      <c r="N1773" s="60"/>
      <c r="O1773" s="60"/>
      <c r="P1773" s="60"/>
      <c r="Q1773" s="65" t="n">
        <f aca="false">IF(M1773="j",$K1773,0)</f>
        <v>0</v>
      </c>
      <c r="R1773" s="65" t="n">
        <f aca="false">IF(N1773="j",$K1773,0)</f>
        <v>0</v>
      </c>
      <c r="S1773" s="65" t="n">
        <f aca="false">IF(O1773="j",$K1773,0)</f>
        <v>0</v>
      </c>
      <c r="T1773" s="65" t="n">
        <f aca="false">IF(P1773="j",$K1773,0)</f>
        <v>0</v>
      </c>
      <c r="U1773" s="65" t="n">
        <f aca="false">SUM(Q1773:T1773)</f>
        <v>0</v>
      </c>
      <c r="V1773" s="64"/>
    </row>
    <row r="1774" customFormat="false" ht="12.75" hidden="false" customHeight="false" outlineLevel="0" collapsed="false">
      <c r="A1774" s="59"/>
      <c r="B1774" s="59"/>
      <c r="C1774" s="60"/>
      <c r="D1774" s="62"/>
      <c r="E1774" s="65" t="n">
        <f aca="false">B1774*D1774</f>
        <v>0</v>
      </c>
      <c r="F1774" s="62"/>
      <c r="G1774" s="65" t="n">
        <f aca="false">B1774*F1774</f>
        <v>0</v>
      </c>
      <c r="H1774" s="62"/>
      <c r="I1774" s="65" t="n">
        <f aca="false">B1774*H1774</f>
        <v>0</v>
      </c>
      <c r="J1774" s="62"/>
      <c r="K1774" s="66" t="n">
        <f aca="false">(E1774*$J$6)+G1774+I1774+J1774</f>
        <v>0</v>
      </c>
      <c r="L1774" s="55"/>
      <c r="M1774" s="60"/>
      <c r="N1774" s="60"/>
      <c r="O1774" s="60"/>
      <c r="P1774" s="60"/>
      <c r="Q1774" s="65" t="n">
        <f aca="false">IF(M1774="j",$K1774,0)</f>
        <v>0</v>
      </c>
      <c r="R1774" s="65" t="n">
        <f aca="false">IF(N1774="j",$K1774,0)</f>
        <v>0</v>
      </c>
      <c r="S1774" s="65" t="n">
        <f aca="false">IF(O1774="j",$K1774,0)</f>
        <v>0</v>
      </c>
      <c r="T1774" s="65" t="n">
        <f aca="false">IF(P1774="j",$K1774,0)</f>
        <v>0</v>
      </c>
      <c r="U1774" s="65" t="n">
        <f aca="false">SUM(Q1774:T1774)</f>
        <v>0</v>
      </c>
      <c r="V1774" s="64"/>
    </row>
    <row r="1775" customFormat="false" ht="12.75" hidden="false" customHeight="false" outlineLevel="0" collapsed="false">
      <c r="A1775" s="59"/>
      <c r="B1775" s="59"/>
      <c r="C1775" s="60"/>
      <c r="D1775" s="62"/>
      <c r="E1775" s="65" t="n">
        <f aca="false">B1775*D1775</f>
        <v>0</v>
      </c>
      <c r="F1775" s="62"/>
      <c r="G1775" s="65" t="n">
        <f aca="false">B1775*F1775</f>
        <v>0</v>
      </c>
      <c r="H1775" s="62"/>
      <c r="I1775" s="65" t="n">
        <f aca="false">B1775*H1775</f>
        <v>0</v>
      </c>
      <c r="J1775" s="62"/>
      <c r="K1775" s="66" t="n">
        <f aca="false">(E1775*$J$6)+G1775+I1775+J1775</f>
        <v>0</v>
      </c>
      <c r="L1775" s="55"/>
      <c r="M1775" s="60"/>
      <c r="N1775" s="60"/>
      <c r="O1775" s="60"/>
      <c r="P1775" s="60"/>
      <c r="Q1775" s="65" t="n">
        <f aca="false">IF(M1775="j",$K1775,0)</f>
        <v>0</v>
      </c>
      <c r="R1775" s="65" t="n">
        <f aca="false">IF(N1775="j",$K1775,0)</f>
        <v>0</v>
      </c>
      <c r="S1775" s="65" t="n">
        <f aca="false">IF(O1775="j",$K1775,0)</f>
        <v>0</v>
      </c>
      <c r="T1775" s="65" t="n">
        <f aca="false">IF(P1775="j",$K1775,0)</f>
        <v>0</v>
      </c>
      <c r="U1775" s="65" t="n">
        <f aca="false">SUM(Q1775:T1775)</f>
        <v>0</v>
      </c>
      <c r="V1775" s="64"/>
    </row>
    <row r="1776" customFormat="false" ht="12.75" hidden="false" customHeight="false" outlineLevel="0" collapsed="false">
      <c r="A1776" s="59"/>
      <c r="B1776" s="59"/>
      <c r="C1776" s="60"/>
      <c r="D1776" s="62"/>
      <c r="E1776" s="65" t="n">
        <f aca="false">B1776*D1776</f>
        <v>0</v>
      </c>
      <c r="F1776" s="62"/>
      <c r="G1776" s="65" t="n">
        <f aca="false">B1776*F1776</f>
        <v>0</v>
      </c>
      <c r="H1776" s="62"/>
      <c r="I1776" s="65" t="n">
        <f aca="false">B1776*H1776</f>
        <v>0</v>
      </c>
      <c r="J1776" s="62"/>
      <c r="K1776" s="66" t="n">
        <f aca="false">(E1776*$J$6)+G1776+I1776+J1776</f>
        <v>0</v>
      </c>
      <c r="L1776" s="55"/>
      <c r="M1776" s="60"/>
      <c r="N1776" s="60"/>
      <c r="O1776" s="60"/>
      <c r="P1776" s="60"/>
      <c r="Q1776" s="65" t="n">
        <f aca="false">IF(M1776="j",$K1776,0)</f>
        <v>0</v>
      </c>
      <c r="R1776" s="65" t="n">
        <f aca="false">IF(N1776="j",$K1776,0)</f>
        <v>0</v>
      </c>
      <c r="S1776" s="65" t="n">
        <f aca="false">IF(O1776="j",$K1776,0)</f>
        <v>0</v>
      </c>
      <c r="T1776" s="65" t="n">
        <f aca="false">IF(P1776="j",$K1776,0)</f>
        <v>0</v>
      </c>
      <c r="U1776" s="65" t="n">
        <f aca="false">SUM(Q1776:T1776)</f>
        <v>0</v>
      </c>
      <c r="V1776" s="64"/>
    </row>
    <row r="1777" customFormat="false" ht="12.75" hidden="false" customHeight="false" outlineLevel="0" collapsed="false">
      <c r="A1777" s="59"/>
      <c r="B1777" s="59"/>
      <c r="C1777" s="60"/>
      <c r="D1777" s="62"/>
      <c r="E1777" s="65" t="n">
        <f aca="false">B1777*D1777</f>
        <v>0</v>
      </c>
      <c r="F1777" s="62"/>
      <c r="G1777" s="65" t="n">
        <f aca="false">B1777*F1777</f>
        <v>0</v>
      </c>
      <c r="H1777" s="62"/>
      <c r="I1777" s="65" t="n">
        <f aca="false">B1777*H1777</f>
        <v>0</v>
      </c>
      <c r="J1777" s="62"/>
      <c r="K1777" s="66" t="n">
        <f aca="false">(E1777*$J$6)+G1777+I1777+J1777</f>
        <v>0</v>
      </c>
      <c r="L1777" s="55"/>
      <c r="M1777" s="60"/>
      <c r="N1777" s="60"/>
      <c r="O1777" s="60"/>
      <c r="P1777" s="60"/>
      <c r="Q1777" s="65" t="n">
        <f aca="false">IF(M1777="j",$K1777,0)</f>
        <v>0</v>
      </c>
      <c r="R1777" s="65" t="n">
        <f aca="false">IF(N1777="j",$K1777,0)</f>
        <v>0</v>
      </c>
      <c r="S1777" s="65" t="n">
        <f aca="false">IF(O1777="j",$K1777,0)</f>
        <v>0</v>
      </c>
      <c r="T1777" s="65" t="n">
        <f aca="false">IF(P1777="j",$K1777,0)</f>
        <v>0</v>
      </c>
      <c r="U1777" s="65" t="n">
        <f aca="false">SUM(Q1777:T1777)</f>
        <v>0</v>
      </c>
      <c r="V1777" s="64"/>
    </row>
    <row r="1778" customFormat="false" ht="12.75" hidden="false" customHeight="false" outlineLevel="0" collapsed="false">
      <c r="A1778" s="59"/>
      <c r="B1778" s="59"/>
      <c r="C1778" s="60"/>
      <c r="D1778" s="62"/>
      <c r="E1778" s="65" t="n">
        <f aca="false">B1778*D1778</f>
        <v>0</v>
      </c>
      <c r="F1778" s="62"/>
      <c r="G1778" s="65" t="n">
        <f aca="false">B1778*F1778</f>
        <v>0</v>
      </c>
      <c r="H1778" s="62"/>
      <c r="I1778" s="65" t="n">
        <f aca="false">B1778*H1778</f>
        <v>0</v>
      </c>
      <c r="J1778" s="62"/>
      <c r="K1778" s="66" t="n">
        <f aca="false">(E1778*$J$6)+G1778+I1778+J1778</f>
        <v>0</v>
      </c>
      <c r="L1778" s="55"/>
      <c r="M1778" s="60"/>
      <c r="N1778" s="60"/>
      <c r="O1778" s="60"/>
      <c r="P1778" s="60"/>
      <c r="Q1778" s="65" t="n">
        <f aca="false">IF(M1778="j",$K1778,0)</f>
        <v>0</v>
      </c>
      <c r="R1778" s="65" t="n">
        <f aca="false">IF(N1778="j",$K1778,0)</f>
        <v>0</v>
      </c>
      <c r="S1778" s="65" t="n">
        <f aca="false">IF(O1778="j",$K1778,0)</f>
        <v>0</v>
      </c>
      <c r="T1778" s="65" t="n">
        <f aca="false">IF(P1778="j",$K1778,0)</f>
        <v>0</v>
      </c>
      <c r="U1778" s="65" t="n">
        <f aca="false">SUM(Q1778:T1778)</f>
        <v>0</v>
      </c>
      <c r="V1778" s="64"/>
    </row>
    <row r="1779" customFormat="false" ht="12.75" hidden="false" customHeight="false" outlineLevel="0" collapsed="false">
      <c r="A1779" s="59"/>
      <c r="B1779" s="59"/>
      <c r="C1779" s="60"/>
      <c r="D1779" s="62"/>
      <c r="E1779" s="65" t="n">
        <f aca="false">B1779*D1779</f>
        <v>0</v>
      </c>
      <c r="F1779" s="62"/>
      <c r="G1779" s="65" t="n">
        <f aca="false">B1779*F1779</f>
        <v>0</v>
      </c>
      <c r="H1779" s="62"/>
      <c r="I1779" s="65" t="n">
        <f aca="false">B1779*H1779</f>
        <v>0</v>
      </c>
      <c r="J1779" s="62"/>
      <c r="K1779" s="66" t="n">
        <f aca="false">(E1779*$J$6)+G1779+I1779+J1779</f>
        <v>0</v>
      </c>
      <c r="L1779" s="55"/>
      <c r="M1779" s="60"/>
      <c r="N1779" s="60"/>
      <c r="O1779" s="60"/>
      <c r="P1779" s="60"/>
      <c r="Q1779" s="65" t="n">
        <f aca="false">IF(M1779="j",$K1779,0)</f>
        <v>0</v>
      </c>
      <c r="R1779" s="65" t="n">
        <f aca="false">IF(N1779="j",$K1779,0)</f>
        <v>0</v>
      </c>
      <c r="S1779" s="65" t="n">
        <f aca="false">IF(O1779="j",$K1779,0)</f>
        <v>0</v>
      </c>
      <c r="T1779" s="65" t="n">
        <f aca="false">IF(P1779="j",$K1779,0)</f>
        <v>0</v>
      </c>
      <c r="U1779" s="65" t="n">
        <f aca="false">SUM(Q1779:T1779)</f>
        <v>0</v>
      </c>
      <c r="V1779" s="64"/>
    </row>
    <row r="1780" customFormat="false" ht="12.75" hidden="false" customHeight="false" outlineLevel="0" collapsed="false">
      <c r="A1780" s="59"/>
      <c r="B1780" s="59"/>
      <c r="C1780" s="60"/>
      <c r="D1780" s="62"/>
      <c r="E1780" s="65" t="n">
        <f aca="false">B1780*D1780</f>
        <v>0</v>
      </c>
      <c r="F1780" s="62"/>
      <c r="G1780" s="65" t="n">
        <f aca="false">B1780*F1780</f>
        <v>0</v>
      </c>
      <c r="H1780" s="62"/>
      <c r="I1780" s="65" t="n">
        <f aca="false">B1780*H1780</f>
        <v>0</v>
      </c>
      <c r="J1780" s="62"/>
      <c r="K1780" s="66" t="n">
        <f aca="false">(E1780*$J$6)+G1780+I1780+J1780</f>
        <v>0</v>
      </c>
      <c r="L1780" s="55"/>
      <c r="M1780" s="60"/>
      <c r="N1780" s="60"/>
      <c r="O1780" s="60"/>
      <c r="P1780" s="60"/>
      <c r="Q1780" s="65" t="n">
        <f aca="false">IF(M1780="j",$K1780,0)</f>
        <v>0</v>
      </c>
      <c r="R1780" s="65" t="n">
        <f aca="false">IF(N1780="j",$K1780,0)</f>
        <v>0</v>
      </c>
      <c r="S1780" s="65" t="n">
        <f aca="false">IF(O1780="j",$K1780,0)</f>
        <v>0</v>
      </c>
      <c r="T1780" s="65" t="n">
        <f aca="false">IF(P1780="j",$K1780,0)</f>
        <v>0</v>
      </c>
      <c r="U1780" s="65" t="n">
        <f aca="false">SUM(Q1780:T1780)</f>
        <v>0</v>
      </c>
      <c r="V1780" s="64"/>
    </row>
    <row r="1781" customFormat="false" ht="12.75" hidden="false" customHeight="false" outlineLevel="0" collapsed="false">
      <c r="A1781" s="59"/>
      <c r="B1781" s="59"/>
      <c r="C1781" s="60"/>
      <c r="D1781" s="62"/>
      <c r="E1781" s="65" t="n">
        <f aca="false">B1781*D1781</f>
        <v>0</v>
      </c>
      <c r="F1781" s="62"/>
      <c r="G1781" s="65" t="n">
        <f aca="false">B1781*F1781</f>
        <v>0</v>
      </c>
      <c r="H1781" s="62"/>
      <c r="I1781" s="65" t="n">
        <f aca="false">B1781*H1781</f>
        <v>0</v>
      </c>
      <c r="J1781" s="62"/>
      <c r="K1781" s="66" t="n">
        <f aca="false">(E1781*$J$6)+G1781+I1781+J1781</f>
        <v>0</v>
      </c>
      <c r="L1781" s="55"/>
      <c r="M1781" s="60"/>
      <c r="N1781" s="60"/>
      <c r="O1781" s="60"/>
      <c r="P1781" s="60"/>
      <c r="Q1781" s="65" t="n">
        <f aca="false">IF(M1781="j",$K1781,0)</f>
        <v>0</v>
      </c>
      <c r="R1781" s="65" t="n">
        <f aca="false">IF(N1781="j",$K1781,0)</f>
        <v>0</v>
      </c>
      <c r="S1781" s="65" t="n">
        <f aca="false">IF(O1781="j",$K1781,0)</f>
        <v>0</v>
      </c>
      <c r="T1781" s="65" t="n">
        <f aca="false">IF(P1781="j",$K1781,0)</f>
        <v>0</v>
      </c>
      <c r="U1781" s="65" t="n">
        <f aca="false">SUM(Q1781:T1781)</f>
        <v>0</v>
      </c>
      <c r="V1781" s="64"/>
    </row>
    <row r="1782" customFormat="false" ht="12.75" hidden="false" customHeight="false" outlineLevel="0" collapsed="false">
      <c r="A1782" s="59"/>
      <c r="B1782" s="59"/>
      <c r="C1782" s="60"/>
      <c r="D1782" s="62"/>
      <c r="E1782" s="65" t="n">
        <f aca="false">B1782*D1782</f>
        <v>0</v>
      </c>
      <c r="F1782" s="62"/>
      <c r="G1782" s="65" t="n">
        <f aca="false">B1782*F1782</f>
        <v>0</v>
      </c>
      <c r="H1782" s="62"/>
      <c r="I1782" s="65" t="n">
        <f aca="false">B1782*H1782</f>
        <v>0</v>
      </c>
      <c r="J1782" s="62"/>
      <c r="K1782" s="66" t="n">
        <f aca="false">(E1782*$J$6)+G1782+I1782+J1782</f>
        <v>0</v>
      </c>
      <c r="L1782" s="55"/>
      <c r="M1782" s="60"/>
      <c r="N1782" s="60"/>
      <c r="O1782" s="60"/>
      <c r="P1782" s="60"/>
      <c r="Q1782" s="65" t="n">
        <f aca="false">IF(M1782="j",$K1782,0)</f>
        <v>0</v>
      </c>
      <c r="R1782" s="65" t="n">
        <f aca="false">IF(N1782="j",$K1782,0)</f>
        <v>0</v>
      </c>
      <c r="S1782" s="65" t="n">
        <f aca="false">IF(O1782="j",$K1782,0)</f>
        <v>0</v>
      </c>
      <c r="T1782" s="65" t="n">
        <f aca="false">IF(P1782="j",$K1782,0)</f>
        <v>0</v>
      </c>
      <c r="U1782" s="65" t="n">
        <f aca="false">SUM(Q1782:T1782)</f>
        <v>0</v>
      </c>
      <c r="V1782" s="64"/>
    </row>
    <row r="1783" customFormat="false" ht="12.75" hidden="false" customHeight="false" outlineLevel="0" collapsed="false">
      <c r="A1783" s="74" t="s">
        <v>149</v>
      </c>
      <c r="B1783" s="75"/>
      <c r="C1783" s="75"/>
      <c r="D1783" s="76"/>
      <c r="E1783" s="77" t="n">
        <f aca="false">SUM(E1751:E1782)</f>
        <v>0</v>
      </c>
      <c r="F1783" s="76"/>
      <c r="G1783" s="77" t="n">
        <f aca="false">SUM(G1751:G1782)</f>
        <v>0</v>
      </c>
      <c r="H1783" s="76"/>
      <c r="I1783" s="77" t="n">
        <f aca="false">SUM(I1751:I1782)</f>
        <v>0</v>
      </c>
      <c r="J1783" s="76"/>
      <c r="K1783" s="77" t="n">
        <f aca="false">SUM(K1751:K1782)</f>
        <v>0</v>
      </c>
      <c r="L1783" s="78"/>
      <c r="M1783" s="79"/>
      <c r="N1783" s="79"/>
      <c r="O1783" s="79"/>
      <c r="P1783" s="79"/>
      <c r="Q1783" s="77" t="n">
        <f aca="false">SUM(Q1751:Q1782)</f>
        <v>0</v>
      </c>
      <c r="R1783" s="77" t="n">
        <f aca="false">SUM(R1751:R1782)</f>
        <v>0</v>
      </c>
      <c r="S1783" s="77" t="n">
        <f aca="false">SUM(S1751:S1782)</f>
        <v>0</v>
      </c>
      <c r="T1783" s="77" t="n">
        <f aca="false">SUM(T1751:T1782)</f>
        <v>0</v>
      </c>
      <c r="U1783" s="77" t="n">
        <f aca="false">SUM(U1751:U1782)</f>
        <v>0</v>
      </c>
      <c r="V1783" s="75"/>
    </row>
    <row r="1784" customFormat="false" ht="12.75" hidden="false" customHeight="false" outlineLevel="0" collapsed="false">
      <c r="A1784" s="59"/>
      <c r="B1784" s="59"/>
      <c r="C1784" s="59"/>
      <c r="D1784" s="62"/>
      <c r="E1784" s="61"/>
      <c r="F1784" s="62"/>
      <c r="G1784" s="62"/>
      <c r="H1784" s="62"/>
      <c r="I1784" s="62"/>
      <c r="J1784" s="62"/>
      <c r="K1784" s="86"/>
      <c r="L1784" s="55"/>
      <c r="M1784" s="60"/>
      <c r="N1784" s="60"/>
      <c r="O1784" s="60"/>
      <c r="P1784" s="60"/>
      <c r="Q1784" s="86"/>
      <c r="R1784" s="86"/>
      <c r="S1784" s="86"/>
      <c r="T1784" s="86"/>
      <c r="U1784" s="86"/>
      <c r="V1784" s="64"/>
    </row>
    <row r="1785" customFormat="false" ht="12.75" hidden="false" customHeight="false" outlineLevel="0" collapsed="false">
      <c r="A1785" s="58" t="s">
        <v>150</v>
      </c>
      <c r="B1785" s="59"/>
      <c r="C1785" s="60"/>
      <c r="D1785" s="59"/>
      <c r="E1785" s="61"/>
      <c r="F1785" s="62"/>
      <c r="G1785" s="62"/>
      <c r="H1785" s="62"/>
      <c r="I1785" s="62"/>
      <c r="J1785" s="62"/>
      <c r="K1785" s="86"/>
      <c r="L1785" s="55"/>
      <c r="M1785" s="60"/>
      <c r="N1785" s="60"/>
      <c r="O1785" s="60"/>
      <c r="P1785" s="60"/>
      <c r="Q1785" s="62"/>
      <c r="R1785" s="62"/>
      <c r="S1785" s="62"/>
      <c r="T1785" s="62"/>
      <c r="U1785" s="62"/>
      <c r="V1785" s="64"/>
    </row>
    <row r="1786" customFormat="false" ht="12.75" hidden="false" customHeight="false" outlineLevel="0" collapsed="false">
      <c r="A1786" s="59"/>
      <c r="B1786" s="59"/>
      <c r="C1786" s="60"/>
      <c r="D1786" s="62"/>
      <c r="E1786" s="65" t="n">
        <f aca="false">B1786*D1786</f>
        <v>0</v>
      </c>
      <c r="F1786" s="62"/>
      <c r="G1786" s="65" t="n">
        <f aca="false">B1786*F1786</f>
        <v>0</v>
      </c>
      <c r="H1786" s="62"/>
      <c r="I1786" s="65" t="n">
        <f aca="false">B1786*H1786</f>
        <v>0</v>
      </c>
      <c r="J1786" s="62"/>
      <c r="K1786" s="66" t="n">
        <f aca="false">(E1786*$J$6)+G1786+I1786+J1786</f>
        <v>0</v>
      </c>
      <c r="L1786" s="55"/>
      <c r="M1786" s="60"/>
      <c r="N1786" s="60"/>
      <c r="O1786" s="60"/>
      <c r="P1786" s="60"/>
      <c r="Q1786" s="65" t="n">
        <f aca="false">IF(M1786="j",$K1786,0)</f>
        <v>0</v>
      </c>
      <c r="R1786" s="65" t="n">
        <f aca="false">IF(N1786="j",$K1786,0)</f>
        <v>0</v>
      </c>
      <c r="S1786" s="65" t="n">
        <f aca="false">IF(O1786="j",$K1786,0)</f>
        <v>0</v>
      </c>
      <c r="T1786" s="65" t="n">
        <f aca="false">IF(P1786="j",$K1786,0)</f>
        <v>0</v>
      </c>
      <c r="U1786" s="65" t="n">
        <f aca="false">SUM(Q1786:T1786)</f>
        <v>0</v>
      </c>
      <c r="V1786" s="64"/>
    </row>
    <row r="1787" customFormat="false" ht="12.75" hidden="false" customHeight="false" outlineLevel="0" collapsed="false">
      <c r="A1787" s="59"/>
      <c r="B1787" s="59"/>
      <c r="C1787" s="60"/>
      <c r="D1787" s="62"/>
      <c r="E1787" s="65" t="n">
        <f aca="false">B1787*D1787</f>
        <v>0</v>
      </c>
      <c r="F1787" s="62"/>
      <c r="G1787" s="65" t="n">
        <f aca="false">B1787*F1787</f>
        <v>0</v>
      </c>
      <c r="H1787" s="62"/>
      <c r="I1787" s="65" t="n">
        <f aca="false">B1787*H1787</f>
        <v>0</v>
      </c>
      <c r="J1787" s="62"/>
      <c r="K1787" s="66" t="n">
        <f aca="false">(E1787*$J$6)+G1787+I1787+J1787</f>
        <v>0</v>
      </c>
      <c r="L1787" s="55"/>
      <c r="M1787" s="60"/>
      <c r="N1787" s="60"/>
      <c r="O1787" s="60"/>
      <c r="P1787" s="60"/>
      <c r="Q1787" s="65" t="n">
        <f aca="false">IF(M1787="j",$K1787,0)</f>
        <v>0</v>
      </c>
      <c r="R1787" s="65" t="n">
        <f aca="false">IF(N1787="j",$K1787,0)</f>
        <v>0</v>
      </c>
      <c r="S1787" s="65" t="n">
        <f aca="false">IF(O1787="j",$K1787,0)</f>
        <v>0</v>
      </c>
      <c r="T1787" s="65" t="n">
        <f aca="false">IF(P1787="j",$K1787,0)</f>
        <v>0</v>
      </c>
      <c r="U1787" s="65" t="n">
        <f aca="false">SUM(Q1787:T1787)</f>
        <v>0</v>
      </c>
      <c r="V1787" s="64"/>
    </row>
    <row r="1788" customFormat="false" ht="12.75" hidden="false" customHeight="false" outlineLevel="0" collapsed="false">
      <c r="A1788" s="59"/>
      <c r="B1788" s="59"/>
      <c r="C1788" s="60"/>
      <c r="D1788" s="62"/>
      <c r="E1788" s="65" t="n">
        <f aca="false">B1788*D1788</f>
        <v>0</v>
      </c>
      <c r="F1788" s="62"/>
      <c r="G1788" s="65" t="n">
        <f aca="false">B1788*F1788</f>
        <v>0</v>
      </c>
      <c r="H1788" s="62"/>
      <c r="I1788" s="65" t="n">
        <f aca="false">B1788*H1788</f>
        <v>0</v>
      </c>
      <c r="J1788" s="62"/>
      <c r="K1788" s="66" t="n">
        <f aca="false">(E1788*$J$6)+G1788+I1788+J1788</f>
        <v>0</v>
      </c>
      <c r="L1788" s="55"/>
      <c r="M1788" s="60"/>
      <c r="N1788" s="60"/>
      <c r="O1788" s="60"/>
      <c r="P1788" s="60"/>
      <c r="Q1788" s="65" t="n">
        <f aca="false">IF(M1788="j",$K1788,0)</f>
        <v>0</v>
      </c>
      <c r="R1788" s="65" t="n">
        <f aca="false">IF(N1788="j",$K1788,0)</f>
        <v>0</v>
      </c>
      <c r="S1788" s="65" t="n">
        <f aca="false">IF(O1788="j",$K1788,0)</f>
        <v>0</v>
      </c>
      <c r="T1788" s="65" t="n">
        <f aca="false">IF(P1788="j",$K1788,0)</f>
        <v>0</v>
      </c>
      <c r="U1788" s="65" t="n">
        <f aca="false">SUM(Q1788:T1788)</f>
        <v>0</v>
      </c>
      <c r="V1788" s="64"/>
    </row>
    <row r="1789" customFormat="false" ht="12.75" hidden="false" customHeight="false" outlineLevel="0" collapsed="false">
      <c r="A1789" s="59"/>
      <c r="B1789" s="59"/>
      <c r="C1789" s="60"/>
      <c r="D1789" s="62"/>
      <c r="E1789" s="65" t="n">
        <f aca="false">B1789*D1789</f>
        <v>0</v>
      </c>
      <c r="F1789" s="62"/>
      <c r="G1789" s="65" t="n">
        <f aca="false">B1789*F1789</f>
        <v>0</v>
      </c>
      <c r="H1789" s="62"/>
      <c r="I1789" s="65" t="n">
        <f aca="false">B1789*H1789</f>
        <v>0</v>
      </c>
      <c r="J1789" s="62"/>
      <c r="K1789" s="66" t="n">
        <f aca="false">(E1789*$J$6)+G1789+I1789+J1789</f>
        <v>0</v>
      </c>
      <c r="L1789" s="55"/>
      <c r="M1789" s="60"/>
      <c r="N1789" s="60"/>
      <c r="O1789" s="60"/>
      <c r="P1789" s="60"/>
      <c r="Q1789" s="65" t="n">
        <f aca="false">IF(M1789="j",$K1789,0)</f>
        <v>0</v>
      </c>
      <c r="R1789" s="65" t="n">
        <f aca="false">IF(N1789="j",$K1789,0)</f>
        <v>0</v>
      </c>
      <c r="S1789" s="65" t="n">
        <f aca="false">IF(O1789="j",$K1789,0)</f>
        <v>0</v>
      </c>
      <c r="T1789" s="65" t="n">
        <f aca="false">IF(P1789="j",$K1789,0)</f>
        <v>0</v>
      </c>
      <c r="U1789" s="65" t="n">
        <f aca="false">SUM(Q1789:T1789)</f>
        <v>0</v>
      </c>
      <c r="V1789" s="64"/>
    </row>
    <row r="1790" customFormat="false" ht="12.75" hidden="false" customHeight="false" outlineLevel="0" collapsed="false">
      <c r="A1790" s="59"/>
      <c r="B1790" s="59"/>
      <c r="C1790" s="60"/>
      <c r="D1790" s="62"/>
      <c r="E1790" s="65" t="n">
        <f aca="false">B1790*D1790</f>
        <v>0</v>
      </c>
      <c r="F1790" s="62"/>
      <c r="G1790" s="65" t="n">
        <f aca="false">B1790*F1790</f>
        <v>0</v>
      </c>
      <c r="H1790" s="62"/>
      <c r="I1790" s="65" t="n">
        <f aca="false">B1790*H1790</f>
        <v>0</v>
      </c>
      <c r="J1790" s="62"/>
      <c r="K1790" s="66" t="n">
        <f aca="false">(E1790*$J$6)+G1790+I1790+J1790</f>
        <v>0</v>
      </c>
      <c r="L1790" s="55"/>
      <c r="M1790" s="60"/>
      <c r="N1790" s="60"/>
      <c r="O1790" s="60"/>
      <c r="P1790" s="60"/>
      <c r="Q1790" s="65" t="n">
        <f aca="false">IF(M1790="j",$K1790,0)</f>
        <v>0</v>
      </c>
      <c r="R1790" s="65" t="n">
        <f aca="false">IF(N1790="j",$K1790,0)</f>
        <v>0</v>
      </c>
      <c r="S1790" s="65" t="n">
        <f aca="false">IF(O1790="j",$K1790,0)</f>
        <v>0</v>
      </c>
      <c r="T1790" s="65" t="n">
        <f aca="false">IF(P1790="j",$K1790,0)</f>
        <v>0</v>
      </c>
      <c r="U1790" s="65" t="n">
        <f aca="false">SUM(Q1790:T1790)</f>
        <v>0</v>
      </c>
      <c r="V1790" s="64"/>
    </row>
    <row r="1791" customFormat="false" ht="12.75" hidden="false" customHeight="false" outlineLevel="0" collapsed="false">
      <c r="A1791" s="59"/>
      <c r="B1791" s="59"/>
      <c r="C1791" s="60"/>
      <c r="D1791" s="62"/>
      <c r="E1791" s="65" t="n">
        <f aca="false">B1791*D1791</f>
        <v>0</v>
      </c>
      <c r="F1791" s="62"/>
      <c r="G1791" s="65" t="n">
        <f aca="false">B1791*F1791</f>
        <v>0</v>
      </c>
      <c r="H1791" s="62"/>
      <c r="I1791" s="65" t="n">
        <f aca="false">B1791*H1791</f>
        <v>0</v>
      </c>
      <c r="J1791" s="62"/>
      <c r="K1791" s="66" t="n">
        <f aca="false">(E1791*$J$6)+G1791+I1791+J1791</f>
        <v>0</v>
      </c>
      <c r="L1791" s="55"/>
      <c r="M1791" s="60"/>
      <c r="N1791" s="60"/>
      <c r="O1791" s="60"/>
      <c r="P1791" s="60"/>
      <c r="Q1791" s="65" t="n">
        <f aca="false">IF(M1791="j",$K1791,0)</f>
        <v>0</v>
      </c>
      <c r="R1791" s="65" t="n">
        <f aca="false">IF(N1791="j",$K1791,0)</f>
        <v>0</v>
      </c>
      <c r="S1791" s="65" t="n">
        <f aca="false">IF(O1791="j",$K1791,0)</f>
        <v>0</v>
      </c>
      <c r="T1791" s="65" t="n">
        <f aca="false">IF(P1791="j",$K1791,0)</f>
        <v>0</v>
      </c>
      <c r="U1791" s="65" t="n">
        <f aca="false">SUM(Q1791:T1791)</f>
        <v>0</v>
      </c>
      <c r="V1791" s="64"/>
    </row>
    <row r="1792" customFormat="false" ht="12.75" hidden="false" customHeight="false" outlineLevel="0" collapsed="false">
      <c r="A1792" s="59"/>
      <c r="B1792" s="59"/>
      <c r="C1792" s="60"/>
      <c r="D1792" s="62"/>
      <c r="E1792" s="65" t="n">
        <f aca="false">B1792*D1792</f>
        <v>0</v>
      </c>
      <c r="F1792" s="62"/>
      <c r="G1792" s="65" t="n">
        <f aca="false">B1792*F1792</f>
        <v>0</v>
      </c>
      <c r="H1792" s="62"/>
      <c r="I1792" s="65" t="n">
        <f aca="false">B1792*H1792</f>
        <v>0</v>
      </c>
      <c r="J1792" s="62"/>
      <c r="K1792" s="66" t="n">
        <f aca="false">(E1792*$J$6)+G1792+I1792+J1792</f>
        <v>0</v>
      </c>
      <c r="L1792" s="55"/>
      <c r="M1792" s="60"/>
      <c r="N1792" s="60"/>
      <c r="O1792" s="60"/>
      <c r="P1792" s="60"/>
      <c r="Q1792" s="65" t="n">
        <f aca="false">IF(M1792="j",$K1792,0)</f>
        <v>0</v>
      </c>
      <c r="R1792" s="65" t="n">
        <f aca="false">IF(N1792="j",$K1792,0)</f>
        <v>0</v>
      </c>
      <c r="S1792" s="65" t="n">
        <f aca="false">IF(O1792="j",$K1792,0)</f>
        <v>0</v>
      </c>
      <c r="T1792" s="65" t="n">
        <f aca="false">IF(P1792="j",$K1792,0)</f>
        <v>0</v>
      </c>
      <c r="U1792" s="65" t="n">
        <f aca="false">SUM(Q1792:T1792)</f>
        <v>0</v>
      </c>
      <c r="V1792" s="64"/>
    </row>
    <row r="1793" customFormat="false" ht="12.75" hidden="false" customHeight="false" outlineLevel="0" collapsed="false">
      <c r="A1793" s="59"/>
      <c r="B1793" s="59"/>
      <c r="C1793" s="60"/>
      <c r="D1793" s="62"/>
      <c r="E1793" s="65" t="n">
        <f aca="false">B1793*D1793</f>
        <v>0</v>
      </c>
      <c r="F1793" s="62"/>
      <c r="G1793" s="65" t="n">
        <f aca="false">B1793*F1793</f>
        <v>0</v>
      </c>
      <c r="H1793" s="62"/>
      <c r="I1793" s="65" t="n">
        <f aca="false">B1793*H1793</f>
        <v>0</v>
      </c>
      <c r="J1793" s="62"/>
      <c r="K1793" s="66" t="n">
        <f aca="false">(E1793*$J$6)+G1793+I1793+J1793</f>
        <v>0</v>
      </c>
      <c r="L1793" s="55"/>
      <c r="M1793" s="60"/>
      <c r="N1793" s="60"/>
      <c r="O1793" s="60"/>
      <c r="P1793" s="60"/>
      <c r="Q1793" s="65" t="n">
        <f aca="false">IF(M1793="j",$K1793,0)</f>
        <v>0</v>
      </c>
      <c r="R1793" s="65" t="n">
        <f aca="false">IF(N1793="j",$K1793,0)</f>
        <v>0</v>
      </c>
      <c r="S1793" s="65" t="n">
        <f aca="false">IF(O1793="j",$K1793,0)</f>
        <v>0</v>
      </c>
      <c r="T1793" s="65" t="n">
        <f aca="false">IF(P1793="j",$K1793,0)</f>
        <v>0</v>
      </c>
      <c r="U1793" s="65" t="n">
        <f aca="false">SUM(Q1793:T1793)</f>
        <v>0</v>
      </c>
      <c r="V1793" s="64"/>
    </row>
    <row r="1794" customFormat="false" ht="12.75" hidden="false" customHeight="false" outlineLevel="0" collapsed="false">
      <c r="A1794" s="59"/>
      <c r="B1794" s="59"/>
      <c r="C1794" s="60"/>
      <c r="D1794" s="62"/>
      <c r="E1794" s="65" t="n">
        <f aca="false">B1794*D1794</f>
        <v>0</v>
      </c>
      <c r="F1794" s="62"/>
      <c r="G1794" s="65" t="n">
        <f aca="false">B1794*F1794</f>
        <v>0</v>
      </c>
      <c r="H1794" s="62"/>
      <c r="I1794" s="65" t="n">
        <f aca="false">B1794*H1794</f>
        <v>0</v>
      </c>
      <c r="J1794" s="62"/>
      <c r="K1794" s="66" t="n">
        <f aca="false">(E1794*$J$6)+G1794+I1794+J1794</f>
        <v>0</v>
      </c>
      <c r="L1794" s="55"/>
      <c r="M1794" s="60"/>
      <c r="N1794" s="60"/>
      <c r="O1794" s="60"/>
      <c r="P1794" s="60"/>
      <c r="Q1794" s="65" t="n">
        <f aca="false">IF(M1794="j",$K1794,0)</f>
        <v>0</v>
      </c>
      <c r="R1794" s="65" t="n">
        <f aca="false">IF(N1794="j",$K1794,0)</f>
        <v>0</v>
      </c>
      <c r="S1794" s="65" t="n">
        <f aca="false">IF(O1794="j",$K1794,0)</f>
        <v>0</v>
      </c>
      <c r="T1794" s="65" t="n">
        <f aca="false">IF(P1794="j",$K1794,0)</f>
        <v>0</v>
      </c>
      <c r="U1794" s="65" t="n">
        <f aca="false">SUM(Q1794:T1794)</f>
        <v>0</v>
      </c>
      <c r="V1794" s="64"/>
    </row>
    <row r="1795" customFormat="false" ht="12.75" hidden="false" customHeight="false" outlineLevel="0" collapsed="false">
      <c r="A1795" s="59"/>
      <c r="B1795" s="59"/>
      <c r="C1795" s="60"/>
      <c r="D1795" s="62"/>
      <c r="E1795" s="65" t="n">
        <f aca="false">B1795*D1795</f>
        <v>0</v>
      </c>
      <c r="F1795" s="62"/>
      <c r="G1795" s="65" t="n">
        <f aca="false">B1795*F1795</f>
        <v>0</v>
      </c>
      <c r="H1795" s="62"/>
      <c r="I1795" s="65" t="n">
        <f aca="false">B1795*H1795</f>
        <v>0</v>
      </c>
      <c r="J1795" s="62"/>
      <c r="K1795" s="66" t="n">
        <f aca="false">(E1795*$J$6)+G1795+I1795+J1795</f>
        <v>0</v>
      </c>
      <c r="L1795" s="55"/>
      <c r="M1795" s="60"/>
      <c r="N1795" s="60"/>
      <c r="O1795" s="60"/>
      <c r="P1795" s="60"/>
      <c r="Q1795" s="65" t="n">
        <f aca="false">IF(M1795="j",$K1795,0)</f>
        <v>0</v>
      </c>
      <c r="R1795" s="65" t="n">
        <f aca="false">IF(N1795="j",$K1795,0)</f>
        <v>0</v>
      </c>
      <c r="S1795" s="65" t="n">
        <f aca="false">IF(O1795="j",$K1795,0)</f>
        <v>0</v>
      </c>
      <c r="T1795" s="65" t="n">
        <f aca="false">IF(P1795="j",$K1795,0)</f>
        <v>0</v>
      </c>
      <c r="U1795" s="65" t="n">
        <f aca="false">SUM(Q1795:T1795)</f>
        <v>0</v>
      </c>
      <c r="V1795" s="64"/>
    </row>
    <row r="1796" customFormat="false" ht="12.75" hidden="false" customHeight="false" outlineLevel="0" collapsed="false">
      <c r="A1796" s="59"/>
      <c r="B1796" s="59"/>
      <c r="C1796" s="60"/>
      <c r="D1796" s="62"/>
      <c r="E1796" s="65" t="n">
        <f aca="false">B1796*D1796</f>
        <v>0</v>
      </c>
      <c r="F1796" s="62"/>
      <c r="G1796" s="65" t="n">
        <f aca="false">B1796*F1796</f>
        <v>0</v>
      </c>
      <c r="H1796" s="62"/>
      <c r="I1796" s="65" t="n">
        <f aca="false">B1796*H1796</f>
        <v>0</v>
      </c>
      <c r="J1796" s="62"/>
      <c r="K1796" s="66" t="n">
        <f aca="false">(E1796*$J$6)+G1796+I1796+J1796</f>
        <v>0</v>
      </c>
      <c r="L1796" s="55"/>
      <c r="M1796" s="60"/>
      <c r="N1796" s="60"/>
      <c r="O1796" s="60"/>
      <c r="P1796" s="60"/>
      <c r="Q1796" s="65" t="n">
        <f aca="false">IF(M1796="j",$K1796,0)</f>
        <v>0</v>
      </c>
      <c r="R1796" s="65" t="n">
        <f aca="false">IF(N1796="j",$K1796,0)</f>
        <v>0</v>
      </c>
      <c r="S1796" s="65" t="n">
        <f aca="false">IF(O1796="j",$K1796,0)</f>
        <v>0</v>
      </c>
      <c r="T1796" s="65" t="n">
        <f aca="false">IF(P1796="j",$K1796,0)</f>
        <v>0</v>
      </c>
      <c r="U1796" s="65" t="n">
        <f aca="false">SUM(Q1796:T1796)</f>
        <v>0</v>
      </c>
      <c r="V1796" s="64"/>
    </row>
    <row r="1797" customFormat="false" ht="12.75" hidden="false" customHeight="false" outlineLevel="0" collapsed="false">
      <c r="A1797" s="59"/>
      <c r="B1797" s="59"/>
      <c r="C1797" s="60"/>
      <c r="D1797" s="62"/>
      <c r="E1797" s="65" t="n">
        <f aca="false">B1797*D1797</f>
        <v>0</v>
      </c>
      <c r="F1797" s="62"/>
      <c r="G1797" s="65" t="n">
        <f aca="false">B1797*F1797</f>
        <v>0</v>
      </c>
      <c r="H1797" s="62"/>
      <c r="I1797" s="65" t="n">
        <f aca="false">B1797*H1797</f>
        <v>0</v>
      </c>
      <c r="J1797" s="62"/>
      <c r="K1797" s="66" t="n">
        <f aca="false">(E1797*$J$6)+G1797+I1797+J1797</f>
        <v>0</v>
      </c>
      <c r="L1797" s="55"/>
      <c r="M1797" s="60"/>
      <c r="N1797" s="60"/>
      <c r="O1797" s="60"/>
      <c r="P1797" s="60"/>
      <c r="Q1797" s="65" t="n">
        <f aca="false">IF(M1797="j",$K1797,0)</f>
        <v>0</v>
      </c>
      <c r="R1797" s="65" t="n">
        <f aca="false">IF(N1797="j",$K1797,0)</f>
        <v>0</v>
      </c>
      <c r="S1797" s="65" t="n">
        <f aca="false">IF(O1797="j",$K1797,0)</f>
        <v>0</v>
      </c>
      <c r="T1797" s="65" t="n">
        <f aca="false">IF(P1797="j",$K1797,0)</f>
        <v>0</v>
      </c>
      <c r="U1797" s="65" t="n">
        <f aca="false">SUM(Q1797:T1797)</f>
        <v>0</v>
      </c>
      <c r="V1797" s="64"/>
    </row>
    <row r="1798" customFormat="false" ht="12.75" hidden="false" customHeight="false" outlineLevel="0" collapsed="false">
      <c r="A1798" s="59"/>
      <c r="B1798" s="59"/>
      <c r="C1798" s="60"/>
      <c r="D1798" s="62"/>
      <c r="E1798" s="65" t="n">
        <f aca="false">B1798*D1798</f>
        <v>0</v>
      </c>
      <c r="F1798" s="62"/>
      <c r="G1798" s="65" t="n">
        <f aca="false">B1798*F1798</f>
        <v>0</v>
      </c>
      <c r="H1798" s="62"/>
      <c r="I1798" s="65" t="n">
        <f aca="false">B1798*H1798</f>
        <v>0</v>
      </c>
      <c r="J1798" s="62"/>
      <c r="K1798" s="66" t="n">
        <f aca="false">(E1798*$J$6)+G1798+I1798+J1798</f>
        <v>0</v>
      </c>
      <c r="L1798" s="55"/>
      <c r="M1798" s="60"/>
      <c r="N1798" s="60"/>
      <c r="O1798" s="60"/>
      <c r="P1798" s="60"/>
      <c r="Q1798" s="65" t="n">
        <f aca="false">IF(M1798="j",$K1798,0)</f>
        <v>0</v>
      </c>
      <c r="R1798" s="65" t="n">
        <f aca="false">IF(N1798="j",$K1798,0)</f>
        <v>0</v>
      </c>
      <c r="S1798" s="65" t="n">
        <f aca="false">IF(O1798="j",$K1798,0)</f>
        <v>0</v>
      </c>
      <c r="T1798" s="65" t="n">
        <f aca="false">IF(P1798="j",$K1798,0)</f>
        <v>0</v>
      </c>
      <c r="U1798" s="65" t="n">
        <f aca="false">SUM(Q1798:T1798)</f>
        <v>0</v>
      </c>
      <c r="V1798" s="64"/>
    </row>
    <row r="1799" customFormat="false" ht="12.75" hidden="false" customHeight="false" outlineLevel="0" collapsed="false">
      <c r="A1799" s="59"/>
      <c r="B1799" s="59"/>
      <c r="C1799" s="60"/>
      <c r="D1799" s="62"/>
      <c r="E1799" s="65" t="n">
        <f aca="false">B1799*D1799</f>
        <v>0</v>
      </c>
      <c r="F1799" s="62"/>
      <c r="G1799" s="65" t="n">
        <f aca="false">B1799*F1799</f>
        <v>0</v>
      </c>
      <c r="H1799" s="62"/>
      <c r="I1799" s="65" t="n">
        <f aca="false">B1799*H1799</f>
        <v>0</v>
      </c>
      <c r="J1799" s="62"/>
      <c r="K1799" s="66" t="n">
        <f aca="false">(E1799*$J$6)+G1799+I1799+J1799</f>
        <v>0</v>
      </c>
      <c r="L1799" s="55"/>
      <c r="M1799" s="60"/>
      <c r="N1799" s="60"/>
      <c r="O1799" s="60"/>
      <c r="P1799" s="60"/>
      <c r="Q1799" s="65" t="n">
        <f aca="false">IF(M1799="j",$K1799,0)</f>
        <v>0</v>
      </c>
      <c r="R1799" s="65" t="n">
        <f aca="false">IF(N1799="j",$K1799,0)</f>
        <v>0</v>
      </c>
      <c r="S1799" s="65" t="n">
        <f aca="false">IF(O1799="j",$K1799,0)</f>
        <v>0</v>
      </c>
      <c r="T1799" s="65" t="n">
        <f aca="false">IF(P1799="j",$K1799,0)</f>
        <v>0</v>
      </c>
      <c r="U1799" s="65" t="n">
        <f aca="false">SUM(Q1799:T1799)</f>
        <v>0</v>
      </c>
      <c r="V1799" s="64"/>
    </row>
    <row r="1800" customFormat="false" ht="12.75" hidden="false" customHeight="false" outlineLevel="0" collapsed="false">
      <c r="A1800" s="59"/>
      <c r="B1800" s="59"/>
      <c r="C1800" s="60"/>
      <c r="D1800" s="62"/>
      <c r="E1800" s="65" t="n">
        <f aca="false">B1800*D1800</f>
        <v>0</v>
      </c>
      <c r="F1800" s="62"/>
      <c r="G1800" s="65" t="n">
        <f aca="false">B1800*F1800</f>
        <v>0</v>
      </c>
      <c r="H1800" s="62"/>
      <c r="I1800" s="65" t="n">
        <f aca="false">B1800*H1800</f>
        <v>0</v>
      </c>
      <c r="J1800" s="62"/>
      <c r="K1800" s="66" t="n">
        <f aca="false">(E1800*$J$6)+G1800+I1800+J1800</f>
        <v>0</v>
      </c>
      <c r="L1800" s="55"/>
      <c r="M1800" s="60"/>
      <c r="N1800" s="60"/>
      <c r="O1800" s="60"/>
      <c r="P1800" s="60"/>
      <c r="Q1800" s="65" t="n">
        <f aca="false">IF(M1800="j",$K1800,0)</f>
        <v>0</v>
      </c>
      <c r="R1800" s="65" t="n">
        <f aca="false">IF(N1800="j",$K1800,0)</f>
        <v>0</v>
      </c>
      <c r="S1800" s="65" t="n">
        <f aca="false">IF(O1800="j",$K1800,0)</f>
        <v>0</v>
      </c>
      <c r="T1800" s="65" t="n">
        <f aca="false">IF(P1800="j",$K1800,0)</f>
        <v>0</v>
      </c>
      <c r="U1800" s="65" t="n">
        <f aca="false">SUM(Q1800:T1800)</f>
        <v>0</v>
      </c>
      <c r="V1800" s="64"/>
    </row>
    <row r="1801" customFormat="false" ht="12.75" hidden="false" customHeight="false" outlineLevel="0" collapsed="false">
      <c r="A1801" s="59"/>
      <c r="B1801" s="59"/>
      <c r="C1801" s="60"/>
      <c r="D1801" s="62"/>
      <c r="E1801" s="65" t="n">
        <f aca="false">B1801*D1801</f>
        <v>0</v>
      </c>
      <c r="F1801" s="62"/>
      <c r="G1801" s="65" t="n">
        <f aca="false">B1801*F1801</f>
        <v>0</v>
      </c>
      <c r="H1801" s="62"/>
      <c r="I1801" s="65" t="n">
        <f aca="false">B1801*H1801</f>
        <v>0</v>
      </c>
      <c r="J1801" s="62"/>
      <c r="K1801" s="66" t="n">
        <f aca="false">(E1801*$J$6)+G1801+I1801+J1801</f>
        <v>0</v>
      </c>
      <c r="L1801" s="55"/>
      <c r="M1801" s="60"/>
      <c r="N1801" s="60"/>
      <c r="O1801" s="60"/>
      <c r="P1801" s="60"/>
      <c r="Q1801" s="65" t="n">
        <f aca="false">IF(M1801="j",$K1801,0)</f>
        <v>0</v>
      </c>
      <c r="R1801" s="65" t="n">
        <f aca="false">IF(N1801="j",$K1801,0)</f>
        <v>0</v>
      </c>
      <c r="S1801" s="65" t="n">
        <f aca="false">IF(O1801="j",$K1801,0)</f>
        <v>0</v>
      </c>
      <c r="T1801" s="65" t="n">
        <f aca="false">IF(P1801="j",$K1801,0)</f>
        <v>0</v>
      </c>
      <c r="U1801" s="65" t="n">
        <f aca="false">SUM(Q1801:T1801)</f>
        <v>0</v>
      </c>
      <c r="V1801" s="64"/>
    </row>
    <row r="1802" customFormat="false" ht="12.75" hidden="false" customHeight="false" outlineLevel="0" collapsed="false">
      <c r="A1802" s="74" t="s">
        <v>151</v>
      </c>
      <c r="B1802" s="75"/>
      <c r="C1802" s="75"/>
      <c r="D1802" s="76"/>
      <c r="E1802" s="77" t="n">
        <f aca="false">SUM(E1786:E1801)</f>
        <v>0</v>
      </c>
      <c r="F1802" s="76"/>
      <c r="G1802" s="77" t="n">
        <f aca="false">SUM(G1786:G1801)</f>
        <v>0</v>
      </c>
      <c r="H1802" s="76"/>
      <c r="I1802" s="77" t="n">
        <f aca="false">SUM(I1786:I1801)</f>
        <v>0</v>
      </c>
      <c r="J1802" s="76"/>
      <c r="K1802" s="77" t="n">
        <f aca="false">SUM(K1786:K1801)</f>
        <v>0</v>
      </c>
      <c r="L1802" s="78"/>
      <c r="M1802" s="79"/>
      <c r="N1802" s="79"/>
      <c r="O1802" s="79"/>
      <c r="P1802" s="79"/>
      <c r="Q1802" s="77" t="n">
        <f aca="false">SUM(Q1786:Q1801)</f>
        <v>0</v>
      </c>
      <c r="R1802" s="77" t="n">
        <f aca="false">SUM(R1786:R1801)</f>
        <v>0</v>
      </c>
      <c r="S1802" s="77" t="n">
        <f aca="false">SUM(S1786:S1801)</f>
        <v>0</v>
      </c>
      <c r="T1802" s="77" t="n">
        <f aca="false">SUM(T1786:T1801)</f>
        <v>0</v>
      </c>
      <c r="U1802" s="77" t="n">
        <f aca="false">SUM(U1786:U1801)</f>
        <v>0</v>
      </c>
      <c r="V1802" s="75"/>
    </row>
    <row r="1803" customFormat="false" ht="12.75" hidden="false" customHeight="false" outlineLevel="0" collapsed="false">
      <c r="A1803" s="59"/>
      <c r="B1803" s="59"/>
      <c r="C1803" s="59"/>
      <c r="D1803" s="62"/>
      <c r="E1803" s="61"/>
      <c r="F1803" s="62"/>
      <c r="G1803" s="62"/>
      <c r="H1803" s="62"/>
      <c r="I1803" s="62"/>
      <c r="J1803" s="62"/>
      <c r="K1803" s="86"/>
      <c r="L1803" s="55"/>
      <c r="M1803" s="60"/>
      <c r="N1803" s="60"/>
      <c r="O1803" s="60"/>
      <c r="P1803" s="60"/>
      <c r="Q1803" s="86"/>
      <c r="R1803" s="86"/>
      <c r="S1803" s="86"/>
      <c r="T1803" s="86"/>
      <c r="U1803" s="86"/>
      <c r="V1803" s="64"/>
    </row>
    <row r="1804" customFormat="false" ht="12.75" hidden="false" customHeight="false" outlineLevel="0" collapsed="false">
      <c r="A1804" s="58" t="s">
        <v>152</v>
      </c>
      <c r="B1804" s="59"/>
      <c r="C1804" s="60"/>
      <c r="D1804" s="59"/>
      <c r="E1804" s="61"/>
      <c r="F1804" s="62"/>
      <c r="G1804" s="62"/>
      <c r="H1804" s="62"/>
      <c r="I1804" s="62"/>
      <c r="J1804" s="62"/>
      <c r="K1804" s="86"/>
      <c r="L1804" s="55"/>
      <c r="M1804" s="60"/>
      <c r="N1804" s="60"/>
      <c r="O1804" s="60"/>
      <c r="P1804" s="60"/>
      <c r="Q1804" s="62"/>
      <c r="R1804" s="62"/>
      <c r="S1804" s="62"/>
      <c r="T1804" s="62"/>
      <c r="U1804" s="62"/>
      <c r="V1804" s="64"/>
    </row>
    <row r="1805" customFormat="false" ht="12.75" hidden="false" customHeight="false" outlineLevel="0" collapsed="false">
      <c r="A1805" s="59"/>
      <c r="B1805" s="59"/>
      <c r="C1805" s="60"/>
      <c r="D1805" s="62"/>
      <c r="E1805" s="65" t="n">
        <f aca="false">B1805*D1805</f>
        <v>0</v>
      </c>
      <c r="F1805" s="62"/>
      <c r="G1805" s="65" t="n">
        <f aca="false">B1805*F1805</f>
        <v>0</v>
      </c>
      <c r="H1805" s="62"/>
      <c r="I1805" s="65" t="n">
        <f aca="false">B1805*H1805</f>
        <v>0</v>
      </c>
      <c r="J1805" s="62"/>
      <c r="K1805" s="66" t="n">
        <f aca="false">(E1805*$J$6)+G1805+I1805+J1805</f>
        <v>0</v>
      </c>
      <c r="L1805" s="55"/>
      <c r="M1805" s="60"/>
      <c r="N1805" s="60"/>
      <c r="O1805" s="60"/>
      <c r="P1805" s="60"/>
      <c r="Q1805" s="65" t="n">
        <f aca="false">IF(M1805="j",$K1805,0)</f>
        <v>0</v>
      </c>
      <c r="R1805" s="65" t="n">
        <f aca="false">IF(N1805="j",$K1805,0)</f>
        <v>0</v>
      </c>
      <c r="S1805" s="65" t="n">
        <f aca="false">IF(O1805="j",$K1805,0)</f>
        <v>0</v>
      </c>
      <c r="T1805" s="65" t="n">
        <f aca="false">IF(P1805="j",$K1805,0)</f>
        <v>0</v>
      </c>
      <c r="U1805" s="65" t="n">
        <f aca="false">SUM(Q1805:T1805)</f>
        <v>0</v>
      </c>
      <c r="V1805" s="64"/>
    </row>
    <row r="1806" customFormat="false" ht="12.75" hidden="false" customHeight="false" outlineLevel="0" collapsed="false">
      <c r="A1806" s="59"/>
      <c r="B1806" s="59"/>
      <c r="C1806" s="60"/>
      <c r="D1806" s="62"/>
      <c r="E1806" s="65" t="n">
        <f aca="false">B1806*D1806</f>
        <v>0</v>
      </c>
      <c r="F1806" s="62"/>
      <c r="G1806" s="65" t="n">
        <f aca="false">B1806*F1806</f>
        <v>0</v>
      </c>
      <c r="H1806" s="62"/>
      <c r="I1806" s="65" t="n">
        <f aca="false">B1806*H1806</f>
        <v>0</v>
      </c>
      <c r="J1806" s="62"/>
      <c r="K1806" s="66" t="n">
        <f aca="false">(E1806*$J$6)+G1806+I1806+J1806</f>
        <v>0</v>
      </c>
      <c r="L1806" s="55"/>
      <c r="M1806" s="60"/>
      <c r="N1806" s="60"/>
      <c r="O1806" s="60"/>
      <c r="P1806" s="60"/>
      <c r="Q1806" s="65" t="n">
        <f aca="false">IF(M1806="j",$K1806,0)</f>
        <v>0</v>
      </c>
      <c r="R1806" s="65" t="n">
        <f aca="false">IF(N1806="j",$K1806,0)</f>
        <v>0</v>
      </c>
      <c r="S1806" s="65" t="n">
        <f aca="false">IF(O1806="j",$K1806,0)</f>
        <v>0</v>
      </c>
      <c r="T1806" s="65" t="n">
        <f aca="false">IF(P1806="j",$K1806,0)</f>
        <v>0</v>
      </c>
      <c r="U1806" s="65" t="n">
        <f aca="false">SUM(Q1806:T1806)</f>
        <v>0</v>
      </c>
      <c r="V1806" s="64"/>
    </row>
    <row r="1807" customFormat="false" ht="12.75" hidden="false" customHeight="false" outlineLevel="0" collapsed="false">
      <c r="A1807" s="59"/>
      <c r="B1807" s="59"/>
      <c r="C1807" s="60"/>
      <c r="D1807" s="62"/>
      <c r="E1807" s="65" t="n">
        <f aca="false">B1807*D1807</f>
        <v>0</v>
      </c>
      <c r="F1807" s="62"/>
      <c r="G1807" s="65" t="n">
        <f aca="false">B1807*F1807</f>
        <v>0</v>
      </c>
      <c r="H1807" s="62"/>
      <c r="I1807" s="65" t="n">
        <f aca="false">B1807*H1807</f>
        <v>0</v>
      </c>
      <c r="J1807" s="62"/>
      <c r="K1807" s="66" t="n">
        <f aca="false">(E1807*$J$6)+G1807+I1807+J1807</f>
        <v>0</v>
      </c>
      <c r="L1807" s="55"/>
      <c r="M1807" s="60"/>
      <c r="N1807" s="60"/>
      <c r="O1807" s="60"/>
      <c r="P1807" s="60"/>
      <c r="Q1807" s="65" t="n">
        <f aca="false">IF(M1807="j",$K1807,0)</f>
        <v>0</v>
      </c>
      <c r="R1807" s="65" t="n">
        <f aca="false">IF(N1807="j",$K1807,0)</f>
        <v>0</v>
      </c>
      <c r="S1807" s="65" t="n">
        <f aca="false">IF(O1807="j",$K1807,0)</f>
        <v>0</v>
      </c>
      <c r="T1807" s="65" t="n">
        <f aca="false">IF(P1807="j",$K1807,0)</f>
        <v>0</v>
      </c>
      <c r="U1807" s="65" t="n">
        <f aca="false">SUM(Q1807:T1807)</f>
        <v>0</v>
      </c>
      <c r="V1807" s="64"/>
    </row>
    <row r="1808" customFormat="false" ht="12.75" hidden="false" customHeight="false" outlineLevel="0" collapsed="false">
      <c r="A1808" s="59"/>
      <c r="B1808" s="59"/>
      <c r="C1808" s="60"/>
      <c r="D1808" s="62"/>
      <c r="E1808" s="65" t="n">
        <f aca="false">B1808*D1808</f>
        <v>0</v>
      </c>
      <c r="F1808" s="62"/>
      <c r="G1808" s="65" t="n">
        <f aca="false">B1808*F1808</f>
        <v>0</v>
      </c>
      <c r="H1808" s="62"/>
      <c r="I1808" s="65" t="n">
        <f aca="false">B1808*H1808</f>
        <v>0</v>
      </c>
      <c r="J1808" s="62"/>
      <c r="K1808" s="66" t="n">
        <f aca="false">(E1808*$J$6)+G1808+I1808+J1808</f>
        <v>0</v>
      </c>
      <c r="L1808" s="55"/>
      <c r="M1808" s="60"/>
      <c r="N1808" s="60"/>
      <c r="O1808" s="60"/>
      <c r="P1808" s="60"/>
      <c r="Q1808" s="65" t="n">
        <f aca="false">IF(M1808="j",$K1808,0)</f>
        <v>0</v>
      </c>
      <c r="R1808" s="65" t="n">
        <f aca="false">IF(N1808="j",$K1808,0)</f>
        <v>0</v>
      </c>
      <c r="S1808" s="65" t="n">
        <f aca="false">IF(O1808="j",$K1808,0)</f>
        <v>0</v>
      </c>
      <c r="T1808" s="65" t="n">
        <f aca="false">IF(P1808="j",$K1808,0)</f>
        <v>0</v>
      </c>
      <c r="U1808" s="65" t="n">
        <f aca="false">SUM(Q1808:T1808)</f>
        <v>0</v>
      </c>
      <c r="V1808" s="64"/>
    </row>
    <row r="1809" customFormat="false" ht="12.75" hidden="false" customHeight="false" outlineLevel="0" collapsed="false">
      <c r="A1809" s="59"/>
      <c r="B1809" s="59"/>
      <c r="C1809" s="60"/>
      <c r="D1809" s="62"/>
      <c r="E1809" s="65" t="n">
        <f aca="false">B1809*D1809</f>
        <v>0</v>
      </c>
      <c r="F1809" s="62"/>
      <c r="G1809" s="65" t="n">
        <f aca="false">B1809*F1809</f>
        <v>0</v>
      </c>
      <c r="H1809" s="62"/>
      <c r="I1809" s="65" t="n">
        <f aca="false">B1809*H1809</f>
        <v>0</v>
      </c>
      <c r="J1809" s="62"/>
      <c r="K1809" s="66" t="n">
        <f aca="false">(E1809*$J$6)+G1809+I1809+J1809</f>
        <v>0</v>
      </c>
      <c r="L1809" s="55"/>
      <c r="M1809" s="60"/>
      <c r="N1809" s="60"/>
      <c r="O1809" s="60"/>
      <c r="P1809" s="60"/>
      <c r="Q1809" s="65" t="n">
        <f aca="false">IF(M1809="j",$K1809,0)</f>
        <v>0</v>
      </c>
      <c r="R1809" s="65" t="n">
        <f aca="false">IF(N1809="j",$K1809,0)</f>
        <v>0</v>
      </c>
      <c r="S1809" s="65" t="n">
        <f aca="false">IF(O1809="j",$K1809,0)</f>
        <v>0</v>
      </c>
      <c r="T1809" s="65" t="n">
        <f aca="false">IF(P1809="j",$K1809,0)</f>
        <v>0</v>
      </c>
      <c r="U1809" s="65" t="n">
        <f aca="false">SUM(Q1809:T1809)</f>
        <v>0</v>
      </c>
      <c r="V1809" s="64"/>
    </row>
    <row r="1810" customFormat="false" ht="12.75" hidden="false" customHeight="false" outlineLevel="0" collapsed="false">
      <c r="A1810" s="59"/>
      <c r="B1810" s="59"/>
      <c r="C1810" s="60"/>
      <c r="D1810" s="62"/>
      <c r="E1810" s="65" t="n">
        <f aca="false">B1810*D1810</f>
        <v>0</v>
      </c>
      <c r="F1810" s="62"/>
      <c r="G1810" s="65" t="n">
        <f aca="false">B1810*F1810</f>
        <v>0</v>
      </c>
      <c r="H1810" s="62"/>
      <c r="I1810" s="65" t="n">
        <f aca="false">B1810*H1810</f>
        <v>0</v>
      </c>
      <c r="J1810" s="62"/>
      <c r="K1810" s="66" t="n">
        <f aca="false">(E1810*$J$6)+G1810+I1810+J1810</f>
        <v>0</v>
      </c>
      <c r="L1810" s="55"/>
      <c r="M1810" s="60"/>
      <c r="N1810" s="60"/>
      <c r="O1810" s="60"/>
      <c r="P1810" s="60"/>
      <c r="Q1810" s="65" t="n">
        <f aca="false">IF(M1810="j",$K1810,0)</f>
        <v>0</v>
      </c>
      <c r="R1810" s="65" t="n">
        <f aca="false">IF(N1810="j",$K1810,0)</f>
        <v>0</v>
      </c>
      <c r="S1810" s="65" t="n">
        <f aca="false">IF(O1810="j",$K1810,0)</f>
        <v>0</v>
      </c>
      <c r="T1810" s="65" t="n">
        <f aca="false">IF(P1810="j",$K1810,0)</f>
        <v>0</v>
      </c>
      <c r="U1810" s="65" t="n">
        <f aca="false">SUM(Q1810:T1810)</f>
        <v>0</v>
      </c>
      <c r="V1810" s="64"/>
    </row>
    <row r="1811" customFormat="false" ht="12.75" hidden="false" customHeight="false" outlineLevel="0" collapsed="false">
      <c r="A1811" s="59"/>
      <c r="B1811" s="59"/>
      <c r="C1811" s="60"/>
      <c r="D1811" s="62"/>
      <c r="E1811" s="65" t="n">
        <f aca="false">B1811*D1811</f>
        <v>0</v>
      </c>
      <c r="F1811" s="62"/>
      <c r="G1811" s="65" t="n">
        <f aca="false">B1811*F1811</f>
        <v>0</v>
      </c>
      <c r="H1811" s="62"/>
      <c r="I1811" s="65" t="n">
        <f aca="false">B1811*H1811</f>
        <v>0</v>
      </c>
      <c r="J1811" s="62"/>
      <c r="K1811" s="66" t="n">
        <f aca="false">(E1811*$J$6)+G1811+I1811+J1811</f>
        <v>0</v>
      </c>
      <c r="L1811" s="55"/>
      <c r="M1811" s="60"/>
      <c r="N1811" s="60"/>
      <c r="O1811" s="60"/>
      <c r="P1811" s="60"/>
      <c r="Q1811" s="65" t="n">
        <f aca="false">IF(M1811="j",$K1811,0)</f>
        <v>0</v>
      </c>
      <c r="R1811" s="65" t="n">
        <f aca="false">IF(N1811="j",$K1811,0)</f>
        <v>0</v>
      </c>
      <c r="S1811" s="65" t="n">
        <f aca="false">IF(O1811="j",$K1811,0)</f>
        <v>0</v>
      </c>
      <c r="T1811" s="65" t="n">
        <f aca="false">IF(P1811="j",$K1811,0)</f>
        <v>0</v>
      </c>
      <c r="U1811" s="65" t="n">
        <f aca="false">SUM(Q1811:T1811)</f>
        <v>0</v>
      </c>
      <c r="V1811" s="64"/>
    </row>
    <row r="1812" customFormat="false" ht="12.75" hidden="false" customHeight="false" outlineLevel="0" collapsed="false">
      <c r="A1812" s="59"/>
      <c r="B1812" s="59"/>
      <c r="C1812" s="60"/>
      <c r="D1812" s="62"/>
      <c r="E1812" s="65" t="n">
        <f aca="false">B1812*D1812</f>
        <v>0</v>
      </c>
      <c r="F1812" s="62"/>
      <c r="G1812" s="65" t="n">
        <f aca="false">B1812*F1812</f>
        <v>0</v>
      </c>
      <c r="H1812" s="62"/>
      <c r="I1812" s="65" t="n">
        <f aca="false">B1812*H1812</f>
        <v>0</v>
      </c>
      <c r="J1812" s="62"/>
      <c r="K1812" s="66" t="n">
        <f aca="false">(E1812*$J$6)+G1812+I1812+J1812</f>
        <v>0</v>
      </c>
      <c r="L1812" s="55"/>
      <c r="M1812" s="60"/>
      <c r="N1812" s="60"/>
      <c r="O1812" s="60"/>
      <c r="P1812" s="60"/>
      <c r="Q1812" s="65" t="n">
        <f aca="false">IF(M1812="j",$K1812,0)</f>
        <v>0</v>
      </c>
      <c r="R1812" s="65" t="n">
        <f aca="false">IF(N1812="j",$K1812,0)</f>
        <v>0</v>
      </c>
      <c r="S1812" s="65" t="n">
        <f aca="false">IF(O1812="j",$K1812,0)</f>
        <v>0</v>
      </c>
      <c r="T1812" s="65" t="n">
        <f aca="false">IF(P1812="j",$K1812,0)</f>
        <v>0</v>
      </c>
      <c r="U1812" s="65" t="n">
        <f aca="false">SUM(Q1812:T1812)</f>
        <v>0</v>
      </c>
      <c r="V1812" s="64"/>
    </row>
    <row r="1813" customFormat="false" ht="12.75" hidden="false" customHeight="false" outlineLevel="0" collapsed="false">
      <c r="A1813" s="74" t="s">
        <v>153</v>
      </c>
      <c r="B1813" s="75"/>
      <c r="C1813" s="75"/>
      <c r="D1813" s="76"/>
      <c r="E1813" s="77" t="n">
        <f aca="false">SUM(E1805:E1812)</f>
        <v>0</v>
      </c>
      <c r="F1813" s="76"/>
      <c r="G1813" s="77" t="n">
        <f aca="false">SUM(G1805:G1812)</f>
        <v>0</v>
      </c>
      <c r="H1813" s="76"/>
      <c r="I1813" s="77" t="n">
        <f aca="false">SUM(I1805:I1812)</f>
        <v>0</v>
      </c>
      <c r="J1813" s="76"/>
      <c r="K1813" s="77" t="n">
        <f aca="false">SUM(K1805:K1812)</f>
        <v>0</v>
      </c>
      <c r="L1813" s="78"/>
      <c r="M1813" s="79"/>
      <c r="N1813" s="79"/>
      <c r="O1813" s="79"/>
      <c r="P1813" s="79"/>
      <c r="Q1813" s="77" t="n">
        <f aca="false">SUM(Q1805:Q1812)</f>
        <v>0</v>
      </c>
      <c r="R1813" s="77" t="n">
        <f aca="false">SUM(R1805:R1812)</f>
        <v>0</v>
      </c>
      <c r="S1813" s="77" t="n">
        <f aca="false">SUM(S1805:S1812)</f>
        <v>0</v>
      </c>
      <c r="T1813" s="77" t="n">
        <f aca="false">SUM(T1805:T1812)</f>
        <v>0</v>
      </c>
      <c r="U1813" s="77" t="n">
        <f aca="false">SUM(U1805:U1812)</f>
        <v>0</v>
      </c>
      <c r="V1813" s="75"/>
    </row>
    <row r="1814" customFormat="false" ht="12.75" hidden="false" customHeight="false" outlineLevel="0" collapsed="false">
      <c r="A1814" s="59"/>
      <c r="B1814" s="59"/>
      <c r="C1814" s="59"/>
      <c r="D1814" s="62"/>
      <c r="E1814" s="61"/>
      <c r="F1814" s="62"/>
      <c r="G1814" s="62"/>
      <c r="H1814" s="62"/>
      <c r="I1814" s="62"/>
      <c r="J1814" s="62"/>
      <c r="K1814" s="86"/>
      <c r="L1814" s="55"/>
      <c r="M1814" s="60"/>
      <c r="N1814" s="60"/>
      <c r="O1814" s="60"/>
      <c r="P1814" s="60"/>
      <c r="Q1814" s="86"/>
      <c r="R1814" s="86"/>
      <c r="S1814" s="86"/>
      <c r="T1814" s="86"/>
      <c r="U1814" s="86"/>
      <c r="V1814" s="64"/>
    </row>
    <row r="1815" customFormat="false" ht="12.75" hidden="false" customHeight="false" outlineLevel="0" collapsed="false">
      <c r="A1815" s="58" t="s">
        <v>154</v>
      </c>
      <c r="B1815" s="59"/>
      <c r="C1815" s="60"/>
      <c r="D1815" s="59"/>
      <c r="E1815" s="61"/>
      <c r="F1815" s="62"/>
      <c r="G1815" s="62"/>
      <c r="H1815" s="62"/>
      <c r="I1815" s="62"/>
      <c r="J1815" s="62"/>
      <c r="K1815" s="86"/>
      <c r="L1815" s="55"/>
      <c r="M1815" s="60"/>
      <c r="N1815" s="60"/>
      <c r="O1815" s="60"/>
      <c r="P1815" s="60"/>
      <c r="Q1815" s="62"/>
      <c r="R1815" s="62"/>
      <c r="S1815" s="62"/>
      <c r="T1815" s="62"/>
      <c r="U1815" s="62"/>
      <c r="V1815" s="64"/>
    </row>
    <row r="1816" customFormat="false" ht="12.75" hidden="false" customHeight="false" outlineLevel="0" collapsed="false">
      <c r="A1816" s="59"/>
      <c r="B1816" s="59"/>
      <c r="C1816" s="60"/>
      <c r="D1816" s="62"/>
      <c r="E1816" s="65" t="n">
        <f aca="false">B1816*D1816</f>
        <v>0</v>
      </c>
      <c r="F1816" s="62"/>
      <c r="G1816" s="65" t="n">
        <f aca="false">B1816*F1816</f>
        <v>0</v>
      </c>
      <c r="H1816" s="62"/>
      <c r="I1816" s="65" t="n">
        <f aca="false">B1816*H1816</f>
        <v>0</v>
      </c>
      <c r="J1816" s="62"/>
      <c r="K1816" s="66" t="n">
        <f aca="false">(E1816*$J$6)+G1816+I1816+J1816</f>
        <v>0</v>
      </c>
      <c r="L1816" s="55"/>
      <c r="M1816" s="60"/>
      <c r="N1816" s="60"/>
      <c r="O1816" s="60"/>
      <c r="P1816" s="60"/>
      <c r="Q1816" s="65" t="n">
        <f aca="false">IF(M1816="j",$K1816,0)</f>
        <v>0</v>
      </c>
      <c r="R1816" s="65" t="n">
        <f aca="false">IF(N1816="j",$K1816,0)</f>
        <v>0</v>
      </c>
      <c r="S1816" s="65" t="n">
        <f aca="false">IF(O1816="j",$K1816,0)</f>
        <v>0</v>
      </c>
      <c r="T1816" s="65" t="n">
        <f aca="false">IF(P1816="j",$K1816,0)</f>
        <v>0</v>
      </c>
      <c r="U1816" s="65" t="n">
        <f aca="false">SUM(Q1816:T1816)</f>
        <v>0</v>
      </c>
      <c r="V1816" s="64"/>
    </row>
    <row r="1817" customFormat="false" ht="12.75" hidden="false" customHeight="false" outlineLevel="0" collapsed="false">
      <c r="A1817" s="59"/>
      <c r="B1817" s="59"/>
      <c r="C1817" s="60"/>
      <c r="D1817" s="62"/>
      <c r="E1817" s="65" t="n">
        <f aca="false">B1817*D1817</f>
        <v>0</v>
      </c>
      <c r="F1817" s="62"/>
      <c r="G1817" s="65" t="n">
        <f aca="false">B1817*F1817</f>
        <v>0</v>
      </c>
      <c r="H1817" s="62"/>
      <c r="I1817" s="65" t="n">
        <f aca="false">B1817*H1817</f>
        <v>0</v>
      </c>
      <c r="J1817" s="62"/>
      <c r="K1817" s="66" t="n">
        <f aca="false">(E1817*$J$6)+G1817+I1817+J1817</f>
        <v>0</v>
      </c>
      <c r="L1817" s="55"/>
      <c r="M1817" s="60"/>
      <c r="N1817" s="60"/>
      <c r="O1817" s="60"/>
      <c r="P1817" s="60"/>
      <c r="Q1817" s="65" t="n">
        <f aca="false">IF(M1817="j",$K1817,0)</f>
        <v>0</v>
      </c>
      <c r="R1817" s="65" t="n">
        <f aca="false">IF(N1817="j",$K1817,0)</f>
        <v>0</v>
      </c>
      <c r="S1817" s="65" t="n">
        <f aca="false">IF(O1817="j",$K1817,0)</f>
        <v>0</v>
      </c>
      <c r="T1817" s="65" t="n">
        <f aca="false">IF(P1817="j",$K1817,0)</f>
        <v>0</v>
      </c>
      <c r="U1817" s="65" t="n">
        <f aca="false">SUM(Q1817:T1817)</f>
        <v>0</v>
      </c>
      <c r="V1817" s="64"/>
    </row>
    <row r="1818" customFormat="false" ht="12.75" hidden="false" customHeight="false" outlineLevel="0" collapsed="false">
      <c r="A1818" s="59"/>
      <c r="B1818" s="59"/>
      <c r="C1818" s="60"/>
      <c r="D1818" s="62"/>
      <c r="E1818" s="65" t="n">
        <f aca="false">B1818*D1818</f>
        <v>0</v>
      </c>
      <c r="F1818" s="62"/>
      <c r="G1818" s="65" t="n">
        <f aca="false">B1818*F1818</f>
        <v>0</v>
      </c>
      <c r="H1818" s="62"/>
      <c r="I1818" s="65" t="n">
        <f aca="false">B1818*H1818</f>
        <v>0</v>
      </c>
      <c r="J1818" s="62"/>
      <c r="K1818" s="66" t="n">
        <f aca="false">(E1818*$J$6)+G1818+I1818+J1818</f>
        <v>0</v>
      </c>
      <c r="L1818" s="55"/>
      <c r="M1818" s="60"/>
      <c r="N1818" s="60"/>
      <c r="O1818" s="60"/>
      <c r="P1818" s="60"/>
      <c r="Q1818" s="65" t="n">
        <f aca="false">IF(M1818="j",$K1818,0)</f>
        <v>0</v>
      </c>
      <c r="R1818" s="65" t="n">
        <f aca="false">IF(N1818="j",$K1818,0)</f>
        <v>0</v>
      </c>
      <c r="S1818" s="65" t="n">
        <f aca="false">IF(O1818="j",$K1818,0)</f>
        <v>0</v>
      </c>
      <c r="T1818" s="65" t="n">
        <f aca="false">IF(P1818="j",$K1818,0)</f>
        <v>0</v>
      </c>
      <c r="U1818" s="65" t="n">
        <f aca="false">SUM(Q1818:T1818)</f>
        <v>0</v>
      </c>
      <c r="V1818" s="64"/>
    </row>
    <row r="1819" customFormat="false" ht="12.75" hidden="false" customHeight="false" outlineLevel="0" collapsed="false">
      <c r="A1819" s="59"/>
      <c r="B1819" s="59"/>
      <c r="C1819" s="60"/>
      <c r="D1819" s="62"/>
      <c r="E1819" s="65" t="n">
        <f aca="false">B1819*D1819</f>
        <v>0</v>
      </c>
      <c r="F1819" s="62"/>
      <c r="G1819" s="65" t="n">
        <f aca="false">B1819*F1819</f>
        <v>0</v>
      </c>
      <c r="H1819" s="62"/>
      <c r="I1819" s="65" t="n">
        <f aca="false">B1819*H1819</f>
        <v>0</v>
      </c>
      <c r="J1819" s="62"/>
      <c r="K1819" s="66" t="n">
        <f aca="false">(E1819*$J$6)+G1819+I1819+J1819</f>
        <v>0</v>
      </c>
      <c r="L1819" s="55"/>
      <c r="M1819" s="60"/>
      <c r="N1819" s="60"/>
      <c r="O1819" s="60"/>
      <c r="P1819" s="60"/>
      <c r="Q1819" s="65" t="n">
        <f aca="false">IF(M1819="j",$K1819,0)</f>
        <v>0</v>
      </c>
      <c r="R1819" s="65" t="n">
        <f aca="false">IF(N1819="j",$K1819,0)</f>
        <v>0</v>
      </c>
      <c r="S1819" s="65" t="n">
        <f aca="false">IF(O1819="j",$K1819,0)</f>
        <v>0</v>
      </c>
      <c r="T1819" s="65" t="n">
        <f aca="false">IF(P1819="j",$K1819,0)</f>
        <v>0</v>
      </c>
      <c r="U1819" s="65" t="n">
        <f aca="false">SUM(Q1819:T1819)</f>
        <v>0</v>
      </c>
      <c r="V1819" s="64"/>
    </row>
    <row r="1820" customFormat="false" ht="12.75" hidden="false" customHeight="false" outlineLevel="0" collapsed="false">
      <c r="A1820" s="59"/>
      <c r="B1820" s="59"/>
      <c r="C1820" s="60"/>
      <c r="D1820" s="62"/>
      <c r="E1820" s="65" t="n">
        <f aca="false">B1820*D1820</f>
        <v>0</v>
      </c>
      <c r="F1820" s="62"/>
      <c r="G1820" s="65" t="n">
        <f aca="false">B1820*F1820</f>
        <v>0</v>
      </c>
      <c r="H1820" s="62"/>
      <c r="I1820" s="65" t="n">
        <f aca="false">B1820*H1820</f>
        <v>0</v>
      </c>
      <c r="J1820" s="62"/>
      <c r="K1820" s="66" t="n">
        <f aca="false">(E1820*$J$6)+G1820+I1820+J1820</f>
        <v>0</v>
      </c>
      <c r="L1820" s="55"/>
      <c r="M1820" s="60"/>
      <c r="N1820" s="60"/>
      <c r="O1820" s="60"/>
      <c r="P1820" s="60"/>
      <c r="Q1820" s="65" t="n">
        <f aca="false">IF(M1820="j",$K1820,0)</f>
        <v>0</v>
      </c>
      <c r="R1820" s="65" t="n">
        <f aca="false">IF(N1820="j",$K1820,0)</f>
        <v>0</v>
      </c>
      <c r="S1820" s="65" t="n">
        <f aca="false">IF(O1820="j",$K1820,0)</f>
        <v>0</v>
      </c>
      <c r="T1820" s="65" t="n">
        <f aca="false">IF(P1820="j",$K1820,0)</f>
        <v>0</v>
      </c>
      <c r="U1820" s="65" t="n">
        <f aca="false">SUM(Q1820:T1820)</f>
        <v>0</v>
      </c>
      <c r="V1820" s="64"/>
    </row>
    <row r="1821" customFormat="false" ht="12.75" hidden="false" customHeight="false" outlineLevel="0" collapsed="false">
      <c r="A1821" s="59"/>
      <c r="B1821" s="59"/>
      <c r="C1821" s="60"/>
      <c r="D1821" s="62"/>
      <c r="E1821" s="65" t="n">
        <f aca="false">B1821*D1821</f>
        <v>0</v>
      </c>
      <c r="F1821" s="62"/>
      <c r="G1821" s="65" t="n">
        <f aca="false">B1821*F1821</f>
        <v>0</v>
      </c>
      <c r="H1821" s="62"/>
      <c r="I1821" s="65" t="n">
        <f aca="false">B1821*H1821</f>
        <v>0</v>
      </c>
      <c r="J1821" s="62"/>
      <c r="K1821" s="66" t="n">
        <f aca="false">(E1821*$J$6)+G1821+I1821+J1821</f>
        <v>0</v>
      </c>
      <c r="L1821" s="55"/>
      <c r="M1821" s="60"/>
      <c r="N1821" s="60"/>
      <c r="O1821" s="60"/>
      <c r="P1821" s="60"/>
      <c r="Q1821" s="65" t="n">
        <f aca="false">IF(M1821="j",$K1821,0)</f>
        <v>0</v>
      </c>
      <c r="R1821" s="65" t="n">
        <f aca="false">IF(N1821="j",$K1821,0)</f>
        <v>0</v>
      </c>
      <c r="S1821" s="65" t="n">
        <f aca="false">IF(O1821="j",$K1821,0)</f>
        <v>0</v>
      </c>
      <c r="T1821" s="65" t="n">
        <f aca="false">IF(P1821="j",$K1821,0)</f>
        <v>0</v>
      </c>
      <c r="U1821" s="65" t="n">
        <f aca="false">SUM(Q1821:T1821)</f>
        <v>0</v>
      </c>
      <c r="V1821" s="64"/>
    </row>
    <row r="1822" customFormat="false" ht="12.75" hidden="false" customHeight="false" outlineLevel="0" collapsed="false">
      <c r="A1822" s="59"/>
      <c r="B1822" s="59"/>
      <c r="C1822" s="60"/>
      <c r="D1822" s="62"/>
      <c r="E1822" s="65" t="n">
        <f aca="false">B1822*D1822</f>
        <v>0</v>
      </c>
      <c r="F1822" s="62"/>
      <c r="G1822" s="65" t="n">
        <f aca="false">B1822*F1822</f>
        <v>0</v>
      </c>
      <c r="H1822" s="62"/>
      <c r="I1822" s="65" t="n">
        <f aca="false">B1822*H1822</f>
        <v>0</v>
      </c>
      <c r="J1822" s="62"/>
      <c r="K1822" s="66" t="n">
        <f aca="false">(E1822*$J$6)+G1822+I1822+J1822</f>
        <v>0</v>
      </c>
      <c r="L1822" s="55"/>
      <c r="M1822" s="60"/>
      <c r="N1822" s="60"/>
      <c r="O1822" s="60"/>
      <c r="P1822" s="60"/>
      <c r="Q1822" s="65" t="n">
        <f aca="false">IF(M1822="j",$K1822,0)</f>
        <v>0</v>
      </c>
      <c r="R1822" s="65" t="n">
        <f aca="false">IF(N1822="j",$K1822,0)</f>
        <v>0</v>
      </c>
      <c r="S1822" s="65" t="n">
        <f aca="false">IF(O1822="j",$K1822,0)</f>
        <v>0</v>
      </c>
      <c r="T1822" s="65" t="n">
        <f aca="false">IF(P1822="j",$K1822,0)</f>
        <v>0</v>
      </c>
      <c r="U1822" s="65" t="n">
        <f aca="false">SUM(Q1822:T1822)</f>
        <v>0</v>
      </c>
      <c r="V1822" s="64"/>
    </row>
    <row r="1823" customFormat="false" ht="12.75" hidden="false" customHeight="false" outlineLevel="0" collapsed="false">
      <c r="A1823" s="59"/>
      <c r="B1823" s="59"/>
      <c r="C1823" s="60"/>
      <c r="D1823" s="62"/>
      <c r="E1823" s="65" t="n">
        <f aca="false">B1823*D1823</f>
        <v>0</v>
      </c>
      <c r="F1823" s="62"/>
      <c r="G1823" s="65" t="n">
        <f aca="false">B1823*F1823</f>
        <v>0</v>
      </c>
      <c r="H1823" s="62"/>
      <c r="I1823" s="65" t="n">
        <f aca="false">B1823*H1823</f>
        <v>0</v>
      </c>
      <c r="J1823" s="62"/>
      <c r="K1823" s="66" t="n">
        <f aca="false">(E1823*$J$6)+G1823+I1823+J1823</f>
        <v>0</v>
      </c>
      <c r="L1823" s="55"/>
      <c r="M1823" s="60"/>
      <c r="N1823" s="60"/>
      <c r="O1823" s="60"/>
      <c r="P1823" s="60"/>
      <c r="Q1823" s="65" t="n">
        <f aca="false">IF(M1823="j",$K1823,0)</f>
        <v>0</v>
      </c>
      <c r="R1823" s="65" t="n">
        <f aca="false">IF(N1823="j",$K1823,0)</f>
        <v>0</v>
      </c>
      <c r="S1823" s="65" t="n">
        <f aca="false">IF(O1823="j",$K1823,0)</f>
        <v>0</v>
      </c>
      <c r="T1823" s="65" t="n">
        <f aca="false">IF(P1823="j",$K1823,0)</f>
        <v>0</v>
      </c>
      <c r="U1823" s="65" t="n">
        <f aca="false">SUM(Q1823:T1823)</f>
        <v>0</v>
      </c>
      <c r="V1823" s="64"/>
    </row>
    <row r="1824" customFormat="false" ht="12.75" hidden="false" customHeight="false" outlineLevel="0" collapsed="false">
      <c r="A1824" s="74" t="s">
        <v>155</v>
      </c>
      <c r="B1824" s="75"/>
      <c r="C1824" s="75"/>
      <c r="D1824" s="76"/>
      <c r="E1824" s="77" t="n">
        <f aca="false">SUM(E1816:E1823)</f>
        <v>0</v>
      </c>
      <c r="F1824" s="76"/>
      <c r="G1824" s="77" t="n">
        <f aca="false">SUM(G1816:G1823)</f>
        <v>0</v>
      </c>
      <c r="H1824" s="76"/>
      <c r="I1824" s="77" t="n">
        <f aca="false">SUM(I1816:I1823)</f>
        <v>0</v>
      </c>
      <c r="J1824" s="76"/>
      <c r="K1824" s="77" t="n">
        <f aca="false">SUM(K1816:K1823)</f>
        <v>0</v>
      </c>
      <c r="L1824" s="78"/>
      <c r="M1824" s="79"/>
      <c r="N1824" s="79"/>
      <c r="O1824" s="79"/>
      <c r="P1824" s="79"/>
      <c r="Q1824" s="77" t="n">
        <f aca="false">SUM(Q1816:Q1823)</f>
        <v>0</v>
      </c>
      <c r="R1824" s="77" t="n">
        <f aca="false">SUM(R1816:R1823)</f>
        <v>0</v>
      </c>
      <c r="S1824" s="77" t="n">
        <f aca="false">SUM(S1816:S1823)</f>
        <v>0</v>
      </c>
      <c r="T1824" s="77" t="n">
        <f aca="false">SUM(T1816:T1823)</f>
        <v>0</v>
      </c>
      <c r="U1824" s="77" t="n">
        <f aca="false">SUM(U1816:U1823)</f>
        <v>0</v>
      </c>
      <c r="V1824" s="75"/>
    </row>
    <row r="1825" customFormat="false" ht="12.75" hidden="false" customHeight="false" outlineLevel="0" collapsed="false">
      <c r="A1825" s="59"/>
      <c r="B1825" s="59"/>
      <c r="C1825" s="59"/>
      <c r="D1825" s="62"/>
      <c r="E1825" s="61"/>
      <c r="F1825" s="62"/>
      <c r="G1825" s="62"/>
      <c r="H1825" s="62"/>
      <c r="I1825" s="62"/>
      <c r="J1825" s="62"/>
      <c r="K1825" s="86"/>
      <c r="L1825" s="55"/>
      <c r="M1825" s="60"/>
      <c r="N1825" s="60"/>
      <c r="O1825" s="60"/>
      <c r="P1825" s="60"/>
      <c r="Q1825" s="86"/>
      <c r="R1825" s="86"/>
      <c r="S1825" s="86"/>
      <c r="T1825" s="86"/>
      <c r="U1825" s="86"/>
      <c r="V1825" s="64"/>
    </row>
    <row r="1826" customFormat="false" ht="12.75" hidden="false" customHeight="false" outlineLevel="0" collapsed="false">
      <c r="A1826" s="58" t="s">
        <v>156</v>
      </c>
      <c r="B1826" s="59"/>
      <c r="C1826" s="60"/>
      <c r="D1826" s="59"/>
      <c r="E1826" s="61"/>
      <c r="F1826" s="62"/>
      <c r="G1826" s="62"/>
      <c r="H1826" s="62"/>
      <c r="I1826" s="62"/>
      <c r="J1826" s="62"/>
      <c r="K1826" s="86"/>
      <c r="L1826" s="55"/>
      <c r="M1826" s="60"/>
      <c r="N1826" s="60"/>
      <c r="O1826" s="60"/>
      <c r="P1826" s="60"/>
      <c r="Q1826" s="62"/>
      <c r="R1826" s="62"/>
      <c r="S1826" s="62"/>
      <c r="T1826" s="62"/>
      <c r="U1826" s="62"/>
      <c r="V1826" s="64"/>
    </row>
    <row r="1827" customFormat="false" ht="12.75" hidden="false" customHeight="false" outlineLevel="0" collapsed="false">
      <c r="A1827" s="59"/>
      <c r="B1827" s="59"/>
      <c r="C1827" s="60"/>
      <c r="D1827" s="62"/>
      <c r="E1827" s="65" t="n">
        <f aca="false">B1827*D1827</f>
        <v>0</v>
      </c>
      <c r="F1827" s="62"/>
      <c r="G1827" s="65" t="n">
        <f aca="false">B1827*F1827</f>
        <v>0</v>
      </c>
      <c r="H1827" s="62"/>
      <c r="I1827" s="65" t="n">
        <f aca="false">B1827*H1827</f>
        <v>0</v>
      </c>
      <c r="J1827" s="62"/>
      <c r="K1827" s="66" t="n">
        <f aca="false">(E1827*$J$6)+G1827+I1827+J1827</f>
        <v>0</v>
      </c>
      <c r="L1827" s="55"/>
      <c r="M1827" s="60"/>
      <c r="N1827" s="60"/>
      <c r="O1827" s="60"/>
      <c r="P1827" s="60"/>
      <c r="Q1827" s="65" t="n">
        <f aca="false">IF(M1827="j",$K1827,0)</f>
        <v>0</v>
      </c>
      <c r="R1827" s="65" t="n">
        <f aca="false">IF(N1827="j",$K1827,0)</f>
        <v>0</v>
      </c>
      <c r="S1827" s="65" t="n">
        <f aca="false">IF(O1827="j",$K1827,0)</f>
        <v>0</v>
      </c>
      <c r="T1827" s="65" t="n">
        <f aca="false">IF(P1827="j",$K1827,0)</f>
        <v>0</v>
      </c>
      <c r="U1827" s="65" t="n">
        <f aca="false">SUM(Q1827:T1827)</f>
        <v>0</v>
      </c>
      <c r="V1827" s="64"/>
    </row>
    <row r="1828" customFormat="false" ht="12.75" hidden="false" customHeight="false" outlineLevel="0" collapsed="false">
      <c r="A1828" s="59"/>
      <c r="B1828" s="59"/>
      <c r="C1828" s="60"/>
      <c r="D1828" s="62"/>
      <c r="E1828" s="65" t="n">
        <f aca="false">B1828*D1828</f>
        <v>0</v>
      </c>
      <c r="F1828" s="62"/>
      <c r="G1828" s="65" t="n">
        <f aca="false">B1828*F1828</f>
        <v>0</v>
      </c>
      <c r="H1828" s="62"/>
      <c r="I1828" s="65" t="n">
        <f aca="false">B1828*H1828</f>
        <v>0</v>
      </c>
      <c r="J1828" s="62"/>
      <c r="K1828" s="66" t="n">
        <f aca="false">(E1828*$J$6)+G1828+I1828+J1828</f>
        <v>0</v>
      </c>
      <c r="L1828" s="55"/>
      <c r="M1828" s="60"/>
      <c r="N1828" s="60"/>
      <c r="O1828" s="60"/>
      <c r="P1828" s="60"/>
      <c r="Q1828" s="65" t="n">
        <f aca="false">IF(M1828="j",$K1828,0)</f>
        <v>0</v>
      </c>
      <c r="R1828" s="65" t="n">
        <f aca="false">IF(N1828="j",$K1828,0)</f>
        <v>0</v>
      </c>
      <c r="S1828" s="65" t="n">
        <f aca="false">IF(O1828="j",$K1828,0)</f>
        <v>0</v>
      </c>
      <c r="T1828" s="65" t="n">
        <f aca="false">IF(P1828="j",$K1828,0)</f>
        <v>0</v>
      </c>
      <c r="U1828" s="65" t="n">
        <f aca="false">SUM(Q1828:T1828)</f>
        <v>0</v>
      </c>
      <c r="V1828" s="64"/>
    </row>
    <row r="1829" customFormat="false" ht="12" hidden="false" customHeight="true" outlineLevel="0" collapsed="false">
      <c r="A1829" s="59"/>
      <c r="B1829" s="59"/>
      <c r="C1829" s="60"/>
      <c r="D1829" s="62"/>
      <c r="E1829" s="65" t="n">
        <f aca="false">B1829*D1829</f>
        <v>0</v>
      </c>
      <c r="F1829" s="62"/>
      <c r="G1829" s="65" t="n">
        <f aca="false">B1829*F1829</f>
        <v>0</v>
      </c>
      <c r="H1829" s="62"/>
      <c r="I1829" s="65" t="n">
        <f aca="false">B1829*H1829</f>
        <v>0</v>
      </c>
      <c r="J1829" s="62"/>
      <c r="K1829" s="66" t="n">
        <f aca="false">(E1829*$J$6)+G1829+I1829+J1829</f>
        <v>0</v>
      </c>
      <c r="L1829" s="55"/>
      <c r="M1829" s="60"/>
      <c r="N1829" s="60"/>
      <c r="O1829" s="60"/>
      <c r="P1829" s="60"/>
      <c r="Q1829" s="65" t="n">
        <f aca="false">IF(M1829="j",$K1829,0)</f>
        <v>0</v>
      </c>
      <c r="R1829" s="65" t="n">
        <f aca="false">IF(N1829="j",$K1829,0)</f>
        <v>0</v>
      </c>
      <c r="S1829" s="65" t="n">
        <f aca="false">IF(O1829="j",$K1829,0)</f>
        <v>0</v>
      </c>
      <c r="T1829" s="65" t="n">
        <f aca="false">IF(P1829="j",$K1829,0)</f>
        <v>0</v>
      </c>
      <c r="U1829" s="65" t="n">
        <f aca="false">SUM(Q1829:T1829)</f>
        <v>0</v>
      </c>
      <c r="V1829" s="64"/>
    </row>
    <row r="1830" customFormat="false" ht="12" hidden="false" customHeight="true" outlineLevel="0" collapsed="false">
      <c r="A1830" s="59"/>
      <c r="B1830" s="59"/>
      <c r="C1830" s="60"/>
      <c r="D1830" s="62"/>
      <c r="E1830" s="65" t="n">
        <f aca="false">B1830*D1830</f>
        <v>0</v>
      </c>
      <c r="F1830" s="62"/>
      <c r="G1830" s="65" t="n">
        <f aca="false">B1830*F1830</f>
        <v>0</v>
      </c>
      <c r="H1830" s="62"/>
      <c r="I1830" s="65" t="n">
        <f aca="false">B1830*H1830</f>
        <v>0</v>
      </c>
      <c r="J1830" s="62"/>
      <c r="K1830" s="66" t="n">
        <f aca="false">(E1830*$J$6)+G1830+I1830+J1830</f>
        <v>0</v>
      </c>
      <c r="L1830" s="55"/>
      <c r="M1830" s="60"/>
      <c r="N1830" s="60"/>
      <c r="O1830" s="60"/>
      <c r="P1830" s="60"/>
      <c r="Q1830" s="65" t="n">
        <f aca="false">IF(M1830="j",$K1830,0)</f>
        <v>0</v>
      </c>
      <c r="R1830" s="65" t="n">
        <f aca="false">IF(N1830="j",$K1830,0)</f>
        <v>0</v>
      </c>
      <c r="S1830" s="65" t="n">
        <f aca="false">IF(O1830="j",$K1830,0)</f>
        <v>0</v>
      </c>
      <c r="T1830" s="65" t="n">
        <f aca="false">IF(P1830="j",$K1830,0)</f>
        <v>0</v>
      </c>
      <c r="U1830" s="65" t="n">
        <f aca="false">SUM(Q1830:T1830)</f>
        <v>0</v>
      </c>
      <c r="V1830" s="64"/>
    </row>
    <row r="1831" customFormat="false" ht="12" hidden="false" customHeight="true" outlineLevel="0" collapsed="false">
      <c r="A1831" s="59"/>
      <c r="B1831" s="59"/>
      <c r="C1831" s="60"/>
      <c r="D1831" s="62"/>
      <c r="E1831" s="65" t="n">
        <f aca="false">B1831*D1831</f>
        <v>0</v>
      </c>
      <c r="F1831" s="62"/>
      <c r="G1831" s="65" t="n">
        <f aca="false">B1831*F1831</f>
        <v>0</v>
      </c>
      <c r="H1831" s="62"/>
      <c r="I1831" s="65" t="n">
        <f aca="false">B1831*H1831</f>
        <v>0</v>
      </c>
      <c r="J1831" s="62"/>
      <c r="K1831" s="66" t="n">
        <f aca="false">(E1831*$J$6)+G1831+I1831+J1831</f>
        <v>0</v>
      </c>
      <c r="L1831" s="55"/>
      <c r="M1831" s="60"/>
      <c r="N1831" s="60"/>
      <c r="O1831" s="60"/>
      <c r="P1831" s="60"/>
      <c r="Q1831" s="65" t="n">
        <f aca="false">IF(M1831="j",$K1831,0)</f>
        <v>0</v>
      </c>
      <c r="R1831" s="65" t="n">
        <f aca="false">IF(N1831="j",$K1831,0)</f>
        <v>0</v>
      </c>
      <c r="S1831" s="65" t="n">
        <f aca="false">IF(O1831="j",$K1831,0)</f>
        <v>0</v>
      </c>
      <c r="T1831" s="65" t="n">
        <f aca="false">IF(P1831="j",$K1831,0)</f>
        <v>0</v>
      </c>
      <c r="U1831" s="65" t="n">
        <f aca="false">SUM(Q1831:T1831)</f>
        <v>0</v>
      </c>
      <c r="V1831" s="64"/>
    </row>
    <row r="1832" customFormat="false" ht="12" hidden="false" customHeight="true" outlineLevel="0" collapsed="false">
      <c r="A1832" s="59"/>
      <c r="B1832" s="59"/>
      <c r="C1832" s="60"/>
      <c r="D1832" s="62"/>
      <c r="E1832" s="65" t="n">
        <f aca="false">B1832*D1832</f>
        <v>0</v>
      </c>
      <c r="F1832" s="62"/>
      <c r="G1832" s="65" t="n">
        <f aca="false">B1832*F1832</f>
        <v>0</v>
      </c>
      <c r="H1832" s="62"/>
      <c r="I1832" s="65" t="n">
        <f aca="false">B1832*H1832</f>
        <v>0</v>
      </c>
      <c r="J1832" s="62"/>
      <c r="K1832" s="66" t="n">
        <f aca="false">(E1832*$J$6)+G1832+I1832+J1832</f>
        <v>0</v>
      </c>
      <c r="L1832" s="55"/>
      <c r="M1832" s="60"/>
      <c r="N1832" s="60"/>
      <c r="O1832" s="60"/>
      <c r="P1832" s="60"/>
      <c r="Q1832" s="65" t="n">
        <f aca="false">IF(M1832="j",$K1832,0)</f>
        <v>0</v>
      </c>
      <c r="R1832" s="65" t="n">
        <f aca="false">IF(N1832="j",$K1832,0)</f>
        <v>0</v>
      </c>
      <c r="S1832" s="65" t="n">
        <f aca="false">IF(O1832="j",$K1832,0)</f>
        <v>0</v>
      </c>
      <c r="T1832" s="65" t="n">
        <f aca="false">IF(P1832="j",$K1832,0)</f>
        <v>0</v>
      </c>
      <c r="U1832" s="65" t="n">
        <f aca="false">SUM(Q1832:T1832)</f>
        <v>0</v>
      </c>
      <c r="V1832" s="64"/>
    </row>
    <row r="1833" customFormat="false" ht="12" hidden="false" customHeight="true" outlineLevel="0" collapsed="false">
      <c r="A1833" s="59"/>
      <c r="B1833" s="59"/>
      <c r="C1833" s="60"/>
      <c r="D1833" s="62"/>
      <c r="E1833" s="65" t="n">
        <f aca="false">B1833*D1833</f>
        <v>0</v>
      </c>
      <c r="F1833" s="62"/>
      <c r="G1833" s="65" t="n">
        <f aca="false">B1833*F1833</f>
        <v>0</v>
      </c>
      <c r="H1833" s="62"/>
      <c r="I1833" s="65" t="n">
        <f aca="false">B1833*H1833</f>
        <v>0</v>
      </c>
      <c r="J1833" s="62"/>
      <c r="K1833" s="66" t="n">
        <f aca="false">(E1833*$J$6)+G1833+I1833+J1833</f>
        <v>0</v>
      </c>
      <c r="L1833" s="55"/>
      <c r="M1833" s="60"/>
      <c r="N1833" s="60"/>
      <c r="O1833" s="60"/>
      <c r="P1833" s="60"/>
      <c r="Q1833" s="65" t="n">
        <f aca="false">IF(M1833="j",$K1833,0)</f>
        <v>0</v>
      </c>
      <c r="R1833" s="65" t="n">
        <f aca="false">IF(N1833="j",$K1833,0)</f>
        <v>0</v>
      </c>
      <c r="S1833" s="65" t="n">
        <f aca="false">IF(O1833="j",$K1833,0)</f>
        <v>0</v>
      </c>
      <c r="T1833" s="65" t="n">
        <f aca="false">IF(P1833="j",$K1833,0)</f>
        <v>0</v>
      </c>
      <c r="U1833" s="65" t="n">
        <f aca="false">SUM(Q1833:T1833)</f>
        <v>0</v>
      </c>
      <c r="V1833" s="64"/>
    </row>
    <row r="1834" customFormat="false" ht="12" hidden="false" customHeight="true" outlineLevel="0" collapsed="false">
      <c r="A1834" s="59"/>
      <c r="B1834" s="59"/>
      <c r="C1834" s="60"/>
      <c r="D1834" s="62"/>
      <c r="E1834" s="65" t="n">
        <f aca="false">B1834*D1834</f>
        <v>0</v>
      </c>
      <c r="F1834" s="62"/>
      <c r="G1834" s="65" t="n">
        <f aca="false">B1834*F1834</f>
        <v>0</v>
      </c>
      <c r="H1834" s="62"/>
      <c r="I1834" s="65" t="n">
        <f aca="false">B1834*H1834</f>
        <v>0</v>
      </c>
      <c r="J1834" s="62"/>
      <c r="K1834" s="66" t="n">
        <f aca="false">(E1834*$J$6)+G1834+I1834+J1834</f>
        <v>0</v>
      </c>
      <c r="L1834" s="55"/>
      <c r="M1834" s="60"/>
      <c r="N1834" s="60"/>
      <c r="O1834" s="60"/>
      <c r="P1834" s="60"/>
      <c r="Q1834" s="65" t="n">
        <f aca="false">IF(M1834="j",$K1834,0)</f>
        <v>0</v>
      </c>
      <c r="R1834" s="65" t="n">
        <f aca="false">IF(N1834="j",$K1834,0)</f>
        <v>0</v>
      </c>
      <c r="S1834" s="65" t="n">
        <f aca="false">IF(O1834="j",$K1834,0)</f>
        <v>0</v>
      </c>
      <c r="T1834" s="65" t="n">
        <f aca="false">IF(P1834="j",$K1834,0)</f>
        <v>0</v>
      </c>
      <c r="U1834" s="65" t="n">
        <f aca="false">SUM(Q1834:T1834)</f>
        <v>0</v>
      </c>
      <c r="V1834" s="64"/>
    </row>
    <row r="1835" customFormat="false" ht="12.75" hidden="false" customHeight="false" outlineLevel="0" collapsed="false">
      <c r="A1835" s="74" t="s">
        <v>157</v>
      </c>
      <c r="B1835" s="75"/>
      <c r="C1835" s="75"/>
      <c r="D1835" s="76"/>
      <c r="E1835" s="77" t="n">
        <f aca="false">SUM(E1827:E1834)</f>
        <v>0</v>
      </c>
      <c r="F1835" s="76"/>
      <c r="G1835" s="77" t="n">
        <f aca="false">SUM(G1827:G1834)</f>
        <v>0</v>
      </c>
      <c r="H1835" s="76"/>
      <c r="I1835" s="77" t="n">
        <f aca="false">SUM(I1827:I1834)</f>
        <v>0</v>
      </c>
      <c r="J1835" s="76"/>
      <c r="K1835" s="77" t="n">
        <f aca="false">SUM(K1827:K1830)</f>
        <v>0</v>
      </c>
      <c r="L1835" s="78"/>
      <c r="M1835" s="79"/>
      <c r="N1835" s="79"/>
      <c r="O1835" s="79"/>
      <c r="P1835" s="79"/>
      <c r="Q1835" s="77" t="n">
        <f aca="false">SUM(Q1827:Q1834)</f>
        <v>0</v>
      </c>
      <c r="R1835" s="77" t="n">
        <f aca="false">SUM(R1827:R1834)</f>
        <v>0</v>
      </c>
      <c r="S1835" s="77" t="n">
        <f aca="false">SUM(S1827:S1834)</f>
        <v>0</v>
      </c>
      <c r="T1835" s="77" t="n">
        <f aca="false">SUM(T1827:T1834)</f>
        <v>0</v>
      </c>
      <c r="U1835" s="77" t="n">
        <f aca="false">SUM(U1827:U1834)</f>
        <v>0</v>
      </c>
      <c r="V1835" s="75"/>
    </row>
    <row r="1836" customFormat="false" ht="12.75" hidden="false" customHeight="false" outlineLevel="0" collapsed="false">
      <c r="A1836" s="59"/>
      <c r="B1836" s="59"/>
      <c r="C1836" s="59"/>
      <c r="D1836" s="62"/>
      <c r="E1836" s="61"/>
      <c r="F1836" s="62"/>
      <c r="G1836" s="62"/>
      <c r="H1836" s="62"/>
      <c r="I1836" s="62"/>
      <c r="J1836" s="62"/>
      <c r="K1836" s="86"/>
      <c r="L1836" s="55"/>
      <c r="M1836" s="60"/>
      <c r="N1836" s="60"/>
      <c r="O1836" s="60"/>
      <c r="P1836" s="60"/>
      <c r="Q1836" s="86"/>
      <c r="R1836" s="86"/>
      <c r="S1836" s="86"/>
      <c r="T1836" s="86"/>
      <c r="U1836" s="86"/>
      <c r="V1836" s="64"/>
    </row>
    <row r="1837" customFormat="false" ht="12.75" hidden="false" customHeight="false" outlineLevel="0" collapsed="false">
      <c r="A1837" s="58" t="s">
        <v>158</v>
      </c>
      <c r="B1837" s="59"/>
      <c r="C1837" s="60"/>
      <c r="D1837" s="59"/>
      <c r="E1837" s="61"/>
      <c r="F1837" s="62"/>
      <c r="G1837" s="62"/>
      <c r="H1837" s="62"/>
      <c r="I1837" s="62"/>
      <c r="J1837" s="62"/>
      <c r="K1837" s="86"/>
      <c r="L1837" s="55"/>
      <c r="M1837" s="60"/>
      <c r="N1837" s="60"/>
      <c r="O1837" s="60"/>
      <c r="P1837" s="60"/>
      <c r="Q1837" s="62"/>
      <c r="R1837" s="62"/>
      <c r="S1837" s="62"/>
      <c r="T1837" s="62"/>
      <c r="U1837" s="62"/>
      <c r="V1837" s="64"/>
    </row>
    <row r="1838" customFormat="false" ht="12.75" hidden="false" customHeight="false" outlineLevel="0" collapsed="false">
      <c r="A1838" s="59"/>
      <c r="B1838" s="59"/>
      <c r="C1838" s="60"/>
      <c r="D1838" s="62"/>
      <c r="E1838" s="65" t="n">
        <f aca="false">B1838*D1838</f>
        <v>0</v>
      </c>
      <c r="F1838" s="62"/>
      <c r="G1838" s="65" t="n">
        <f aca="false">B1838*F1838</f>
        <v>0</v>
      </c>
      <c r="H1838" s="62"/>
      <c r="I1838" s="65" t="n">
        <f aca="false">B1838*H1838</f>
        <v>0</v>
      </c>
      <c r="J1838" s="62"/>
      <c r="K1838" s="66" t="n">
        <f aca="false">(E1838*$J$6)+G1838+I1838+J1838</f>
        <v>0</v>
      </c>
      <c r="L1838" s="55"/>
      <c r="M1838" s="60"/>
      <c r="N1838" s="60"/>
      <c r="O1838" s="60"/>
      <c r="P1838" s="60"/>
      <c r="Q1838" s="65" t="n">
        <f aca="false">IF(M1838="j",$K1838,0)</f>
        <v>0</v>
      </c>
      <c r="R1838" s="65" t="n">
        <f aca="false">IF(N1838="j",$K1838,0)</f>
        <v>0</v>
      </c>
      <c r="S1838" s="65" t="n">
        <f aca="false">IF(O1838="j",$K1838,0)</f>
        <v>0</v>
      </c>
      <c r="T1838" s="65" t="n">
        <f aca="false">IF(P1838="j",$K1838,0)</f>
        <v>0</v>
      </c>
      <c r="U1838" s="65" t="n">
        <f aca="false">SUM(Q1838:T1838)</f>
        <v>0</v>
      </c>
      <c r="V1838" s="64"/>
    </row>
    <row r="1839" customFormat="false" ht="12.75" hidden="false" customHeight="false" outlineLevel="0" collapsed="false">
      <c r="A1839" s="59"/>
      <c r="B1839" s="59"/>
      <c r="C1839" s="60"/>
      <c r="D1839" s="62"/>
      <c r="E1839" s="65" t="n">
        <f aca="false">B1839*D1839</f>
        <v>0</v>
      </c>
      <c r="F1839" s="62"/>
      <c r="G1839" s="65" t="n">
        <f aca="false">B1839*F1839</f>
        <v>0</v>
      </c>
      <c r="H1839" s="62"/>
      <c r="I1839" s="65" t="n">
        <f aca="false">B1839*H1839</f>
        <v>0</v>
      </c>
      <c r="J1839" s="62"/>
      <c r="K1839" s="66" t="n">
        <f aca="false">(E1839*$J$6)+G1839+I1839+J1839</f>
        <v>0</v>
      </c>
      <c r="L1839" s="55"/>
      <c r="M1839" s="60"/>
      <c r="N1839" s="60"/>
      <c r="O1839" s="60"/>
      <c r="P1839" s="60"/>
      <c r="Q1839" s="65" t="n">
        <f aca="false">IF(M1839="j",$K1839,0)</f>
        <v>0</v>
      </c>
      <c r="R1839" s="65" t="n">
        <f aca="false">IF(N1839="j",$K1839,0)</f>
        <v>0</v>
      </c>
      <c r="S1839" s="65" t="n">
        <f aca="false">IF(O1839="j",$K1839,0)</f>
        <v>0</v>
      </c>
      <c r="T1839" s="65" t="n">
        <f aca="false">IF(P1839="j",$K1839,0)</f>
        <v>0</v>
      </c>
      <c r="U1839" s="65" t="n">
        <f aca="false">SUM(Q1839:T1839)</f>
        <v>0</v>
      </c>
      <c r="V1839" s="64"/>
    </row>
    <row r="1840" customFormat="false" ht="12.75" hidden="false" customHeight="false" outlineLevel="0" collapsed="false">
      <c r="A1840" s="59"/>
      <c r="B1840" s="59"/>
      <c r="C1840" s="60"/>
      <c r="D1840" s="62"/>
      <c r="E1840" s="65" t="n">
        <f aca="false">B1840*D1840</f>
        <v>0</v>
      </c>
      <c r="F1840" s="62"/>
      <c r="G1840" s="65" t="n">
        <f aca="false">B1840*F1840</f>
        <v>0</v>
      </c>
      <c r="H1840" s="62"/>
      <c r="I1840" s="65" t="n">
        <f aca="false">B1840*H1840</f>
        <v>0</v>
      </c>
      <c r="J1840" s="62"/>
      <c r="K1840" s="66" t="n">
        <f aca="false">(E1840*$J$6)+G1840+I1840+J1840</f>
        <v>0</v>
      </c>
      <c r="L1840" s="55"/>
      <c r="M1840" s="60"/>
      <c r="N1840" s="60"/>
      <c r="O1840" s="60"/>
      <c r="P1840" s="60"/>
      <c r="Q1840" s="65" t="n">
        <f aca="false">IF(M1840="j",$K1840,0)</f>
        <v>0</v>
      </c>
      <c r="R1840" s="65" t="n">
        <f aca="false">IF(N1840="j",$K1840,0)</f>
        <v>0</v>
      </c>
      <c r="S1840" s="65" t="n">
        <f aca="false">IF(O1840="j",$K1840,0)</f>
        <v>0</v>
      </c>
      <c r="T1840" s="65" t="n">
        <f aca="false">IF(P1840="j",$K1840,0)</f>
        <v>0</v>
      </c>
      <c r="U1840" s="65" t="n">
        <f aca="false">SUM(Q1840:T1840)</f>
        <v>0</v>
      </c>
      <c r="V1840" s="64"/>
    </row>
    <row r="1841" customFormat="false" ht="12.75" hidden="false" customHeight="false" outlineLevel="0" collapsed="false">
      <c r="A1841" s="59"/>
      <c r="B1841" s="59"/>
      <c r="C1841" s="60"/>
      <c r="D1841" s="62"/>
      <c r="E1841" s="65" t="n">
        <f aca="false">B1841*D1841</f>
        <v>0</v>
      </c>
      <c r="F1841" s="62"/>
      <c r="G1841" s="65" t="n">
        <f aca="false">B1841*F1841</f>
        <v>0</v>
      </c>
      <c r="H1841" s="62"/>
      <c r="I1841" s="65" t="n">
        <f aca="false">B1841*H1841</f>
        <v>0</v>
      </c>
      <c r="J1841" s="62"/>
      <c r="K1841" s="66" t="n">
        <f aca="false">(E1841*$J$6)+G1841+I1841+J1841</f>
        <v>0</v>
      </c>
      <c r="L1841" s="55"/>
      <c r="M1841" s="60"/>
      <c r="N1841" s="60"/>
      <c r="O1841" s="60"/>
      <c r="P1841" s="60"/>
      <c r="Q1841" s="65" t="n">
        <f aca="false">IF(M1841="j",$K1841,0)</f>
        <v>0</v>
      </c>
      <c r="R1841" s="65" t="n">
        <f aca="false">IF(N1841="j",$K1841,0)</f>
        <v>0</v>
      </c>
      <c r="S1841" s="65" t="n">
        <f aca="false">IF(O1841="j",$K1841,0)</f>
        <v>0</v>
      </c>
      <c r="T1841" s="65" t="n">
        <f aca="false">IF(P1841="j",$K1841,0)</f>
        <v>0</v>
      </c>
      <c r="U1841" s="65" t="n">
        <f aca="false">SUM(Q1841:T1841)</f>
        <v>0</v>
      </c>
      <c r="V1841" s="64"/>
    </row>
    <row r="1842" customFormat="false" ht="12.75" hidden="false" customHeight="false" outlineLevel="0" collapsed="false">
      <c r="A1842" s="59"/>
      <c r="B1842" s="59"/>
      <c r="C1842" s="60"/>
      <c r="D1842" s="62"/>
      <c r="E1842" s="65" t="n">
        <f aca="false">B1842*D1842</f>
        <v>0</v>
      </c>
      <c r="F1842" s="62"/>
      <c r="G1842" s="65" t="n">
        <f aca="false">B1842*F1842</f>
        <v>0</v>
      </c>
      <c r="H1842" s="62"/>
      <c r="I1842" s="65" t="n">
        <f aca="false">B1842*H1842</f>
        <v>0</v>
      </c>
      <c r="J1842" s="62"/>
      <c r="K1842" s="66" t="n">
        <f aca="false">(E1842*$J$6)+G1842+I1842+J1842</f>
        <v>0</v>
      </c>
      <c r="L1842" s="55"/>
      <c r="M1842" s="60"/>
      <c r="N1842" s="60"/>
      <c r="O1842" s="60"/>
      <c r="P1842" s="60"/>
      <c r="Q1842" s="65" t="n">
        <f aca="false">IF(M1842="j",$K1842,0)</f>
        <v>0</v>
      </c>
      <c r="R1842" s="65" t="n">
        <f aca="false">IF(N1842="j",$K1842,0)</f>
        <v>0</v>
      </c>
      <c r="S1842" s="65" t="n">
        <f aca="false">IF(O1842="j",$K1842,0)</f>
        <v>0</v>
      </c>
      <c r="T1842" s="65" t="n">
        <f aca="false">IF(P1842="j",$K1842,0)</f>
        <v>0</v>
      </c>
      <c r="U1842" s="65" t="n">
        <f aca="false">SUM(Q1842:T1842)</f>
        <v>0</v>
      </c>
      <c r="V1842" s="64"/>
    </row>
    <row r="1843" customFormat="false" ht="12.75" hidden="false" customHeight="false" outlineLevel="0" collapsed="false">
      <c r="A1843" s="59"/>
      <c r="B1843" s="59"/>
      <c r="C1843" s="60"/>
      <c r="D1843" s="62"/>
      <c r="E1843" s="65" t="n">
        <f aca="false">B1843*D1843</f>
        <v>0</v>
      </c>
      <c r="F1843" s="62"/>
      <c r="G1843" s="65" t="n">
        <f aca="false">B1843*F1843</f>
        <v>0</v>
      </c>
      <c r="H1843" s="62"/>
      <c r="I1843" s="65" t="n">
        <f aca="false">B1843*H1843</f>
        <v>0</v>
      </c>
      <c r="J1843" s="62"/>
      <c r="K1843" s="66" t="n">
        <f aca="false">(E1843*$J$6)+G1843+I1843+J1843</f>
        <v>0</v>
      </c>
      <c r="L1843" s="55"/>
      <c r="M1843" s="60"/>
      <c r="N1843" s="60"/>
      <c r="O1843" s="60"/>
      <c r="P1843" s="60"/>
      <c r="Q1843" s="65" t="n">
        <f aca="false">IF(M1843="j",$K1843,0)</f>
        <v>0</v>
      </c>
      <c r="R1843" s="65" t="n">
        <f aca="false">IF(N1843="j",$K1843,0)</f>
        <v>0</v>
      </c>
      <c r="S1843" s="65" t="n">
        <f aca="false">IF(O1843="j",$K1843,0)</f>
        <v>0</v>
      </c>
      <c r="T1843" s="65" t="n">
        <f aca="false">IF(P1843="j",$K1843,0)</f>
        <v>0</v>
      </c>
      <c r="U1843" s="65" t="n">
        <f aca="false">SUM(Q1843:T1843)</f>
        <v>0</v>
      </c>
      <c r="V1843" s="64"/>
    </row>
    <row r="1844" customFormat="false" ht="12.75" hidden="false" customHeight="false" outlineLevel="0" collapsed="false">
      <c r="A1844" s="59"/>
      <c r="B1844" s="59"/>
      <c r="C1844" s="60"/>
      <c r="D1844" s="62"/>
      <c r="E1844" s="65" t="n">
        <f aca="false">B1844*D1844</f>
        <v>0</v>
      </c>
      <c r="F1844" s="62"/>
      <c r="G1844" s="65" t="n">
        <f aca="false">B1844*F1844</f>
        <v>0</v>
      </c>
      <c r="H1844" s="62"/>
      <c r="I1844" s="65" t="n">
        <f aca="false">B1844*H1844</f>
        <v>0</v>
      </c>
      <c r="J1844" s="62"/>
      <c r="K1844" s="66" t="n">
        <f aca="false">(E1844*$J$6)+G1844+I1844+J1844</f>
        <v>0</v>
      </c>
      <c r="L1844" s="55"/>
      <c r="M1844" s="60"/>
      <c r="N1844" s="60"/>
      <c r="O1844" s="60"/>
      <c r="P1844" s="60"/>
      <c r="Q1844" s="65" t="n">
        <f aca="false">IF(M1844="j",$K1844,0)</f>
        <v>0</v>
      </c>
      <c r="R1844" s="65" t="n">
        <f aca="false">IF(N1844="j",$K1844,0)</f>
        <v>0</v>
      </c>
      <c r="S1844" s="65" t="n">
        <f aca="false">IF(O1844="j",$K1844,0)</f>
        <v>0</v>
      </c>
      <c r="T1844" s="65" t="n">
        <f aca="false">IF(P1844="j",$K1844,0)</f>
        <v>0</v>
      </c>
      <c r="U1844" s="65" t="n">
        <f aca="false">SUM(Q1844:T1844)</f>
        <v>0</v>
      </c>
      <c r="V1844" s="64"/>
    </row>
    <row r="1845" customFormat="false" ht="12.75" hidden="false" customHeight="false" outlineLevel="0" collapsed="false">
      <c r="A1845" s="59"/>
      <c r="B1845" s="59"/>
      <c r="C1845" s="60"/>
      <c r="D1845" s="62"/>
      <c r="E1845" s="65" t="n">
        <f aca="false">B1845*D1845</f>
        <v>0</v>
      </c>
      <c r="F1845" s="62"/>
      <c r="G1845" s="65" t="n">
        <f aca="false">B1845*F1845</f>
        <v>0</v>
      </c>
      <c r="H1845" s="62"/>
      <c r="I1845" s="65" t="n">
        <f aca="false">B1845*H1845</f>
        <v>0</v>
      </c>
      <c r="J1845" s="62"/>
      <c r="K1845" s="66" t="n">
        <f aca="false">(E1845*$J$6)+G1845+I1845+J1845</f>
        <v>0</v>
      </c>
      <c r="L1845" s="55"/>
      <c r="M1845" s="60"/>
      <c r="N1845" s="60"/>
      <c r="O1845" s="60"/>
      <c r="P1845" s="60"/>
      <c r="Q1845" s="65" t="n">
        <f aca="false">IF(M1845="j",$K1845,0)</f>
        <v>0</v>
      </c>
      <c r="R1845" s="65" t="n">
        <f aca="false">IF(N1845="j",$K1845,0)</f>
        <v>0</v>
      </c>
      <c r="S1845" s="65" t="n">
        <f aca="false">IF(O1845="j",$K1845,0)</f>
        <v>0</v>
      </c>
      <c r="T1845" s="65" t="n">
        <f aca="false">IF(P1845="j",$K1845,0)</f>
        <v>0</v>
      </c>
      <c r="U1845" s="65" t="n">
        <f aca="false">SUM(Q1845:T1845)</f>
        <v>0</v>
      </c>
      <c r="V1845" s="64"/>
    </row>
    <row r="1846" customFormat="false" ht="12.75" hidden="false" customHeight="false" outlineLevel="0" collapsed="false">
      <c r="A1846" s="74" t="s">
        <v>159</v>
      </c>
      <c r="B1846" s="75"/>
      <c r="C1846" s="75"/>
      <c r="D1846" s="76"/>
      <c r="E1846" s="77" t="n">
        <f aca="false">SUM(E1838:E1845)</f>
        <v>0</v>
      </c>
      <c r="F1846" s="76"/>
      <c r="G1846" s="77" t="n">
        <f aca="false">SUM(G1838:G1845)</f>
        <v>0</v>
      </c>
      <c r="H1846" s="76"/>
      <c r="I1846" s="77" t="n">
        <f aca="false">SUM(I1838:I1845)</f>
        <v>0</v>
      </c>
      <c r="J1846" s="76"/>
      <c r="K1846" s="77" t="n">
        <f aca="false">SUM(K1838:K1845)</f>
        <v>0</v>
      </c>
      <c r="L1846" s="78"/>
      <c r="M1846" s="79"/>
      <c r="N1846" s="79"/>
      <c r="O1846" s="79"/>
      <c r="P1846" s="79"/>
      <c r="Q1846" s="77" t="n">
        <f aca="false">SUM(Q1838:Q1845)</f>
        <v>0</v>
      </c>
      <c r="R1846" s="77" t="n">
        <f aca="false">SUM(R1838:R1845)</f>
        <v>0</v>
      </c>
      <c r="S1846" s="77" t="n">
        <f aca="false">SUM(S1838:S1845)</f>
        <v>0</v>
      </c>
      <c r="T1846" s="77" t="n">
        <f aca="false">SUM(T1838:T1845)</f>
        <v>0</v>
      </c>
      <c r="U1846" s="77" t="n">
        <f aca="false">SUM(U1838:U1845)</f>
        <v>0</v>
      </c>
      <c r="V1846" s="75"/>
    </row>
    <row r="1847" customFormat="false" ht="12.75" hidden="false" customHeight="false" outlineLevel="0" collapsed="false">
      <c r="A1847" s="59"/>
      <c r="B1847" s="59"/>
      <c r="C1847" s="59"/>
      <c r="D1847" s="62"/>
      <c r="E1847" s="61"/>
      <c r="F1847" s="62"/>
      <c r="G1847" s="62"/>
      <c r="H1847" s="62"/>
      <c r="I1847" s="62"/>
      <c r="J1847" s="62"/>
      <c r="K1847" s="86"/>
      <c r="L1847" s="55"/>
      <c r="M1847" s="60"/>
      <c r="N1847" s="60"/>
      <c r="O1847" s="60"/>
      <c r="P1847" s="60"/>
      <c r="Q1847" s="86"/>
      <c r="R1847" s="86"/>
      <c r="S1847" s="86"/>
      <c r="T1847" s="86"/>
      <c r="U1847" s="86"/>
      <c r="V1847" s="64"/>
    </row>
    <row r="1848" customFormat="false" ht="12.75" hidden="false" customHeight="false" outlineLevel="0" collapsed="false">
      <c r="A1848" s="58" t="s">
        <v>160</v>
      </c>
      <c r="B1848" s="59"/>
      <c r="C1848" s="60"/>
      <c r="D1848" s="59"/>
      <c r="E1848" s="61"/>
      <c r="F1848" s="62"/>
      <c r="G1848" s="62"/>
      <c r="H1848" s="62"/>
      <c r="I1848" s="62"/>
      <c r="J1848" s="62"/>
      <c r="K1848" s="86"/>
      <c r="L1848" s="55"/>
      <c r="M1848" s="60"/>
      <c r="N1848" s="60"/>
      <c r="O1848" s="60"/>
      <c r="P1848" s="60"/>
      <c r="Q1848" s="62"/>
      <c r="R1848" s="62"/>
      <c r="S1848" s="62"/>
      <c r="T1848" s="62"/>
      <c r="U1848" s="62"/>
      <c r="V1848" s="64"/>
    </row>
    <row r="1849" customFormat="false" ht="12.75" hidden="false" customHeight="false" outlineLevel="0" collapsed="false">
      <c r="A1849" s="59"/>
      <c r="B1849" s="59"/>
      <c r="C1849" s="60"/>
      <c r="D1849" s="62"/>
      <c r="E1849" s="65" t="n">
        <f aca="false">B1849*D1849</f>
        <v>0</v>
      </c>
      <c r="F1849" s="62"/>
      <c r="G1849" s="65" t="n">
        <f aca="false">B1849*F1849</f>
        <v>0</v>
      </c>
      <c r="H1849" s="62"/>
      <c r="I1849" s="65" t="n">
        <f aca="false">B1849*H1849</f>
        <v>0</v>
      </c>
      <c r="J1849" s="62"/>
      <c r="K1849" s="66" t="n">
        <f aca="false">(E1849*$J$6)+G1849+I1849+J1849</f>
        <v>0</v>
      </c>
      <c r="L1849" s="55"/>
      <c r="M1849" s="60"/>
      <c r="N1849" s="60"/>
      <c r="O1849" s="60"/>
      <c r="P1849" s="60"/>
      <c r="Q1849" s="65" t="n">
        <f aca="false">IF(M1849="j",$K1849,0)</f>
        <v>0</v>
      </c>
      <c r="R1849" s="65" t="n">
        <f aca="false">IF(N1849="j",$K1849,0)</f>
        <v>0</v>
      </c>
      <c r="S1849" s="65" t="n">
        <f aca="false">IF(O1849="j",$K1849,0)</f>
        <v>0</v>
      </c>
      <c r="T1849" s="65" t="n">
        <f aca="false">IF(P1849="j",$K1849,0)</f>
        <v>0</v>
      </c>
      <c r="U1849" s="65" t="n">
        <f aca="false">SUM(Q1849:T1849)</f>
        <v>0</v>
      </c>
      <c r="V1849" s="64"/>
    </row>
    <row r="1850" customFormat="false" ht="12.75" hidden="false" customHeight="false" outlineLevel="0" collapsed="false">
      <c r="A1850" s="59"/>
      <c r="B1850" s="59"/>
      <c r="C1850" s="60"/>
      <c r="D1850" s="62"/>
      <c r="E1850" s="65" t="n">
        <f aca="false">B1850*D1850</f>
        <v>0</v>
      </c>
      <c r="F1850" s="62"/>
      <c r="G1850" s="65" t="n">
        <f aca="false">B1850*F1850</f>
        <v>0</v>
      </c>
      <c r="H1850" s="62"/>
      <c r="I1850" s="65" t="n">
        <f aca="false">B1850*H1850</f>
        <v>0</v>
      </c>
      <c r="J1850" s="62"/>
      <c r="K1850" s="66" t="n">
        <f aca="false">(E1850*$J$6)+G1850+I1850+J1850</f>
        <v>0</v>
      </c>
      <c r="L1850" s="55"/>
      <c r="M1850" s="60"/>
      <c r="N1850" s="60"/>
      <c r="O1850" s="60"/>
      <c r="P1850" s="60"/>
      <c r="Q1850" s="65" t="n">
        <f aca="false">IF(M1850="j",$K1850,0)</f>
        <v>0</v>
      </c>
      <c r="R1850" s="65" t="n">
        <f aca="false">IF(N1850="j",$K1850,0)</f>
        <v>0</v>
      </c>
      <c r="S1850" s="65" t="n">
        <f aca="false">IF(O1850="j",$K1850,0)</f>
        <v>0</v>
      </c>
      <c r="T1850" s="65" t="n">
        <f aca="false">IF(P1850="j",$K1850,0)</f>
        <v>0</v>
      </c>
      <c r="U1850" s="65" t="n">
        <f aca="false">SUM(Q1850:T1850)</f>
        <v>0</v>
      </c>
      <c r="V1850" s="64"/>
    </row>
    <row r="1851" customFormat="false" ht="12.75" hidden="false" customHeight="false" outlineLevel="0" collapsed="false">
      <c r="A1851" s="59"/>
      <c r="B1851" s="59"/>
      <c r="C1851" s="60"/>
      <c r="D1851" s="62"/>
      <c r="E1851" s="65" t="n">
        <f aca="false">B1851*D1851</f>
        <v>0</v>
      </c>
      <c r="F1851" s="62"/>
      <c r="G1851" s="65" t="n">
        <f aca="false">B1851*F1851</f>
        <v>0</v>
      </c>
      <c r="H1851" s="62"/>
      <c r="I1851" s="65" t="n">
        <f aca="false">B1851*H1851</f>
        <v>0</v>
      </c>
      <c r="J1851" s="62"/>
      <c r="K1851" s="66" t="n">
        <f aca="false">(E1851*$J$6)+G1851+I1851+J1851</f>
        <v>0</v>
      </c>
      <c r="L1851" s="55"/>
      <c r="M1851" s="60"/>
      <c r="N1851" s="60"/>
      <c r="O1851" s="60"/>
      <c r="P1851" s="60"/>
      <c r="Q1851" s="65" t="n">
        <f aca="false">IF(M1851="j",$K1851,0)</f>
        <v>0</v>
      </c>
      <c r="R1851" s="65" t="n">
        <f aca="false">IF(N1851="j",$K1851,0)</f>
        <v>0</v>
      </c>
      <c r="S1851" s="65" t="n">
        <f aca="false">IF(O1851="j",$K1851,0)</f>
        <v>0</v>
      </c>
      <c r="T1851" s="65" t="n">
        <f aca="false">IF(P1851="j",$K1851,0)</f>
        <v>0</v>
      </c>
      <c r="U1851" s="65" t="n">
        <f aca="false">SUM(Q1851:T1851)</f>
        <v>0</v>
      </c>
      <c r="V1851" s="64"/>
    </row>
    <row r="1852" customFormat="false" ht="12.75" hidden="false" customHeight="false" outlineLevel="0" collapsed="false">
      <c r="A1852" s="59"/>
      <c r="B1852" s="59"/>
      <c r="C1852" s="60"/>
      <c r="D1852" s="62"/>
      <c r="E1852" s="65" t="n">
        <f aca="false">B1852*D1852</f>
        <v>0</v>
      </c>
      <c r="F1852" s="62"/>
      <c r="G1852" s="65" t="n">
        <f aca="false">B1852*F1852</f>
        <v>0</v>
      </c>
      <c r="H1852" s="62"/>
      <c r="I1852" s="65" t="n">
        <f aca="false">B1852*H1852</f>
        <v>0</v>
      </c>
      <c r="J1852" s="62"/>
      <c r="K1852" s="66" t="n">
        <f aca="false">(E1852*$J$6)+G1852+I1852+J1852</f>
        <v>0</v>
      </c>
      <c r="L1852" s="55"/>
      <c r="M1852" s="60"/>
      <c r="N1852" s="60"/>
      <c r="O1852" s="60"/>
      <c r="P1852" s="60"/>
      <c r="Q1852" s="65" t="n">
        <f aca="false">IF(M1852="j",$K1852,0)</f>
        <v>0</v>
      </c>
      <c r="R1852" s="65" t="n">
        <f aca="false">IF(N1852="j",$K1852,0)</f>
        <v>0</v>
      </c>
      <c r="S1852" s="65" t="n">
        <f aca="false">IF(O1852="j",$K1852,0)</f>
        <v>0</v>
      </c>
      <c r="T1852" s="65" t="n">
        <f aca="false">IF(P1852="j",$K1852,0)</f>
        <v>0</v>
      </c>
      <c r="U1852" s="65" t="n">
        <f aca="false">SUM(Q1852:T1852)</f>
        <v>0</v>
      </c>
      <c r="V1852" s="64"/>
    </row>
    <row r="1853" customFormat="false" ht="12.75" hidden="false" customHeight="false" outlineLevel="0" collapsed="false">
      <c r="A1853" s="59"/>
      <c r="B1853" s="59"/>
      <c r="C1853" s="60"/>
      <c r="D1853" s="62"/>
      <c r="E1853" s="65" t="n">
        <f aca="false">B1853*D1853</f>
        <v>0</v>
      </c>
      <c r="F1853" s="62"/>
      <c r="G1853" s="65" t="n">
        <f aca="false">B1853*F1853</f>
        <v>0</v>
      </c>
      <c r="H1853" s="62"/>
      <c r="I1853" s="65" t="n">
        <f aca="false">B1853*H1853</f>
        <v>0</v>
      </c>
      <c r="J1853" s="62"/>
      <c r="K1853" s="66" t="n">
        <f aca="false">(E1853*$J$6)+G1853+I1853+J1853</f>
        <v>0</v>
      </c>
      <c r="L1853" s="55"/>
      <c r="M1853" s="60"/>
      <c r="N1853" s="60"/>
      <c r="O1853" s="60"/>
      <c r="P1853" s="60"/>
      <c r="Q1853" s="65" t="n">
        <f aca="false">IF(M1853="j",$K1853,0)</f>
        <v>0</v>
      </c>
      <c r="R1853" s="65" t="n">
        <f aca="false">IF(N1853="j",$K1853,0)</f>
        <v>0</v>
      </c>
      <c r="S1853" s="65" t="n">
        <f aca="false">IF(O1853="j",$K1853,0)</f>
        <v>0</v>
      </c>
      <c r="T1853" s="65" t="n">
        <f aca="false">IF(P1853="j",$K1853,0)</f>
        <v>0</v>
      </c>
      <c r="U1853" s="65" t="n">
        <f aca="false">SUM(Q1853:T1853)</f>
        <v>0</v>
      </c>
      <c r="V1853" s="64"/>
    </row>
    <row r="1854" customFormat="false" ht="12.75" hidden="false" customHeight="false" outlineLevel="0" collapsed="false">
      <c r="A1854" s="59"/>
      <c r="B1854" s="59"/>
      <c r="C1854" s="60"/>
      <c r="D1854" s="62"/>
      <c r="E1854" s="65" t="n">
        <f aca="false">B1854*D1854</f>
        <v>0</v>
      </c>
      <c r="F1854" s="62"/>
      <c r="G1854" s="65" t="n">
        <f aca="false">B1854*F1854</f>
        <v>0</v>
      </c>
      <c r="H1854" s="62"/>
      <c r="I1854" s="65" t="n">
        <f aca="false">B1854*H1854</f>
        <v>0</v>
      </c>
      <c r="J1854" s="62"/>
      <c r="K1854" s="66" t="n">
        <f aca="false">(E1854*$J$6)+G1854+I1854+J1854</f>
        <v>0</v>
      </c>
      <c r="L1854" s="55"/>
      <c r="M1854" s="60"/>
      <c r="N1854" s="60"/>
      <c r="O1854" s="60"/>
      <c r="P1854" s="60"/>
      <c r="Q1854" s="65" t="n">
        <f aca="false">IF(M1854="j",$K1854,0)</f>
        <v>0</v>
      </c>
      <c r="R1854" s="65" t="n">
        <f aca="false">IF(N1854="j",$K1854,0)</f>
        <v>0</v>
      </c>
      <c r="S1854" s="65" t="n">
        <f aca="false">IF(O1854="j",$K1854,0)</f>
        <v>0</v>
      </c>
      <c r="T1854" s="65" t="n">
        <f aca="false">IF(P1854="j",$K1854,0)</f>
        <v>0</v>
      </c>
      <c r="U1854" s="65" t="n">
        <f aca="false">SUM(Q1854:T1854)</f>
        <v>0</v>
      </c>
      <c r="V1854" s="64"/>
    </row>
    <row r="1855" customFormat="false" ht="12.75" hidden="false" customHeight="false" outlineLevel="0" collapsed="false">
      <c r="A1855" s="59"/>
      <c r="B1855" s="59"/>
      <c r="C1855" s="60"/>
      <c r="D1855" s="62"/>
      <c r="E1855" s="65" t="n">
        <f aca="false">B1855*D1855</f>
        <v>0</v>
      </c>
      <c r="F1855" s="62"/>
      <c r="G1855" s="65" t="n">
        <f aca="false">B1855*F1855</f>
        <v>0</v>
      </c>
      <c r="H1855" s="62"/>
      <c r="I1855" s="65" t="n">
        <f aca="false">B1855*H1855</f>
        <v>0</v>
      </c>
      <c r="J1855" s="62"/>
      <c r="K1855" s="66" t="n">
        <f aca="false">(E1855*$J$6)+G1855+I1855+J1855</f>
        <v>0</v>
      </c>
      <c r="L1855" s="55"/>
      <c r="M1855" s="60"/>
      <c r="N1855" s="60"/>
      <c r="O1855" s="60"/>
      <c r="P1855" s="60"/>
      <c r="Q1855" s="65" t="n">
        <f aca="false">IF(M1855="j",$K1855,0)</f>
        <v>0</v>
      </c>
      <c r="R1855" s="65" t="n">
        <f aca="false">IF(N1855="j",$K1855,0)</f>
        <v>0</v>
      </c>
      <c r="S1855" s="65" t="n">
        <f aca="false">IF(O1855="j",$K1855,0)</f>
        <v>0</v>
      </c>
      <c r="T1855" s="65" t="n">
        <f aca="false">IF(P1855="j",$K1855,0)</f>
        <v>0</v>
      </c>
      <c r="U1855" s="65" t="n">
        <f aca="false">SUM(Q1855:T1855)</f>
        <v>0</v>
      </c>
      <c r="V1855" s="64"/>
    </row>
    <row r="1856" customFormat="false" ht="12.75" hidden="false" customHeight="false" outlineLevel="0" collapsed="false">
      <c r="A1856" s="59"/>
      <c r="B1856" s="59"/>
      <c r="C1856" s="60"/>
      <c r="D1856" s="62"/>
      <c r="E1856" s="65" t="n">
        <f aca="false">B1856*D1856</f>
        <v>0</v>
      </c>
      <c r="F1856" s="62"/>
      <c r="G1856" s="65" t="n">
        <f aca="false">B1856*F1856</f>
        <v>0</v>
      </c>
      <c r="H1856" s="62"/>
      <c r="I1856" s="65" t="n">
        <f aca="false">B1856*H1856</f>
        <v>0</v>
      </c>
      <c r="J1856" s="62"/>
      <c r="K1856" s="66" t="n">
        <f aca="false">(E1856*$J$6)+G1856+I1856+J1856</f>
        <v>0</v>
      </c>
      <c r="L1856" s="55"/>
      <c r="M1856" s="60"/>
      <c r="N1856" s="60"/>
      <c r="O1856" s="60"/>
      <c r="P1856" s="60"/>
      <c r="Q1856" s="65" t="n">
        <f aca="false">IF(M1856="j",$K1856,0)</f>
        <v>0</v>
      </c>
      <c r="R1856" s="65" t="n">
        <f aca="false">IF(N1856="j",$K1856,0)</f>
        <v>0</v>
      </c>
      <c r="S1856" s="65" t="n">
        <f aca="false">IF(O1856="j",$K1856,0)</f>
        <v>0</v>
      </c>
      <c r="T1856" s="65" t="n">
        <f aca="false">IF(P1856="j",$K1856,0)</f>
        <v>0</v>
      </c>
      <c r="U1856" s="65" t="n">
        <f aca="false">SUM(Q1856:T1856)</f>
        <v>0</v>
      </c>
      <c r="V1856" s="64"/>
    </row>
    <row r="1857" customFormat="false" ht="12.75" hidden="false" customHeight="false" outlineLevel="0" collapsed="false">
      <c r="A1857" s="74" t="s">
        <v>161</v>
      </c>
      <c r="B1857" s="75"/>
      <c r="C1857" s="75"/>
      <c r="D1857" s="76"/>
      <c r="E1857" s="77" t="n">
        <f aca="false">SUM(E1849:E1856)</f>
        <v>0</v>
      </c>
      <c r="F1857" s="76"/>
      <c r="G1857" s="77" t="n">
        <f aca="false">SUM(G1849:G1856)</f>
        <v>0</v>
      </c>
      <c r="H1857" s="76"/>
      <c r="I1857" s="77" t="n">
        <f aca="false">SUM(I1849:I1856)</f>
        <v>0</v>
      </c>
      <c r="J1857" s="76"/>
      <c r="K1857" s="77" t="n">
        <f aca="false">SUM(K1849:K1856)</f>
        <v>0</v>
      </c>
      <c r="L1857" s="78"/>
      <c r="M1857" s="79"/>
      <c r="N1857" s="79"/>
      <c r="O1857" s="79"/>
      <c r="P1857" s="79"/>
      <c r="Q1857" s="77" t="n">
        <f aca="false">SUM(Q1849:Q1856)</f>
        <v>0</v>
      </c>
      <c r="R1857" s="77" t="n">
        <f aca="false">SUM(R1849:R1856)</f>
        <v>0</v>
      </c>
      <c r="S1857" s="77" t="n">
        <f aca="false">SUM(S1849:S1856)</f>
        <v>0</v>
      </c>
      <c r="T1857" s="77" t="n">
        <f aca="false">SUM(T1849:T1856)</f>
        <v>0</v>
      </c>
      <c r="U1857" s="77" t="n">
        <f aca="false">SUM(U1849:U1856)</f>
        <v>0</v>
      </c>
      <c r="V1857" s="75"/>
    </row>
    <row r="1858" customFormat="false" ht="12.75" hidden="false" customHeight="false" outlineLevel="0" collapsed="false">
      <c r="A1858" s="59"/>
      <c r="B1858" s="59"/>
      <c r="C1858" s="59"/>
      <c r="D1858" s="62"/>
      <c r="E1858" s="61"/>
      <c r="F1858" s="62"/>
      <c r="G1858" s="62"/>
      <c r="H1858" s="62"/>
      <c r="I1858" s="62"/>
      <c r="J1858" s="62"/>
      <c r="K1858" s="86"/>
      <c r="L1858" s="55"/>
      <c r="M1858" s="60"/>
      <c r="N1858" s="60"/>
      <c r="O1858" s="60"/>
      <c r="P1858" s="60"/>
      <c r="Q1858" s="86"/>
      <c r="R1858" s="86"/>
      <c r="S1858" s="86"/>
      <c r="T1858" s="86"/>
      <c r="U1858" s="86"/>
      <c r="V1858" s="64"/>
    </row>
    <row r="1859" customFormat="false" ht="12.75" hidden="false" customHeight="false" outlineLevel="0" collapsed="false">
      <c r="A1859" s="58" t="s">
        <v>162</v>
      </c>
      <c r="B1859" s="59"/>
      <c r="C1859" s="60"/>
      <c r="D1859" s="59"/>
      <c r="E1859" s="61"/>
      <c r="F1859" s="62"/>
      <c r="G1859" s="62"/>
      <c r="H1859" s="62"/>
      <c r="I1859" s="62"/>
      <c r="J1859" s="62"/>
      <c r="K1859" s="86"/>
      <c r="L1859" s="55"/>
      <c r="M1859" s="60"/>
      <c r="N1859" s="60"/>
      <c r="O1859" s="60"/>
      <c r="P1859" s="60"/>
      <c r="Q1859" s="62"/>
      <c r="R1859" s="62"/>
      <c r="S1859" s="62"/>
      <c r="T1859" s="62"/>
      <c r="U1859" s="62"/>
      <c r="V1859" s="64"/>
    </row>
    <row r="1860" customFormat="false" ht="12.75" hidden="false" customHeight="false" outlineLevel="0" collapsed="false">
      <c r="A1860" s="59"/>
      <c r="B1860" s="59"/>
      <c r="C1860" s="60"/>
      <c r="D1860" s="62"/>
      <c r="E1860" s="65" t="n">
        <f aca="false">B1860*D1860</f>
        <v>0</v>
      </c>
      <c r="F1860" s="62"/>
      <c r="G1860" s="65" t="n">
        <f aca="false">B1860*F1860</f>
        <v>0</v>
      </c>
      <c r="H1860" s="62"/>
      <c r="I1860" s="65" t="n">
        <f aca="false">B1860*H1860</f>
        <v>0</v>
      </c>
      <c r="J1860" s="62"/>
      <c r="K1860" s="66" t="n">
        <f aca="false">(E1860*$J$6)+G1860+I1860+J1860</f>
        <v>0</v>
      </c>
      <c r="L1860" s="55"/>
      <c r="M1860" s="60"/>
      <c r="N1860" s="60"/>
      <c r="O1860" s="60"/>
      <c r="P1860" s="60"/>
      <c r="Q1860" s="65" t="n">
        <f aca="false">IF(M1860="j",$K1860,0)</f>
        <v>0</v>
      </c>
      <c r="R1860" s="65" t="n">
        <f aca="false">IF(N1860="j",$K1860,0)</f>
        <v>0</v>
      </c>
      <c r="S1860" s="65" t="n">
        <f aca="false">IF(O1860="j",$K1860,0)</f>
        <v>0</v>
      </c>
      <c r="T1860" s="65" t="n">
        <f aca="false">IF(P1860="j",$K1860,0)</f>
        <v>0</v>
      </c>
      <c r="U1860" s="65" t="n">
        <f aca="false">SUM(Q1860:T1860)</f>
        <v>0</v>
      </c>
      <c r="V1860" s="64"/>
    </row>
    <row r="1861" customFormat="false" ht="12.75" hidden="false" customHeight="false" outlineLevel="0" collapsed="false">
      <c r="A1861" s="59"/>
      <c r="B1861" s="59"/>
      <c r="C1861" s="60"/>
      <c r="D1861" s="62"/>
      <c r="E1861" s="65" t="n">
        <f aca="false">B1861*D1861</f>
        <v>0</v>
      </c>
      <c r="F1861" s="62"/>
      <c r="G1861" s="65" t="n">
        <f aca="false">B1861*F1861</f>
        <v>0</v>
      </c>
      <c r="H1861" s="62"/>
      <c r="I1861" s="65" t="n">
        <f aca="false">B1861*H1861</f>
        <v>0</v>
      </c>
      <c r="J1861" s="62"/>
      <c r="K1861" s="66" t="n">
        <f aca="false">(E1861*$J$6)+G1861+I1861+J1861</f>
        <v>0</v>
      </c>
      <c r="L1861" s="55"/>
      <c r="M1861" s="60"/>
      <c r="N1861" s="60"/>
      <c r="O1861" s="60"/>
      <c r="P1861" s="60"/>
      <c r="Q1861" s="65" t="n">
        <f aca="false">IF(M1861="j",$K1861,0)</f>
        <v>0</v>
      </c>
      <c r="R1861" s="65" t="n">
        <f aca="false">IF(N1861="j",$K1861,0)</f>
        <v>0</v>
      </c>
      <c r="S1861" s="65" t="n">
        <f aca="false">IF(O1861="j",$K1861,0)</f>
        <v>0</v>
      </c>
      <c r="T1861" s="65" t="n">
        <f aca="false">IF(P1861="j",$K1861,0)</f>
        <v>0</v>
      </c>
      <c r="U1861" s="65" t="n">
        <f aca="false">SUM(Q1861:T1861)</f>
        <v>0</v>
      </c>
      <c r="V1861" s="64"/>
    </row>
    <row r="1862" customFormat="false" ht="12.75" hidden="false" customHeight="false" outlineLevel="0" collapsed="false">
      <c r="A1862" s="59"/>
      <c r="B1862" s="59"/>
      <c r="C1862" s="60"/>
      <c r="D1862" s="62"/>
      <c r="E1862" s="65" t="n">
        <f aca="false">B1862*D1862</f>
        <v>0</v>
      </c>
      <c r="F1862" s="62"/>
      <c r="G1862" s="65" t="n">
        <f aca="false">B1862*F1862</f>
        <v>0</v>
      </c>
      <c r="H1862" s="62"/>
      <c r="I1862" s="65" t="n">
        <f aca="false">B1862*H1862</f>
        <v>0</v>
      </c>
      <c r="J1862" s="62"/>
      <c r="K1862" s="66" t="n">
        <f aca="false">(E1862*$J$6)+G1862+I1862+J1862</f>
        <v>0</v>
      </c>
      <c r="L1862" s="55"/>
      <c r="M1862" s="60"/>
      <c r="N1862" s="60"/>
      <c r="O1862" s="60"/>
      <c r="P1862" s="60"/>
      <c r="Q1862" s="65" t="n">
        <f aca="false">IF(M1862="j",$K1862,0)</f>
        <v>0</v>
      </c>
      <c r="R1862" s="65" t="n">
        <f aca="false">IF(N1862="j",$K1862,0)</f>
        <v>0</v>
      </c>
      <c r="S1862" s="65" t="n">
        <f aca="false">IF(O1862="j",$K1862,0)</f>
        <v>0</v>
      </c>
      <c r="T1862" s="65" t="n">
        <f aca="false">IF(P1862="j",$K1862,0)</f>
        <v>0</v>
      </c>
      <c r="U1862" s="65" t="n">
        <f aca="false">SUM(Q1862:T1862)</f>
        <v>0</v>
      </c>
      <c r="V1862" s="64"/>
    </row>
    <row r="1863" customFormat="false" ht="12.75" hidden="false" customHeight="false" outlineLevel="0" collapsed="false">
      <c r="A1863" s="59"/>
      <c r="B1863" s="59"/>
      <c r="C1863" s="60"/>
      <c r="D1863" s="62"/>
      <c r="E1863" s="65" t="n">
        <f aca="false">B1863*D1863</f>
        <v>0</v>
      </c>
      <c r="F1863" s="62"/>
      <c r="G1863" s="65" t="n">
        <f aca="false">B1863*F1863</f>
        <v>0</v>
      </c>
      <c r="H1863" s="62"/>
      <c r="I1863" s="65" t="n">
        <f aca="false">B1863*H1863</f>
        <v>0</v>
      </c>
      <c r="J1863" s="62"/>
      <c r="K1863" s="66" t="n">
        <f aca="false">(E1863*$J$6)+G1863+I1863+J1863</f>
        <v>0</v>
      </c>
      <c r="L1863" s="55"/>
      <c r="M1863" s="60"/>
      <c r="N1863" s="60"/>
      <c r="O1863" s="60"/>
      <c r="P1863" s="60"/>
      <c r="Q1863" s="65" t="n">
        <f aca="false">IF(M1863="j",$K1863,0)</f>
        <v>0</v>
      </c>
      <c r="R1863" s="65" t="n">
        <f aca="false">IF(N1863="j",$K1863,0)</f>
        <v>0</v>
      </c>
      <c r="S1863" s="65" t="n">
        <f aca="false">IF(O1863="j",$K1863,0)</f>
        <v>0</v>
      </c>
      <c r="T1863" s="65" t="n">
        <f aca="false">IF(P1863="j",$K1863,0)</f>
        <v>0</v>
      </c>
      <c r="U1863" s="65" t="n">
        <f aca="false">SUM(Q1863:T1863)</f>
        <v>0</v>
      </c>
      <c r="V1863" s="64"/>
    </row>
    <row r="1864" customFormat="false" ht="12.75" hidden="false" customHeight="false" outlineLevel="0" collapsed="false">
      <c r="A1864" s="59"/>
      <c r="B1864" s="59"/>
      <c r="C1864" s="60"/>
      <c r="D1864" s="62"/>
      <c r="E1864" s="65" t="n">
        <f aca="false">B1864*D1864</f>
        <v>0</v>
      </c>
      <c r="F1864" s="62"/>
      <c r="G1864" s="65" t="n">
        <f aca="false">B1864*F1864</f>
        <v>0</v>
      </c>
      <c r="H1864" s="62"/>
      <c r="I1864" s="65" t="n">
        <f aca="false">B1864*H1864</f>
        <v>0</v>
      </c>
      <c r="J1864" s="62"/>
      <c r="K1864" s="66" t="n">
        <f aca="false">(E1864*$J$6)+G1864+I1864+J1864</f>
        <v>0</v>
      </c>
      <c r="L1864" s="55"/>
      <c r="M1864" s="60"/>
      <c r="N1864" s="60"/>
      <c r="O1864" s="60"/>
      <c r="P1864" s="60"/>
      <c r="Q1864" s="65" t="n">
        <f aca="false">IF(M1864="j",$K1864,0)</f>
        <v>0</v>
      </c>
      <c r="R1864" s="65" t="n">
        <f aca="false">IF(N1864="j",$K1864,0)</f>
        <v>0</v>
      </c>
      <c r="S1864" s="65" t="n">
        <f aca="false">IF(O1864="j",$K1864,0)</f>
        <v>0</v>
      </c>
      <c r="T1864" s="65" t="n">
        <f aca="false">IF(P1864="j",$K1864,0)</f>
        <v>0</v>
      </c>
      <c r="U1864" s="65" t="n">
        <f aca="false">SUM(Q1864:T1864)</f>
        <v>0</v>
      </c>
      <c r="V1864" s="64"/>
    </row>
    <row r="1865" customFormat="false" ht="12.75" hidden="false" customHeight="false" outlineLevel="0" collapsed="false">
      <c r="A1865" s="59"/>
      <c r="B1865" s="59"/>
      <c r="C1865" s="60"/>
      <c r="D1865" s="62"/>
      <c r="E1865" s="65" t="n">
        <f aca="false">B1865*D1865</f>
        <v>0</v>
      </c>
      <c r="F1865" s="62"/>
      <c r="G1865" s="65" t="n">
        <f aca="false">B1865*F1865</f>
        <v>0</v>
      </c>
      <c r="H1865" s="62"/>
      <c r="I1865" s="65" t="n">
        <f aca="false">B1865*H1865</f>
        <v>0</v>
      </c>
      <c r="J1865" s="62"/>
      <c r="K1865" s="66" t="n">
        <f aca="false">(E1865*$J$6)+G1865+I1865+J1865</f>
        <v>0</v>
      </c>
      <c r="L1865" s="55"/>
      <c r="M1865" s="60"/>
      <c r="N1865" s="60"/>
      <c r="O1865" s="60"/>
      <c r="P1865" s="60"/>
      <c r="Q1865" s="65" t="n">
        <f aca="false">IF(M1865="j",$K1865,0)</f>
        <v>0</v>
      </c>
      <c r="R1865" s="65" t="n">
        <f aca="false">IF(N1865="j",$K1865,0)</f>
        <v>0</v>
      </c>
      <c r="S1865" s="65" t="n">
        <f aca="false">IF(O1865="j",$K1865,0)</f>
        <v>0</v>
      </c>
      <c r="T1865" s="65" t="n">
        <f aca="false">IF(P1865="j",$K1865,0)</f>
        <v>0</v>
      </c>
      <c r="U1865" s="65" t="n">
        <f aca="false">SUM(Q1865:T1865)</f>
        <v>0</v>
      </c>
      <c r="V1865" s="64"/>
    </row>
    <row r="1866" customFormat="false" ht="12.75" hidden="false" customHeight="false" outlineLevel="0" collapsed="false">
      <c r="A1866" s="59"/>
      <c r="B1866" s="59"/>
      <c r="C1866" s="60"/>
      <c r="D1866" s="62"/>
      <c r="E1866" s="65" t="n">
        <f aca="false">B1866*D1866</f>
        <v>0</v>
      </c>
      <c r="F1866" s="62"/>
      <c r="G1866" s="65" t="n">
        <f aca="false">B1866*F1866</f>
        <v>0</v>
      </c>
      <c r="H1866" s="62"/>
      <c r="I1866" s="65" t="n">
        <f aca="false">B1866*H1866</f>
        <v>0</v>
      </c>
      <c r="J1866" s="62"/>
      <c r="K1866" s="66" t="n">
        <f aca="false">(E1866*$J$6)+G1866+I1866+J1866</f>
        <v>0</v>
      </c>
      <c r="L1866" s="55"/>
      <c r="M1866" s="60"/>
      <c r="N1866" s="60"/>
      <c r="O1866" s="60"/>
      <c r="P1866" s="60"/>
      <c r="Q1866" s="65" t="n">
        <f aca="false">IF(M1866="j",$K1866,0)</f>
        <v>0</v>
      </c>
      <c r="R1866" s="65" t="n">
        <f aca="false">IF(N1866="j",$K1866,0)</f>
        <v>0</v>
      </c>
      <c r="S1866" s="65" t="n">
        <f aca="false">IF(O1866="j",$K1866,0)</f>
        <v>0</v>
      </c>
      <c r="T1866" s="65" t="n">
        <f aca="false">IF(P1866="j",$K1866,0)</f>
        <v>0</v>
      </c>
      <c r="U1866" s="65" t="n">
        <f aca="false">SUM(Q1866:T1866)</f>
        <v>0</v>
      </c>
      <c r="V1866" s="64"/>
    </row>
    <row r="1867" customFormat="false" ht="12.75" hidden="false" customHeight="false" outlineLevel="0" collapsed="false">
      <c r="A1867" s="59"/>
      <c r="B1867" s="59"/>
      <c r="C1867" s="60"/>
      <c r="D1867" s="62"/>
      <c r="E1867" s="65" t="n">
        <f aca="false">B1867*D1867</f>
        <v>0</v>
      </c>
      <c r="F1867" s="62"/>
      <c r="G1867" s="65" t="n">
        <f aca="false">B1867*F1867</f>
        <v>0</v>
      </c>
      <c r="H1867" s="62"/>
      <c r="I1867" s="65" t="n">
        <f aca="false">B1867*H1867</f>
        <v>0</v>
      </c>
      <c r="J1867" s="62"/>
      <c r="K1867" s="66" t="n">
        <f aca="false">(E1867*$J$6)+G1867+I1867+J1867</f>
        <v>0</v>
      </c>
      <c r="L1867" s="55"/>
      <c r="M1867" s="60"/>
      <c r="N1867" s="60"/>
      <c r="O1867" s="60"/>
      <c r="P1867" s="60"/>
      <c r="Q1867" s="65" t="n">
        <f aca="false">IF(M1867="j",$K1867,0)</f>
        <v>0</v>
      </c>
      <c r="R1867" s="65" t="n">
        <f aca="false">IF(N1867="j",$K1867,0)</f>
        <v>0</v>
      </c>
      <c r="S1867" s="65" t="n">
        <f aca="false">IF(O1867="j",$K1867,0)</f>
        <v>0</v>
      </c>
      <c r="T1867" s="65" t="n">
        <f aca="false">IF(P1867="j",$K1867,0)</f>
        <v>0</v>
      </c>
      <c r="U1867" s="65" t="n">
        <f aca="false">SUM(Q1867:T1867)</f>
        <v>0</v>
      </c>
      <c r="V1867" s="64"/>
    </row>
    <row r="1868" customFormat="false" ht="12.75" hidden="false" customHeight="false" outlineLevel="0" collapsed="false">
      <c r="A1868" s="74" t="s">
        <v>163</v>
      </c>
      <c r="B1868" s="75"/>
      <c r="C1868" s="75"/>
      <c r="D1868" s="76"/>
      <c r="E1868" s="77" t="n">
        <f aca="false">SUM(E1860:E1867)</f>
        <v>0</v>
      </c>
      <c r="F1868" s="76"/>
      <c r="G1868" s="77" t="n">
        <f aca="false">SUM(G1860:G1867)</f>
        <v>0</v>
      </c>
      <c r="H1868" s="76"/>
      <c r="I1868" s="77" t="n">
        <f aca="false">SUM(I1860:I1867)</f>
        <v>0</v>
      </c>
      <c r="J1868" s="76"/>
      <c r="K1868" s="77" t="n">
        <f aca="false">SUM(K1860:K1867)</f>
        <v>0</v>
      </c>
      <c r="L1868" s="78"/>
      <c r="M1868" s="79"/>
      <c r="N1868" s="79"/>
      <c r="O1868" s="79"/>
      <c r="P1868" s="79"/>
      <c r="Q1868" s="77" t="n">
        <f aca="false">SUM(Q1860:Q1867)</f>
        <v>0</v>
      </c>
      <c r="R1868" s="77" t="n">
        <f aca="false">SUM(R1860:R1867)</f>
        <v>0</v>
      </c>
      <c r="S1868" s="77" t="n">
        <f aca="false">SUM(S1860:S1867)</f>
        <v>0</v>
      </c>
      <c r="T1868" s="77" t="n">
        <f aca="false">SUM(T1860:T1867)</f>
        <v>0</v>
      </c>
      <c r="U1868" s="77" t="n">
        <f aca="false">SUM(U1860:U1867)</f>
        <v>0</v>
      </c>
      <c r="V1868" s="75"/>
    </row>
    <row r="1869" customFormat="false" ht="12.75" hidden="false" customHeight="false" outlineLevel="0" collapsed="false">
      <c r="A1869" s="59"/>
      <c r="B1869" s="59"/>
      <c r="C1869" s="59"/>
      <c r="D1869" s="62"/>
      <c r="E1869" s="61"/>
      <c r="F1869" s="62"/>
      <c r="G1869" s="62"/>
      <c r="H1869" s="62"/>
      <c r="I1869" s="62"/>
      <c r="J1869" s="62"/>
      <c r="K1869" s="86"/>
      <c r="L1869" s="55"/>
      <c r="M1869" s="60"/>
      <c r="N1869" s="60"/>
      <c r="O1869" s="60"/>
      <c r="P1869" s="60"/>
      <c r="Q1869" s="86"/>
      <c r="R1869" s="86"/>
      <c r="S1869" s="86"/>
      <c r="T1869" s="86"/>
      <c r="U1869" s="86"/>
      <c r="V1869" s="64"/>
    </row>
    <row r="1870" customFormat="false" ht="25.5" hidden="false" customHeight="false" outlineLevel="0" collapsed="false">
      <c r="A1870" s="58" t="s">
        <v>164</v>
      </c>
      <c r="B1870" s="59"/>
      <c r="C1870" s="60"/>
      <c r="D1870" s="59"/>
      <c r="E1870" s="61"/>
      <c r="F1870" s="62"/>
      <c r="G1870" s="62"/>
      <c r="H1870" s="62"/>
      <c r="I1870" s="62"/>
      <c r="J1870" s="62"/>
      <c r="K1870" s="86"/>
      <c r="L1870" s="55"/>
      <c r="M1870" s="60"/>
      <c r="N1870" s="60"/>
      <c r="O1870" s="60"/>
      <c r="P1870" s="60"/>
      <c r="Q1870" s="62"/>
      <c r="R1870" s="62"/>
      <c r="S1870" s="62"/>
      <c r="T1870" s="62"/>
      <c r="U1870" s="62"/>
      <c r="V1870" s="64"/>
    </row>
    <row r="1871" customFormat="false" ht="12.75" hidden="false" customHeight="false" outlineLevel="0" collapsed="false">
      <c r="A1871" s="59"/>
      <c r="B1871" s="59"/>
      <c r="C1871" s="60"/>
      <c r="D1871" s="62"/>
      <c r="E1871" s="65" t="n">
        <f aca="false">B1871*D1871</f>
        <v>0</v>
      </c>
      <c r="F1871" s="62"/>
      <c r="G1871" s="65" t="n">
        <f aca="false">B1871*F1871</f>
        <v>0</v>
      </c>
      <c r="H1871" s="62"/>
      <c r="I1871" s="65" t="n">
        <f aca="false">B1871*H1871</f>
        <v>0</v>
      </c>
      <c r="J1871" s="62"/>
      <c r="K1871" s="66" t="n">
        <f aca="false">(E1871*$J$6)+G1871+I1871+J1871</f>
        <v>0</v>
      </c>
      <c r="L1871" s="55"/>
      <c r="M1871" s="60"/>
      <c r="N1871" s="60"/>
      <c r="O1871" s="60"/>
      <c r="P1871" s="60"/>
      <c r="Q1871" s="65" t="n">
        <f aca="false">IF(M1871="j",$K1871,0)</f>
        <v>0</v>
      </c>
      <c r="R1871" s="65" t="n">
        <f aca="false">IF(N1871="j",$K1871,0)</f>
        <v>0</v>
      </c>
      <c r="S1871" s="65" t="n">
        <f aca="false">IF(O1871="j",$K1871,0)</f>
        <v>0</v>
      </c>
      <c r="T1871" s="65" t="n">
        <f aca="false">IF(P1871="j",$K1871,0)</f>
        <v>0</v>
      </c>
      <c r="U1871" s="65" t="n">
        <f aca="false">SUM(Q1871:T1871)</f>
        <v>0</v>
      </c>
      <c r="V1871" s="64"/>
    </row>
    <row r="1872" customFormat="false" ht="12.75" hidden="false" customHeight="false" outlineLevel="0" collapsed="false">
      <c r="A1872" s="59"/>
      <c r="B1872" s="59"/>
      <c r="C1872" s="60"/>
      <c r="D1872" s="62"/>
      <c r="E1872" s="65" t="n">
        <f aca="false">B1872*D1872</f>
        <v>0</v>
      </c>
      <c r="F1872" s="62"/>
      <c r="G1872" s="65" t="n">
        <f aca="false">B1872*F1872</f>
        <v>0</v>
      </c>
      <c r="H1872" s="62"/>
      <c r="I1872" s="65" t="n">
        <f aca="false">B1872*H1872</f>
        <v>0</v>
      </c>
      <c r="J1872" s="62"/>
      <c r="K1872" s="66" t="n">
        <f aca="false">(E1872*$J$6)+G1872+I1872+J1872</f>
        <v>0</v>
      </c>
      <c r="L1872" s="55"/>
      <c r="M1872" s="60"/>
      <c r="N1872" s="60"/>
      <c r="O1872" s="60"/>
      <c r="P1872" s="60"/>
      <c r="Q1872" s="65" t="n">
        <f aca="false">IF(M1872="j",$K1872,0)</f>
        <v>0</v>
      </c>
      <c r="R1872" s="65" t="n">
        <f aca="false">IF(N1872="j",$K1872,0)</f>
        <v>0</v>
      </c>
      <c r="S1872" s="65" t="n">
        <f aca="false">IF(O1872="j",$K1872,0)</f>
        <v>0</v>
      </c>
      <c r="T1872" s="65" t="n">
        <f aca="false">IF(P1872="j",$K1872,0)</f>
        <v>0</v>
      </c>
      <c r="U1872" s="65" t="n">
        <f aca="false">SUM(Q1872:T1872)</f>
        <v>0</v>
      </c>
      <c r="V1872" s="64"/>
    </row>
    <row r="1873" customFormat="false" ht="12.75" hidden="false" customHeight="false" outlineLevel="0" collapsed="false">
      <c r="A1873" s="59"/>
      <c r="B1873" s="59"/>
      <c r="C1873" s="60"/>
      <c r="D1873" s="62"/>
      <c r="E1873" s="65" t="n">
        <f aca="false">B1873*D1873</f>
        <v>0</v>
      </c>
      <c r="F1873" s="62"/>
      <c r="G1873" s="65" t="n">
        <f aca="false">B1873*F1873</f>
        <v>0</v>
      </c>
      <c r="H1873" s="62"/>
      <c r="I1873" s="65" t="n">
        <f aca="false">B1873*H1873</f>
        <v>0</v>
      </c>
      <c r="J1873" s="62"/>
      <c r="K1873" s="66" t="n">
        <f aca="false">(E1873*$J$6)+G1873+I1873+J1873</f>
        <v>0</v>
      </c>
      <c r="L1873" s="55"/>
      <c r="M1873" s="60"/>
      <c r="N1873" s="60"/>
      <c r="O1873" s="60"/>
      <c r="P1873" s="60"/>
      <c r="Q1873" s="65" t="n">
        <f aca="false">IF(M1873="j",$K1873,0)</f>
        <v>0</v>
      </c>
      <c r="R1873" s="65" t="n">
        <f aca="false">IF(N1873="j",$K1873,0)</f>
        <v>0</v>
      </c>
      <c r="S1873" s="65" t="n">
        <f aca="false">IF(O1873="j",$K1873,0)</f>
        <v>0</v>
      </c>
      <c r="T1873" s="65" t="n">
        <f aca="false">IF(P1873="j",$K1873,0)</f>
        <v>0</v>
      </c>
      <c r="U1873" s="65" t="n">
        <f aca="false">SUM(Q1873:T1873)</f>
        <v>0</v>
      </c>
      <c r="V1873" s="64"/>
    </row>
    <row r="1874" customFormat="false" ht="12.75" hidden="false" customHeight="false" outlineLevel="0" collapsed="false">
      <c r="A1874" s="59"/>
      <c r="B1874" s="59"/>
      <c r="C1874" s="60"/>
      <c r="D1874" s="62"/>
      <c r="E1874" s="65" t="n">
        <f aca="false">B1874*D1874</f>
        <v>0</v>
      </c>
      <c r="F1874" s="62"/>
      <c r="G1874" s="65" t="n">
        <f aca="false">B1874*F1874</f>
        <v>0</v>
      </c>
      <c r="H1874" s="62"/>
      <c r="I1874" s="65" t="n">
        <f aca="false">B1874*H1874</f>
        <v>0</v>
      </c>
      <c r="J1874" s="62"/>
      <c r="K1874" s="66" t="n">
        <f aca="false">(E1874*$J$6)+G1874+I1874+J1874</f>
        <v>0</v>
      </c>
      <c r="L1874" s="55"/>
      <c r="M1874" s="60"/>
      <c r="N1874" s="60"/>
      <c r="O1874" s="60"/>
      <c r="P1874" s="60"/>
      <c r="Q1874" s="65" t="n">
        <f aca="false">IF(M1874="j",$K1874,0)</f>
        <v>0</v>
      </c>
      <c r="R1874" s="65" t="n">
        <f aca="false">IF(N1874="j",$K1874,0)</f>
        <v>0</v>
      </c>
      <c r="S1874" s="65" t="n">
        <f aca="false">IF(O1874="j",$K1874,0)</f>
        <v>0</v>
      </c>
      <c r="T1874" s="65" t="n">
        <f aca="false">IF(P1874="j",$K1874,0)</f>
        <v>0</v>
      </c>
      <c r="U1874" s="65" t="n">
        <f aca="false">SUM(Q1874:T1874)</f>
        <v>0</v>
      </c>
      <c r="V1874" s="64"/>
    </row>
    <row r="1875" customFormat="false" ht="12.75" hidden="false" customHeight="false" outlineLevel="0" collapsed="false">
      <c r="A1875" s="59"/>
      <c r="B1875" s="59"/>
      <c r="C1875" s="60"/>
      <c r="D1875" s="62"/>
      <c r="E1875" s="65" t="n">
        <f aca="false">B1875*D1875</f>
        <v>0</v>
      </c>
      <c r="F1875" s="62"/>
      <c r="G1875" s="65" t="n">
        <f aca="false">B1875*F1875</f>
        <v>0</v>
      </c>
      <c r="H1875" s="62"/>
      <c r="I1875" s="65" t="n">
        <f aca="false">B1875*H1875</f>
        <v>0</v>
      </c>
      <c r="J1875" s="62"/>
      <c r="K1875" s="66" t="n">
        <f aca="false">(E1875*$J$6)+G1875+I1875+J1875</f>
        <v>0</v>
      </c>
      <c r="L1875" s="55"/>
      <c r="M1875" s="60"/>
      <c r="N1875" s="60"/>
      <c r="O1875" s="60"/>
      <c r="P1875" s="60"/>
      <c r="Q1875" s="65" t="n">
        <f aca="false">IF(M1875="j",$K1875,0)</f>
        <v>0</v>
      </c>
      <c r="R1875" s="65" t="n">
        <f aca="false">IF(N1875="j",$K1875,0)</f>
        <v>0</v>
      </c>
      <c r="S1875" s="65" t="n">
        <f aca="false">IF(O1875="j",$K1875,0)</f>
        <v>0</v>
      </c>
      <c r="T1875" s="65" t="n">
        <f aca="false">IF(P1875="j",$K1875,0)</f>
        <v>0</v>
      </c>
      <c r="U1875" s="65" t="n">
        <f aca="false">SUM(Q1875:T1875)</f>
        <v>0</v>
      </c>
      <c r="V1875" s="64"/>
    </row>
    <row r="1876" customFormat="false" ht="12.75" hidden="false" customHeight="false" outlineLevel="0" collapsed="false">
      <c r="A1876" s="59"/>
      <c r="B1876" s="59"/>
      <c r="C1876" s="60"/>
      <c r="D1876" s="62"/>
      <c r="E1876" s="65" t="n">
        <f aca="false">B1876*D1876</f>
        <v>0</v>
      </c>
      <c r="F1876" s="62"/>
      <c r="G1876" s="65" t="n">
        <f aca="false">B1876*F1876</f>
        <v>0</v>
      </c>
      <c r="H1876" s="62"/>
      <c r="I1876" s="65" t="n">
        <f aca="false">B1876*H1876</f>
        <v>0</v>
      </c>
      <c r="J1876" s="62"/>
      <c r="K1876" s="66" t="n">
        <f aca="false">(E1876*$J$6)+G1876+I1876+J1876</f>
        <v>0</v>
      </c>
      <c r="L1876" s="55"/>
      <c r="M1876" s="60"/>
      <c r="N1876" s="60"/>
      <c r="O1876" s="60"/>
      <c r="P1876" s="60"/>
      <c r="Q1876" s="65" t="n">
        <f aca="false">IF(M1876="j",$K1876,0)</f>
        <v>0</v>
      </c>
      <c r="R1876" s="65" t="n">
        <f aca="false">IF(N1876="j",$K1876,0)</f>
        <v>0</v>
      </c>
      <c r="S1876" s="65" t="n">
        <f aca="false">IF(O1876="j",$K1876,0)</f>
        <v>0</v>
      </c>
      <c r="T1876" s="65" t="n">
        <f aca="false">IF(P1876="j",$K1876,0)</f>
        <v>0</v>
      </c>
      <c r="U1876" s="65" t="n">
        <f aca="false">SUM(Q1876:T1876)</f>
        <v>0</v>
      </c>
      <c r="V1876" s="64"/>
    </row>
    <row r="1877" customFormat="false" ht="12.75" hidden="false" customHeight="false" outlineLevel="0" collapsed="false">
      <c r="A1877" s="59"/>
      <c r="B1877" s="59"/>
      <c r="C1877" s="60"/>
      <c r="D1877" s="62"/>
      <c r="E1877" s="65" t="n">
        <f aca="false">B1877*D1877</f>
        <v>0</v>
      </c>
      <c r="F1877" s="62"/>
      <c r="G1877" s="65" t="n">
        <f aca="false">B1877*F1877</f>
        <v>0</v>
      </c>
      <c r="H1877" s="62"/>
      <c r="I1877" s="65" t="n">
        <f aca="false">B1877*H1877</f>
        <v>0</v>
      </c>
      <c r="J1877" s="62"/>
      <c r="K1877" s="66" t="n">
        <f aca="false">(E1877*$J$6)+G1877+I1877+J1877</f>
        <v>0</v>
      </c>
      <c r="L1877" s="55"/>
      <c r="M1877" s="60"/>
      <c r="N1877" s="60"/>
      <c r="O1877" s="60"/>
      <c r="P1877" s="60"/>
      <c r="Q1877" s="65" t="n">
        <f aca="false">IF(M1877="j",$K1877,0)</f>
        <v>0</v>
      </c>
      <c r="R1877" s="65" t="n">
        <f aca="false">IF(N1877="j",$K1877,0)</f>
        <v>0</v>
      </c>
      <c r="S1877" s="65" t="n">
        <f aca="false">IF(O1877="j",$K1877,0)</f>
        <v>0</v>
      </c>
      <c r="T1877" s="65" t="n">
        <f aca="false">IF(P1877="j",$K1877,0)</f>
        <v>0</v>
      </c>
      <c r="U1877" s="65" t="n">
        <f aca="false">SUM(Q1877:T1877)</f>
        <v>0</v>
      </c>
      <c r="V1877" s="64"/>
    </row>
    <row r="1878" customFormat="false" ht="12.75" hidden="false" customHeight="false" outlineLevel="0" collapsed="false">
      <c r="A1878" s="59"/>
      <c r="B1878" s="59"/>
      <c r="C1878" s="60"/>
      <c r="D1878" s="62"/>
      <c r="E1878" s="65" t="n">
        <f aca="false">B1878*D1878</f>
        <v>0</v>
      </c>
      <c r="F1878" s="62"/>
      <c r="G1878" s="65" t="n">
        <f aca="false">B1878*F1878</f>
        <v>0</v>
      </c>
      <c r="H1878" s="62"/>
      <c r="I1878" s="65" t="n">
        <f aca="false">B1878*H1878</f>
        <v>0</v>
      </c>
      <c r="J1878" s="62"/>
      <c r="K1878" s="66" t="n">
        <f aca="false">(E1878*$J$6)+G1878+I1878+J1878</f>
        <v>0</v>
      </c>
      <c r="L1878" s="55"/>
      <c r="M1878" s="60"/>
      <c r="N1878" s="60"/>
      <c r="O1878" s="60"/>
      <c r="P1878" s="60"/>
      <c r="Q1878" s="65" t="n">
        <f aca="false">IF(M1878="j",$K1878,0)</f>
        <v>0</v>
      </c>
      <c r="R1878" s="65" t="n">
        <f aca="false">IF(N1878="j",$K1878,0)</f>
        <v>0</v>
      </c>
      <c r="S1878" s="65" t="n">
        <f aca="false">IF(O1878="j",$K1878,0)</f>
        <v>0</v>
      </c>
      <c r="T1878" s="65" t="n">
        <f aca="false">IF(P1878="j",$K1878,0)</f>
        <v>0</v>
      </c>
      <c r="U1878" s="65" t="n">
        <f aca="false">SUM(Q1878:T1878)</f>
        <v>0</v>
      </c>
      <c r="V1878" s="64"/>
    </row>
    <row r="1879" customFormat="false" ht="12.75" hidden="false" customHeight="false" outlineLevel="0" collapsed="false">
      <c r="A1879" s="74" t="s">
        <v>165</v>
      </c>
      <c r="B1879" s="75"/>
      <c r="C1879" s="75"/>
      <c r="D1879" s="76"/>
      <c r="E1879" s="77" t="n">
        <f aca="false">SUM(E1871:E1878)</f>
        <v>0</v>
      </c>
      <c r="F1879" s="76"/>
      <c r="G1879" s="77" t="n">
        <f aca="false">SUM(G1871:G1878)</f>
        <v>0</v>
      </c>
      <c r="H1879" s="76"/>
      <c r="I1879" s="77" t="n">
        <f aca="false">SUM(I1871:I1878)</f>
        <v>0</v>
      </c>
      <c r="J1879" s="76"/>
      <c r="K1879" s="77" t="n">
        <f aca="false">SUM(K1871:K1878)</f>
        <v>0</v>
      </c>
      <c r="L1879" s="78"/>
      <c r="M1879" s="79"/>
      <c r="N1879" s="79"/>
      <c r="O1879" s="79"/>
      <c r="P1879" s="79"/>
      <c r="Q1879" s="77" t="n">
        <f aca="false">SUM(Q1871:Q1878)</f>
        <v>0</v>
      </c>
      <c r="R1879" s="77" t="n">
        <f aca="false">SUM(R1871:R1878)</f>
        <v>0</v>
      </c>
      <c r="S1879" s="77" t="n">
        <f aca="false">SUM(S1871:S1878)</f>
        <v>0</v>
      </c>
      <c r="T1879" s="77" t="n">
        <f aca="false">SUM(T1871:T1878)</f>
        <v>0</v>
      </c>
      <c r="U1879" s="77" t="n">
        <f aca="false">SUM(U1871:U1878)</f>
        <v>0</v>
      </c>
      <c r="V1879" s="75"/>
    </row>
    <row r="1880" customFormat="false" ht="12.75" hidden="false" customHeight="false" outlineLevel="0" collapsed="false">
      <c r="A1880" s="59"/>
      <c r="B1880" s="59"/>
      <c r="C1880" s="59"/>
      <c r="D1880" s="62"/>
      <c r="E1880" s="61"/>
      <c r="F1880" s="62"/>
      <c r="G1880" s="62"/>
      <c r="H1880" s="62"/>
      <c r="I1880" s="62"/>
      <c r="J1880" s="62"/>
      <c r="K1880" s="86"/>
      <c r="L1880" s="55"/>
      <c r="M1880" s="60"/>
      <c r="N1880" s="60"/>
      <c r="O1880" s="60"/>
      <c r="P1880" s="60"/>
      <c r="Q1880" s="86"/>
      <c r="R1880" s="86"/>
      <c r="S1880" s="86"/>
      <c r="T1880" s="86"/>
      <c r="U1880" s="86"/>
      <c r="V1880" s="64"/>
    </row>
    <row r="1881" customFormat="false" ht="12.75" hidden="false" customHeight="false" outlineLevel="0" collapsed="false">
      <c r="A1881" s="58" t="s">
        <v>166</v>
      </c>
      <c r="B1881" s="59"/>
      <c r="C1881" s="60"/>
      <c r="D1881" s="59"/>
      <c r="E1881" s="61"/>
      <c r="F1881" s="62"/>
      <c r="G1881" s="62"/>
      <c r="H1881" s="62"/>
      <c r="I1881" s="62"/>
      <c r="J1881" s="62"/>
      <c r="K1881" s="86"/>
      <c r="L1881" s="55"/>
      <c r="M1881" s="60"/>
      <c r="N1881" s="60"/>
      <c r="O1881" s="60"/>
      <c r="P1881" s="60"/>
      <c r="Q1881" s="62"/>
      <c r="R1881" s="62"/>
      <c r="S1881" s="62"/>
      <c r="T1881" s="62"/>
      <c r="U1881" s="62"/>
      <c r="V1881" s="64"/>
    </row>
    <row r="1882" customFormat="false" ht="12.75" hidden="false" customHeight="false" outlineLevel="0" collapsed="false">
      <c r="A1882" s="59"/>
      <c r="B1882" s="59"/>
      <c r="C1882" s="60"/>
      <c r="D1882" s="62"/>
      <c r="E1882" s="65" t="n">
        <f aca="false">B1882*D1882</f>
        <v>0</v>
      </c>
      <c r="F1882" s="62"/>
      <c r="G1882" s="65" t="n">
        <f aca="false">B1882*F1882</f>
        <v>0</v>
      </c>
      <c r="H1882" s="62"/>
      <c r="I1882" s="65" t="n">
        <f aca="false">B1882*H1882</f>
        <v>0</v>
      </c>
      <c r="J1882" s="62"/>
      <c r="K1882" s="66" t="n">
        <f aca="false">(E1882*$J$6)+G1882+I1882+J1882</f>
        <v>0</v>
      </c>
      <c r="L1882" s="55"/>
      <c r="M1882" s="60"/>
      <c r="N1882" s="60"/>
      <c r="O1882" s="60"/>
      <c r="P1882" s="60"/>
      <c r="Q1882" s="65" t="n">
        <f aca="false">IF(M1882="j",$K1882,0)</f>
        <v>0</v>
      </c>
      <c r="R1882" s="65" t="n">
        <f aca="false">IF(N1882="j",$K1882,0)</f>
        <v>0</v>
      </c>
      <c r="S1882" s="65" t="n">
        <f aca="false">IF(O1882="j",$K1882,0)</f>
        <v>0</v>
      </c>
      <c r="T1882" s="65" t="n">
        <f aca="false">IF(P1882="j",$K1882,0)</f>
        <v>0</v>
      </c>
      <c r="U1882" s="65" t="n">
        <f aca="false">SUM(Q1882:T1882)</f>
        <v>0</v>
      </c>
      <c r="V1882" s="64"/>
    </row>
    <row r="1883" customFormat="false" ht="12.75" hidden="false" customHeight="false" outlineLevel="0" collapsed="false">
      <c r="A1883" s="59"/>
      <c r="B1883" s="59"/>
      <c r="C1883" s="60"/>
      <c r="D1883" s="62"/>
      <c r="E1883" s="65" t="n">
        <f aca="false">B1883*D1883</f>
        <v>0</v>
      </c>
      <c r="F1883" s="62"/>
      <c r="G1883" s="65" t="n">
        <f aca="false">B1883*F1883</f>
        <v>0</v>
      </c>
      <c r="H1883" s="62"/>
      <c r="I1883" s="65" t="n">
        <f aca="false">B1883*H1883</f>
        <v>0</v>
      </c>
      <c r="J1883" s="62"/>
      <c r="K1883" s="66" t="n">
        <f aca="false">(E1883*$J$6)+G1883+I1883+J1883</f>
        <v>0</v>
      </c>
      <c r="L1883" s="55"/>
      <c r="M1883" s="60"/>
      <c r="N1883" s="60"/>
      <c r="O1883" s="60"/>
      <c r="P1883" s="60"/>
      <c r="Q1883" s="65" t="n">
        <f aca="false">IF(M1883="j",$K1883,0)</f>
        <v>0</v>
      </c>
      <c r="R1883" s="65" t="n">
        <f aca="false">IF(N1883="j",$K1883,0)</f>
        <v>0</v>
      </c>
      <c r="S1883" s="65" t="n">
        <f aca="false">IF(O1883="j",$K1883,0)</f>
        <v>0</v>
      </c>
      <c r="T1883" s="65" t="n">
        <f aca="false">IF(P1883="j",$K1883,0)</f>
        <v>0</v>
      </c>
      <c r="U1883" s="65" t="n">
        <f aca="false">SUM(Q1883:T1883)</f>
        <v>0</v>
      </c>
      <c r="V1883" s="64"/>
    </row>
    <row r="1884" customFormat="false" ht="12.75" hidden="false" customHeight="false" outlineLevel="0" collapsed="false">
      <c r="A1884" s="59"/>
      <c r="B1884" s="59"/>
      <c r="C1884" s="60"/>
      <c r="D1884" s="62"/>
      <c r="E1884" s="65" t="n">
        <f aca="false">B1884*D1884</f>
        <v>0</v>
      </c>
      <c r="F1884" s="62"/>
      <c r="G1884" s="65" t="n">
        <f aca="false">B1884*F1884</f>
        <v>0</v>
      </c>
      <c r="H1884" s="62"/>
      <c r="I1884" s="65" t="n">
        <f aca="false">B1884*H1884</f>
        <v>0</v>
      </c>
      <c r="J1884" s="62"/>
      <c r="K1884" s="66" t="n">
        <f aca="false">(E1884*$J$6)+G1884+I1884+J1884</f>
        <v>0</v>
      </c>
      <c r="L1884" s="55"/>
      <c r="M1884" s="60"/>
      <c r="N1884" s="60"/>
      <c r="O1884" s="60"/>
      <c r="P1884" s="60"/>
      <c r="Q1884" s="65" t="n">
        <f aca="false">IF(M1884="j",$K1884,0)</f>
        <v>0</v>
      </c>
      <c r="R1884" s="65" t="n">
        <f aca="false">IF(N1884="j",$K1884,0)</f>
        <v>0</v>
      </c>
      <c r="S1884" s="65" t="n">
        <f aca="false">IF(O1884="j",$K1884,0)</f>
        <v>0</v>
      </c>
      <c r="T1884" s="65" t="n">
        <f aca="false">IF(P1884="j",$K1884,0)</f>
        <v>0</v>
      </c>
      <c r="U1884" s="65" t="n">
        <f aca="false">SUM(Q1884:T1884)</f>
        <v>0</v>
      </c>
      <c r="V1884" s="64"/>
    </row>
    <row r="1885" customFormat="false" ht="12.75" hidden="false" customHeight="false" outlineLevel="0" collapsed="false">
      <c r="A1885" s="59"/>
      <c r="B1885" s="59"/>
      <c r="C1885" s="60"/>
      <c r="D1885" s="62"/>
      <c r="E1885" s="65" t="n">
        <f aca="false">B1885*D1885</f>
        <v>0</v>
      </c>
      <c r="F1885" s="62"/>
      <c r="G1885" s="65" t="n">
        <f aca="false">B1885*F1885</f>
        <v>0</v>
      </c>
      <c r="H1885" s="62"/>
      <c r="I1885" s="65" t="n">
        <f aca="false">B1885*H1885</f>
        <v>0</v>
      </c>
      <c r="J1885" s="62"/>
      <c r="K1885" s="66" t="n">
        <f aca="false">(E1885*$J$6)+G1885+I1885+J1885</f>
        <v>0</v>
      </c>
      <c r="L1885" s="55"/>
      <c r="M1885" s="60"/>
      <c r="N1885" s="60"/>
      <c r="O1885" s="60"/>
      <c r="P1885" s="60"/>
      <c r="Q1885" s="65" t="n">
        <f aca="false">IF(M1885="j",$K1885,0)</f>
        <v>0</v>
      </c>
      <c r="R1885" s="65" t="n">
        <f aca="false">IF(N1885="j",$K1885,0)</f>
        <v>0</v>
      </c>
      <c r="S1885" s="65" t="n">
        <f aca="false">IF(O1885="j",$K1885,0)</f>
        <v>0</v>
      </c>
      <c r="T1885" s="65" t="n">
        <f aca="false">IF(P1885="j",$K1885,0)</f>
        <v>0</v>
      </c>
      <c r="U1885" s="65" t="n">
        <f aca="false">SUM(Q1885:T1885)</f>
        <v>0</v>
      </c>
      <c r="V1885" s="64"/>
    </row>
    <row r="1886" customFormat="false" ht="12.75" hidden="false" customHeight="false" outlineLevel="0" collapsed="false">
      <c r="A1886" s="59"/>
      <c r="B1886" s="59"/>
      <c r="C1886" s="60"/>
      <c r="D1886" s="62"/>
      <c r="E1886" s="65" t="n">
        <f aca="false">B1886*D1886</f>
        <v>0</v>
      </c>
      <c r="F1886" s="62"/>
      <c r="G1886" s="65" t="n">
        <f aca="false">B1886*F1886</f>
        <v>0</v>
      </c>
      <c r="H1886" s="62"/>
      <c r="I1886" s="65" t="n">
        <f aca="false">B1886*H1886</f>
        <v>0</v>
      </c>
      <c r="J1886" s="62"/>
      <c r="K1886" s="66" t="n">
        <f aca="false">(E1886*$J$6)+G1886+I1886+J1886</f>
        <v>0</v>
      </c>
      <c r="L1886" s="55"/>
      <c r="M1886" s="60"/>
      <c r="N1886" s="60"/>
      <c r="O1886" s="60"/>
      <c r="P1886" s="60"/>
      <c r="Q1886" s="65" t="n">
        <f aca="false">IF(M1886="j",$K1886,0)</f>
        <v>0</v>
      </c>
      <c r="R1886" s="65" t="n">
        <f aca="false">IF(N1886="j",$K1886,0)</f>
        <v>0</v>
      </c>
      <c r="S1886" s="65" t="n">
        <f aca="false">IF(O1886="j",$K1886,0)</f>
        <v>0</v>
      </c>
      <c r="T1886" s="65" t="n">
        <f aca="false">IF(P1886="j",$K1886,0)</f>
        <v>0</v>
      </c>
      <c r="U1886" s="65" t="n">
        <f aca="false">SUM(Q1886:T1886)</f>
        <v>0</v>
      </c>
      <c r="V1886" s="64"/>
    </row>
    <row r="1887" customFormat="false" ht="12.75" hidden="false" customHeight="false" outlineLevel="0" collapsed="false">
      <c r="A1887" s="59"/>
      <c r="B1887" s="59"/>
      <c r="C1887" s="60"/>
      <c r="D1887" s="62"/>
      <c r="E1887" s="65" t="n">
        <f aca="false">B1887*D1887</f>
        <v>0</v>
      </c>
      <c r="F1887" s="62"/>
      <c r="G1887" s="65" t="n">
        <f aca="false">B1887*F1887</f>
        <v>0</v>
      </c>
      <c r="H1887" s="62"/>
      <c r="I1887" s="65" t="n">
        <f aca="false">B1887*H1887</f>
        <v>0</v>
      </c>
      <c r="J1887" s="62"/>
      <c r="K1887" s="66" t="n">
        <f aca="false">(E1887*$J$6)+G1887+I1887+J1887</f>
        <v>0</v>
      </c>
      <c r="L1887" s="55"/>
      <c r="M1887" s="60"/>
      <c r="N1887" s="60"/>
      <c r="O1887" s="60"/>
      <c r="P1887" s="60"/>
      <c r="Q1887" s="65" t="n">
        <f aca="false">IF(M1887="j",$K1887,0)</f>
        <v>0</v>
      </c>
      <c r="R1887" s="65" t="n">
        <f aca="false">IF(N1887="j",$K1887,0)</f>
        <v>0</v>
      </c>
      <c r="S1887" s="65" t="n">
        <f aca="false">IF(O1887="j",$K1887,0)</f>
        <v>0</v>
      </c>
      <c r="T1887" s="65" t="n">
        <f aca="false">IF(P1887="j",$K1887,0)</f>
        <v>0</v>
      </c>
      <c r="U1887" s="65" t="n">
        <f aca="false">SUM(Q1887:T1887)</f>
        <v>0</v>
      </c>
      <c r="V1887" s="64"/>
    </row>
    <row r="1888" customFormat="false" ht="12.75" hidden="false" customHeight="false" outlineLevel="0" collapsed="false">
      <c r="A1888" s="59"/>
      <c r="B1888" s="59"/>
      <c r="C1888" s="60"/>
      <c r="D1888" s="62"/>
      <c r="E1888" s="65" t="n">
        <f aca="false">B1888*D1888</f>
        <v>0</v>
      </c>
      <c r="F1888" s="62"/>
      <c r="G1888" s="65" t="n">
        <f aca="false">B1888*F1888</f>
        <v>0</v>
      </c>
      <c r="H1888" s="62"/>
      <c r="I1888" s="65" t="n">
        <f aca="false">B1888*H1888</f>
        <v>0</v>
      </c>
      <c r="J1888" s="62"/>
      <c r="K1888" s="66" t="n">
        <f aca="false">(E1888*$J$6)+G1888+I1888+J1888</f>
        <v>0</v>
      </c>
      <c r="L1888" s="55"/>
      <c r="M1888" s="60"/>
      <c r="N1888" s="60"/>
      <c r="O1888" s="60"/>
      <c r="P1888" s="60"/>
      <c r="Q1888" s="65" t="n">
        <f aca="false">IF(M1888="j",$K1888,0)</f>
        <v>0</v>
      </c>
      <c r="R1888" s="65" t="n">
        <f aca="false">IF(N1888="j",$K1888,0)</f>
        <v>0</v>
      </c>
      <c r="S1888" s="65" t="n">
        <f aca="false">IF(O1888="j",$K1888,0)</f>
        <v>0</v>
      </c>
      <c r="T1888" s="65" t="n">
        <f aca="false">IF(P1888="j",$K1888,0)</f>
        <v>0</v>
      </c>
      <c r="U1888" s="65" t="n">
        <f aca="false">SUM(Q1888:T1888)</f>
        <v>0</v>
      </c>
      <c r="V1888" s="64"/>
    </row>
    <row r="1889" customFormat="false" ht="12.75" hidden="false" customHeight="false" outlineLevel="0" collapsed="false">
      <c r="A1889" s="59"/>
      <c r="B1889" s="59"/>
      <c r="C1889" s="60"/>
      <c r="D1889" s="62"/>
      <c r="E1889" s="65" t="n">
        <f aca="false">B1889*D1889</f>
        <v>0</v>
      </c>
      <c r="F1889" s="62"/>
      <c r="G1889" s="65" t="n">
        <f aca="false">B1889*F1889</f>
        <v>0</v>
      </c>
      <c r="H1889" s="62"/>
      <c r="I1889" s="65" t="n">
        <f aca="false">B1889*H1889</f>
        <v>0</v>
      </c>
      <c r="J1889" s="62"/>
      <c r="K1889" s="66" t="n">
        <f aca="false">(E1889*$J$6)+G1889+I1889+J1889</f>
        <v>0</v>
      </c>
      <c r="L1889" s="55"/>
      <c r="M1889" s="60"/>
      <c r="N1889" s="60"/>
      <c r="O1889" s="60"/>
      <c r="P1889" s="60"/>
      <c r="Q1889" s="65" t="n">
        <f aca="false">IF(M1889="j",$K1889,0)</f>
        <v>0</v>
      </c>
      <c r="R1889" s="65" t="n">
        <f aca="false">IF(N1889="j",$K1889,0)</f>
        <v>0</v>
      </c>
      <c r="S1889" s="65" t="n">
        <f aca="false">IF(O1889="j",$K1889,0)</f>
        <v>0</v>
      </c>
      <c r="T1889" s="65" t="n">
        <f aca="false">IF(P1889="j",$K1889,0)</f>
        <v>0</v>
      </c>
      <c r="U1889" s="65" t="n">
        <f aca="false">SUM(Q1889:T1889)</f>
        <v>0</v>
      </c>
      <c r="V1889" s="64"/>
    </row>
    <row r="1890" customFormat="false" ht="12.75" hidden="false" customHeight="false" outlineLevel="0" collapsed="false">
      <c r="A1890" s="74" t="s">
        <v>167</v>
      </c>
      <c r="B1890" s="75"/>
      <c r="C1890" s="75"/>
      <c r="D1890" s="76"/>
      <c r="E1890" s="77" t="n">
        <f aca="false">SUM(E1882:E1889)</f>
        <v>0</v>
      </c>
      <c r="F1890" s="76"/>
      <c r="G1890" s="77" t="n">
        <f aca="false">SUM(G1882:G1889)</f>
        <v>0</v>
      </c>
      <c r="H1890" s="76"/>
      <c r="I1890" s="77" t="n">
        <f aca="false">SUM(I1882:I1889)</f>
        <v>0</v>
      </c>
      <c r="J1890" s="76"/>
      <c r="K1890" s="77" t="n">
        <f aca="false">SUM(K1882:K1889)</f>
        <v>0</v>
      </c>
      <c r="L1890" s="78"/>
      <c r="M1890" s="79"/>
      <c r="N1890" s="79"/>
      <c r="O1890" s="79"/>
      <c r="P1890" s="79"/>
      <c r="Q1890" s="77" t="n">
        <f aca="false">SUM(Q1882:Q1889)</f>
        <v>0</v>
      </c>
      <c r="R1890" s="77" t="n">
        <f aca="false">SUM(R1882:R1889)</f>
        <v>0</v>
      </c>
      <c r="S1890" s="77" t="n">
        <f aca="false">SUM(S1882:S1889)</f>
        <v>0</v>
      </c>
      <c r="T1890" s="77" t="n">
        <f aca="false">SUM(T1882:T1889)</f>
        <v>0</v>
      </c>
      <c r="U1890" s="77" t="n">
        <f aca="false">SUM(U1882:U1889)</f>
        <v>0</v>
      </c>
      <c r="V1890" s="75"/>
    </row>
    <row r="1891" customFormat="false" ht="12.75" hidden="false" customHeight="false" outlineLevel="0" collapsed="false">
      <c r="A1891" s="59"/>
      <c r="B1891" s="59"/>
      <c r="C1891" s="59"/>
      <c r="D1891" s="62"/>
      <c r="E1891" s="61"/>
      <c r="F1891" s="62"/>
      <c r="G1891" s="62"/>
      <c r="H1891" s="62"/>
      <c r="I1891" s="62"/>
      <c r="J1891" s="62"/>
      <c r="K1891" s="86"/>
      <c r="L1891" s="55"/>
      <c r="M1891" s="60"/>
      <c r="N1891" s="60"/>
      <c r="O1891" s="60"/>
      <c r="P1891" s="60"/>
      <c r="Q1891" s="86"/>
      <c r="R1891" s="86"/>
      <c r="S1891" s="86"/>
      <c r="T1891" s="86"/>
      <c r="U1891" s="86"/>
      <c r="V1891" s="64"/>
    </row>
    <row r="1892" customFormat="false" ht="12.75" hidden="false" customHeight="false" outlineLevel="0" collapsed="false">
      <c r="A1892" s="58" t="s">
        <v>168</v>
      </c>
      <c r="B1892" s="59"/>
      <c r="C1892" s="60"/>
      <c r="D1892" s="59"/>
      <c r="E1892" s="61"/>
      <c r="F1892" s="62"/>
      <c r="G1892" s="62"/>
      <c r="H1892" s="62"/>
      <c r="I1892" s="62"/>
      <c r="J1892" s="62"/>
      <c r="K1892" s="86"/>
      <c r="L1892" s="55"/>
      <c r="M1892" s="60"/>
      <c r="N1892" s="60"/>
      <c r="O1892" s="60"/>
      <c r="P1892" s="60"/>
      <c r="Q1892" s="62"/>
      <c r="R1892" s="62"/>
      <c r="S1892" s="62"/>
      <c r="T1892" s="62"/>
      <c r="U1892" s="62"/>
      <c r="V1892" s="64"/>
    </row>
    <row r="1893" customFormat="false" ht="12.75" hidden="false" customHeight="false" outlineLevel="0" collapsed="false">
      <c r="A1893" s="59"/>
      <c r="B1893" s="59"/>
      <c r="C1893" s="60"/>
      <c r="D1893" s="62"/>
      <c r="E1893" s="65" t="n">
        <f aca="false">B1893*D1893</f>
        <v>0</v>
      </c>
      <c r="F1893" s="62"/>
      <c r="G1893" s="65" t="n">
        <f aca="false">B1893*F1893</f>
        <v>0</v>
      </c>
      <c r="H1893" s="62"/>
      <c r="I1893" s="65" t="n">
        <f aca="false">B1893*H1893</f>
        <v>0</v>
      </c>
      <c r="J1893" s="62"/>
      <c r="K1893" s="66" t="n">
        <f aca="false">(E1893*$J$6)+G1893+I1893+J1893</f>
        <v>0</v>
      </c>
      <c r="L1893" s="55"/>
      <c r="M1893" s="60"/>
      <c r="N1893" s="60"/>
      <c r="O1893" s="60"/>
      <c r="P1893" s="60"/>
      <c r="Q1893" s="65" t="n">
        <f aca="false">IF(M1893="j",$K1893,0)</f>
        <v>0</v>
      </c>
      <c r="R1893" s="65" t="n">
        <f aca="false">IF(N1893="j",$K1893,0)</f>
        <v>0</v>
      </c>
      <c r="S1893" s="65" t="n">
        <f aca="false">IF(O1893="j",$K1893,0)</f>
        <v>0</v>
      </c>
      <c r="T1893" s="65" t="n">
        <f aca="false">IF(P1893="j",$K1893,0)</f>
        <v>0</v>
      </c>
      <c r="U1893" s="65" t="n">
        <f aca="false">SUM(Q1893:T1893)</f>
        <v>0</v>
      </c>
      <c r="V1893" s="64"/>
    </row>
    <row r="1894" customFormat="false" ht="12.75" hidden="false" customHeight="false" outlineLevel="0" collapsed="false">
      <c r="A1894" s="59"/>
      <c r="B1894" s="59"/>
      <c r="C1894" s="60"/>
      <c r="D1894" s="62"/>
      <c r="E1894" s="65" t="n">
        <f aca="false">B1894*D1894</f>
        <v>0</v>
      </c>
      <c r="F1894" s="62"/>
      <c r="G1894" s="65" t="n">
        <f aca="false">B1894*F1894</f>
        <v>0</v>
      </c>
      <c r="H1894" s="62"/>
      <c r="I1894" s="65" t="n">
        <f aca="false">B1894*H1894</f>
        <v>0</v>
      </c>
      <c r="J1894" s="62"/>
      <c r="K1894" s="66" t="n">
        <f aca="false">(E1894*$J$6)+G1894+I1894+J1894</f>
        <v>0</v>
      </c>
      <c r="L1894" s="55"/>
      <c r="M1894" s="60"/>
      <c r="N1894" s="60"/>
      <c r="O1894" s="60"/>
      <c r="P1894" s="60"/>
      <c r="Q1894" s="65" t="n">
        <f aca="false">IF(M1894="j",$K1894,0)</f>
        <v>0</v>
      </c>
      <c r="R1894" s="65" t="n">
        <f aca="false">IF(N1894="j",$K1894,0)</f>
        <v>0</v>
      </c>
      <c r="S1894" s="65" t="n">
        <f aca="false">IF(O1894="j",$K1894,0)</f>
        <v>0</v>
      </c>
      <c r="T1894" s="65" t="n">
        <f aca="false">IF(P1894="j",$K1894,0)</f>
        <v>0</v>
      </c>
      <c r="U1894" s="65" t="n">
        <f aca="false">SUM(Q1894:T1894)</f>
        <v>0</v>
      </c>
      <c r="V1894" s="64"/>
    </row>
    <row r="1895" customFormat="false" ht="12.75" hidden="false" customHeight="false" outlineLevel="0" collapsed="false">
      <c r="A1895" s="59"/>
      <c r="B1895" s="59"/>
      <c r="C1895" s="60"/>
      <c r="D1895" s="62"/>
      <c r="E1895" s="65" t="n">
        <f aca="false">B1895*D1895</f>
        <v>0</v>
      </c>
      <c r="F1895" s="62"/>
      <c r="G1895" s="65" t="n">
        <f aca="false">B1895*F1895</f>
        <v>0</v>
      </c>
      <c r="H1895" s="62"/>
      <c r="I1895" s="65" t="n">
        <f aca="false">B1895*H1895</f>
        <v>0</v>
      </c>
      <c r="J1895" s="62"/>
      <c r="K1895" s="66" t="n">
        <f aca="false">(E1895*$J$6)+G1895+I1895+J1895</f>
        <v>0</v>
      </c>
      <c r="L1895" s="55"/>
      <c r="M1895" s="60"/>
      <c r="N1895" s="60"/>
      <c r="O1895" s="60"/>
      <c r="P1895" s="60"/>
      <c r="Q1895" s="65" t="n">
        <f aca="false">IF(M1895="j",$K1895,0)</f>
        <v>0</v>
      </c>
      <c r="R1895" s="65" t="n">
        <f aca="false">IF(N1895="j",$K1895,0)</f>
        <v>0</v>
      </c>
      <c r="S1895" s="65" t="n">
        <f aca="false">IF(O1895="j",$K1895,0)</f>
        <v>0</v>
      </c>
      <c r="T1895" s="65" t="n">
        <f aca="false">IF(P1895="j",$K1895,0)</f>
        <v>0</v>
      </c>
      <c r="U1895" s="65" t="n">
        <f aca="false">SUM(Q1895:T1895)</f>
        <v>0</v>
      </c>
      <c r="V1895" s="64"/>
    </row>
    <row r="1896" customFormat="false" ht="12.75" hidden="false" customHeight="false" outlineLevel="0" collapsed="false">
      <c r="A1896" s="59"/>
      <c r="B1896" s="59"/>
      <c r="C1896" s="60"/>
      <c r="D1896" s="62"/>
      <c r="E1896" s="65" t="n">
        <f aca="false">B1896*D1896</f>
        <v>0</v>
      </c>
      <c r="F1896" s="62"/>
      <c r="G1896" s="65" t="n">
        <f aca="false">B1896*F1896</f>
        <v>0</v>
      </c>
      <c r="H1896" s="62"/>
      <c r="I1896" s="65" t="n">
        <f aca="false">B1896*H1896</f>
        <v>0</v>
      </c>
      <c r="J1896" s="62"/>
      <c r="K1896" s="66" t="n">
        <f aca="false">(E1896*$J$6)+G1896+I1896+J1896</f>
        <v>0</v>
      </c>
      <c r="L1896" s="55"/>
      <c r="M1896" s="60"/>
      <c r="N1896" s="60"/>
      <c r="O1896" s="60"/>
      <c r="P1896" s="60"/>
      <c r="Q1896" s="65" t="n">
        <f aca="false">IF(M1896="j",$K1896,0)</f>
        <v>0</v>
      </c>
      <c r="R1896" s="65" t="n">
        <f aca="false">IF(N1896="j",$K1896,0)</f>
        <v>0</v>
      </c>
      <c r="S1896" s="65" t="n">
        <f aca="false">IF(O1896="j",$K1896,0)</f>
        <v>0</v>
      </c>
      <c r="T1896" s="65" t="n">
        <f aca="false">IF(P1896="j",$K1896,0)</f>
        <v>0</v>
      </c>
      <c r="U1896" s="65" t="n">
        <f aca="false">SUM(Q1896:T1896)</f>
        <v>0</v>
      </c>
      <c r="V1896" s="64"/>
    </row>
    <row r="1897" customFormat="false" ht="12.75" hidden="false" customHeight="false" outlineLevel="0" collapsed="false">
      <c r="A1897" s="59"/>
      <c r="B1897" s="59"/>
      <c r="C1897" s="60"/>
      <c r="D1897" s="62"/>
      <c r="E1897" s="65" t="n">
        <f aca="false">B1897*D1897</f>
        <v>0</v>
      </c>
      <c r="F1897" s="62"/>
      <c r="G1897" s="65" t="n">
        <f aca="false">B1897*F1897</f>
        <v>0</v>
      </c>
      <c r="H1897" s="62"/>
      <c r="I1897" s="65" t="n">
        <f aca="false">B1897*H1897</f>
        <v>0</v>
      </c>
      <c r="J1897" s="62"/>
      <c r="K1897" s="66" t="n">
        <f aca="false">(E1897*$J$6)+G1897+I1897+J1897</f>
        <v>0</v>
      </c>
      <c r="L1897" s="55"/>
      <c r="M1897" s="60"/>
      <c r="N1897" s="60"/>
      <c r="O1897" s="60"/>
      <c r="P1897" s="60"/>
      <c r="Q1897" s="65" t="n">
        <f aca="false">IF(M1897="j",$K1897,0)</f>
        <v>0</v>
      </c>
      <c r="R1897" s="65" t="n">
        <f aca="false">IF(N1897="j",$K1897,0)</f>
        <v>0</v>
      </c>
      <c r="S1897" s="65" t="n">
        <f aca="false">IF(O1897="j",$K1897,0)</f>
        <v>0</v>
      </c>
      <c r="T1897" s="65" t="n">
        <f aca="false">IF(P1897="j",$K1897,0)</f>
        <v>0</v>
      </c>
      <c r="U1897" s="65" t="n">
        <f aca="false">SUM(Q1897:T1897)</f>
        <v>0</v>
      </c>
      <c r="V1897" s="64"/>
    </row>
    <row r="1898" customFormat="false" ht="12.75" hidden="false" customHeight="false" outlineLevel="0" collapsed="false">
      <c r="A1898" s="59"/>
      <c r="B1898" s="59"/>
      <c r="C1898" s="60"/>
      <c r="D1898" s="62"/>
      <c r="E1898" s="65" t="n">
        <f aca="false">B1898*D1898</f>
        <v>0</v>
      </c>
      <c r="F1898" s="62"/>
      <c r="G1898" s="65" t="n">
        <f aca="false">B1898*F1898</f>
        <v>0</v>
      </c>
      <c r="H1898" s="62"/>
      <c r="I1898" s="65" t="n">
        <f aca="false">B1898*H1898</f>
        <v>0</v>
      </c>
      <c r="J1898" s="62"/>
      <c r="K1898" s="66" t="n">
        <f aca="false">(E1898*$J$6)+G1898+I1898+J1898</f>
        <v>0</v>
      </c>
      <c r="L1898" s="55"/>
      <c r="M1898" s="60"/>
      <c r="N1898" s="60"/>
      <c r="O1898" s="60"/>
      <c r="P1898" s="60"/>
      <c r="Q1898" s="65" t="n">
        <f aca="false">IF(M1898="j",$K1898,0)</f>
        <v>0</v>
      </c>
      <c r="R1898" s="65" t="n">
        <f aca="false">IF(N1898="j",$K1898,0)</f>
        <v>0</v>
      </c>
      <c r="S1898" s="65" t="n">
        <f aca="false">IF(O1898="j",$K1898,0)</f>
        <v>0</v>
      </c>
      <c r="T1898" s="65" t="n">
        <f aca="false">IF(P1898="j",$K1898,0)</f>
        <v>0</v>
      </c>
      <c r="U1898" s="65" t="n">
        <f aca="false">SUM(Q1898:T1898)</f>
        <v>0</v>
      </c>
      <c r="V1898" s="64"/>
    </row>
    <row r="1899" customFormat="false" ht="12.75" hidden="false" customHeight="false" outlineLevel="0" collapsed="false">
      <c r="A1899" s="59"/>
      <c r="B1899" s="59"/>
      <c r="C1899" s="60"/>
      <c r="D1899" s="62"/>
      <c r="E1899" s="65" t="n">
        <f aca="false">B1899*D1899</f>
        <v>0</v>
      </c>
      <c r="F1899" s="62"/>
      <c r="G1899" s="65" t="n">
        <f aca="false">B1899*F1899</f>
        <v>0</v>
      </c>
      <c r="H1899" s="62"/>
      <c r="I1899" s="65" t="n">
        <f aca="false">B1899*H1899</f>
        <v>0</v>
      </c>
      <c r="J1899" s="62"/>
      <c r="K1899" s="66" t="n">
        <f aca="false">(E1899*$J$6)+G1899+I1899+J1899</f>
        <v>0</v>
      </c>
      <c r="L1899" s="55"/>
      <c r="M1899" s="60"/>
      <c r="N1899" s="60"/>
      <c r="O1899" s="60"/>
      <c r="P1899" s="60"/>
      <c r="Q1899" s="65" t="n">
        <f aca="false">IF(M1899="j",$K1899,0)</f>
        <v>0</v>
      </c>
      <c r="R1899" s="65" t="n">
        <f aca="false">IF(N1899="j",$K1899,0)</f>
        <v>0</v>
      </c>
      <c r="S1899" s="65" t="n">
        <f aca="false">IF(O1899="j",$K1899,0)</f>
        <v>0</v>
      </c>
      <c r="T1899" s="65" t="n">
        <f aca="false">IF(P1899="j",$K1899,0)</f>
        <v>0</v>
      </c>
      <c r="U1899" s="65" t="n">
        <f aca="false">SUM(Q1899:T1899)</f>
        <v>0</v>
      </c>
      <c r="V1899" s="64"/>
    </row>
    <row r="1900" customFormat="false" ht="12.75" hidden="false" customHeight="false" outlineLevel="0" collapsed="false">
      <c r="A1900" s="59"/>
      <c r="B1900" s="59"/>
      <c r="C1900" s="60"/>
      <c r="D1900" s="62"/>
      <c r="E1900" s="65" t="n">
        <f aca="false">B1900*D1900</f>
        <v>0</v>
      </c>
      <c r="F1900" s="62"/>
      <c r="G1900" s="65" t="n">
        <f aca="false">B1900*F1900</f>
        <v>0</v>
      </c>
      <c r="H1900" s="62"/>
      <c r="I1900" s="65" t="n">
        <f aca="false">B1900*H1900</f>
        <v>0</v>
      </c>
      <c r="J1900" s="62"/>
      <c r="K1900" s="66" t="n">
        <f aca="false">(E1900*$J$6)+G1900+I1900+J1900</f>
        <v>0</v>
      </c>
      <c r="L1900" s="55"/>
      <c r="M1900" s="60"/>
      <c r="N1900" s="60"/>
      <c r="O1900" s="60"/>
      <c r="P1900" s="60"/>
      <c r="Q1900" s="65" t="n">
        <f aca="false">IF(M1900="j",$K1900,0)</f>
        <v>0</v>
      </c>
      <c r="R1900" s="65" t="n">
        <f aca="false">IF(N1900="j",$K1900,0)</f>
        <v>0</v>
      </c>
      <c r="S1900" s="65" t="n">
        <f aca="false">IF(O1900="j",$K1900,0)</f>
        <v>0</v>
      </c>
      <c r="T1900" s="65" t="n">
        <f aca="false">IF(P1900="j",$K1900,0)</f>
        <v>0</v>
      </c>
      <c r="U1900" s="65" t="n">
        <f aca="false">SUM(Q1900:T1900)</f>
        <v>0</v>
      </c>
      <c r="V1900" s="64"/>
    </row>
    <row r="1901" customFormat="false" ht="12.75" hidden="false" customHeight="false" outlineLevel="0" collapsed="false">
      <c r="A1901" s="59"/>
      <c r="B1901" s="59"/>
      <c r="C1901" s="60"/>
      <c r="D1901" s="62"/>
      <c r="E1901" s="65" t="n">
        <f aca="false">B1901*D1901</f>
        <v>0</v>
      </c>
      <c r="F1901" s="62"/>
      <c r="G1901" s="65" t="n">
        <f aca="false">B1901*F1901</f>
        <v>0</v>
      </c>
      <c r="H1901" s="62"/>
      <c r="I1901" s="65" t="n">
        <f aca="false">B1901*H1901</f>
        <v>0</v>
      </c>
      <c r="J1901" s="62"/>
      <c r="K1901" s="66" t="n">
        <f aca="false">(E1901*$J$6)+G1901+I1901+J1901</f>
        <v>0</v>
      </c>
      <c r="L1901" s="55"/>
      <c r="M1901" s="60"/>
      <c r="N1901" s="60"/>
      <c r="O1901" s="60"/>
      <c r="P1901" s="60"/>
      <c r="Q1901" s="65" t="n">
        <f aca="false">IF(M1901="j",$K1901,0)</f>
        <v>0</v>
      </c>
      <c r="R1901" s="65" t="n">
        <f aca="false">IF(N1901="j",$K1901,0)</f>
        <v>0</v>
      </c>
      <c r="S1901" s="65" t="n">
        <f aca="false">IF(O1901="j",$K1901,0)</f>
        <v>0</v>
      </c>
      <c r="T1901" s="65" t="n">
        <f aca="false">IF(P1901="j",$K1901,0)</f>
        <v>0</v>
      </c>
      <c r="U1901" s="65" t="n">
        <f aca="false">SUM(Q1901:T1901)</f>
        <v>0</v>
      </c>
      <c r="V1901" s="64"/>
    </row>
    <row r="1902" customFormat="false" ht="12.75" hidden="false" customHeight="false" outlineLevel="0" collapsed="false">
      <c r="A1902" s="59"/>
      <c r="B1902" s="59"/>
      <c r="C1902" s="60"/>
      <c r="D1902" s="62"/>
      <c r="E1902" s="65" t="n">
        <f aca="false">B1902*D1902</f>
        <v>0</v>
      </c>
      <c r="F1902" s="62"/>
      <c r="G1902" s="65" t="n">
        <f aca="false">B1902*F1902</f>
        <v>0</v>
      </c>
      <c r="H1902" s="62"/>
      <c r="I1902" s="65" t="n">
        <f aca="false">B1902*H1902</f>
        <v>0</v>
      </c>
      <c r="J1902" s="62"/>
      <c r="K1902" s="66" t="n">
        <f aca="false">(E1902*$J$6)+G1902+I1902+J1902</f>
        <v>0</v>
      </c>
      <c r="L1902" s="55"/>
      <c r="M1902" s="60"/>
      <c r="N1902" s="60"/>
      <c r="O1902" s="60"/>
      <c r="P1902" s="60"/>
      <c r="Q1902" s="65" t="n">
        <f aca="false">IF(M1902="j",$K1902,0)</f>
        <v>0</v>
      </c>
      <c r="R1902" s="65" t="n">
        <f aca="false">IF(N1902="j",$K1902,0)</f>
        <v>0</v>
      </c>
      <c r="S1902" s="65" t="n">
        <f aca="false">IF(O1902="j",$K1902,0)</f>
        <v>0</v>
      </c>
      <c r="T1902" s="65" t="n">
        <f aca="false">IF(P1902="j",$K1902,0)</f>
        <v>0</v>
      </c>
      <c r="U1902" s="65" t="n">
        <f aca="false">SUM(Q1902:T1902)</f>
        <v>0</v>
      </c>
      <c r="V1902" s="64"/>
    </row>
    <row r="1903" customFormat="false" ht="12.75" hidden="false" customHeight="false" outlineLevel="0" collapsed="false">
      <c r="A1903" s="59"/>
      <c r="B1903" s="59"/>
      <c r="C1903" s="60"/>
      <c r="D1903" s="62"/>
      <c r="E1903" s="65" t="n">
        <f aca="false">B1903*D1903</f>
        <v>0</v>
      </c>
      <c r="F1903" s="62"/>
      <c r="G1903" s="65" t="n">
        <f aca="false">B1903*F1903</f>
        <v>0</v>
      </c>
      <c r="H1903" s="62"/>
      <c r="I1903" s="65" t="n">
        <f aca="false">B1903*H1903</f>
        <v>0</v>
      </c>
      <c r="J1903" s="62"/>
      <c r="K1903" s="66" t="n">
        <f aca="false">(E1903*$J$6)+G1903+I1903+J1903</f>
        <v>0</v>
      </c>
      <c r="L1903" s="55"/>
      <c r="M1903" s="60"/>
      <c r="N1903" s="60"/>
      <c r="O1903" s="60"/>
      <c r="P1903" s="60"/>
      <c r="Q1903" s="65" t="n">
        <f aca="false">IF(M1903="j",$K1903,0)</f>
        <v>0</v>
      </c>
      <c r="R1903" s="65" t="n">
        <f aca="false">IF(N1903="j",$K1903,0)</f>
        <v>0</v>
      </c>
      <c r="S1903" s="65" t="n">
        <f aca="false">IF(O1903="j",$K1903,0)</f>
        <v>0</v>
      </c>
      <c r="T1903" s="65" t="n">
        <f aca="false">IF(P1903="j",$K1903,0)</f>
        <v>0</v>
      </c>
      <c r="U1903" s="65" t="n">
        <f aca="false">SUM(Q1903:T1903)</f>
        <v>0</v>
      </c>
      <c r="V1903" s="64"/>
    </row>
    <row r="1904" customFormat="false" ht="12.75" hidden="false" customHeight="false" outlineLevel="0" collapsed="false">
      <c r="A1904" s="59"/>
      <c r="B1904" s="59"/>
      <c r="C1904" s="60"/>
      <c r="D1904" s="62"/>
      <c r="E1904" s="65" t="n">
        <f aca="false">B1904*D1904</f>
        <v>0</v>
      </c>
      <c r="F1904" s="62"/>
      <c r="G1904" s="65" t="n">
        <f aca="false">B1904*F1904</f>
        <v>0</v>
      </c>
      <c r="H1904" s="62"/>
      <c r="I1904" s="65" t="n">
        <f aca="false">B1904*H1904</f>
        <v>0</v>
      </c>
      <c r="J1904" s="62"/>
      <c r="K1904" s="66" t="n">
        <f aca="false">(E1904*$J$6)+G1904+I1904+J1904</f>
        <v>0</v>
      </c>
      <c r="L1904" s="55"/>
      <c r="M1904" s="60"/>
      <c r="N1904" s="60"/>
      <c r="O1904" s="60"/>
      <c r="P1904" s="60"/>
      <c r="Q1904" s="65" t="n">
        <f aca="false">IF(M1904="j",$K1904,0)</f>
        <v>0</v>
      </c>
      <c r="R1904" s="65" t="n">
        <f aca="false">IF(N1904="j",$K1904,0)</f>
        <v>0</v>
      </c>
      <c r="S1904" s="65" t="n">
        <f aca="false">IF(O1904="j",$K1904,0)</f>
        <v>0</v>
      </c>
      <c r="T1904" s="65" t="n">
        <f aca="false">IF(P1904="j",$K1904,0)</f>
        <v>0</v>
      </c>
      <c r="U1904" s="65" t="n">
        <f aca="false">SUM(Q1904:T1904)</f>
        <v>0</v>
      </c>
      <c r="V1904" s="64"/>
    </row>
    <row r="1905" customFormat="false" ht="12.75" hidden="false" customHeight="false" outlineLevel="0" collapsed="false">
      <c r="A1905" s="59"/>
      <c r="B1905" s="59"/>
      <c r="C1905" s="60"/>
      <c r="D1905" s="62"/>
      <c r="E1905" s="65" t="n">
        <f aca="false">B1905*D1905</f>
        <v>0</v>
      </c>
      <c r="F1905" s="62"/>
      <c r="G1905" s="65" t="n">
        <f aca="false">B1905*F1905</f>
        <v>0</v>
      </c>
      <c r="H1905" s="62"/>
      <c r="I1905" s="65" t="n">
        <f aca="false">B1905*H1905</f>
        <v>0</v>
      </c>
      <c r="J1905" s="62"/>
      <c r="K1905" s="66" t="n">
        <f aca="false">(E1905*$J$6)+G1905+I1905+J1905</f>
        <v>0</v>
      </c>
      <c r="L1905" s="55"/>
      <c r="M1905" s="60"/>
      <c r="N1905" s="60"/>
      <c r="O1905" s="60"/>
      <c r="P1905" s="60"/>
      <c r="Q1905" s="65" t="n">
        <f aca="false">IF(M1905="j",$K1905,0)</f>
        <v>0</v>
      </c>
      <c r="R1905" s="65" t="n">
        <f aca="false">IF(N1905="j",$K1905,0)</f>
        <v>0</v>
      </c>
      <c r="S1905" s="65" t="n">
        <f aca="false">IF(O1905="j",$K1905,0)</f>
        <v>0</v>
      </c>
      <c r="T1905" s="65" t="n">
        <f aca="false">IF(P1905="j",$K1905,0)</f>
        <v>0</v>
      </c>
      <c r="U1905" s="65" t="n">
        <f aca="false">SUM(Q1905:T1905)</f>
        <v>0</v>
      </c>
      <c r="V1905" s="64"/>
    </row>
    <row r="1906" customFormat="false" ht="12.75" hidden="false" customHeight="false" outlineLevel="0" collapsed="false">
      <c r="A1906" s="59"/>
      <c r="B1906" s="59"/>
      <c r="C1906" s="60"/>
      <c r="D1906" s="62"/>
      <c r="E1906" s="65" t="n">
        <f aca="false">B1906*D1906</f>
        <v>0</v>
      </c>
      <c r="F1906" s="62"/>
      <c r="G1906" s="65" t="n">
        <f aca="false">B1906*F1906</f>
        <v>0</v>
      </c>
      <c r="H1906" s="62"/>
      <c r="I1906" s="65" t="n">
        <f aca="false">B1906*H1906</f>
        <v>0</v>
      </c>
      <c r="J1906" s="62"/>
      <c r="K1906" s="66" t="n">
        <f aca="false">(E1906*$J$6)+G1906+I1906+J1906</f>
        <v>0</v>
      </c>
      <c r="L1906" s="55"/>
      <c r="M1906" s="60"/>
      <c r="N1906" s="60"/>
      <c r="O1906" s="60"/>
      <c r="P1906" s="60"/>
      <c r="Q1906" s="65" t="n">
        <f aca="false">IF(M1906="j",$K1906,0)</f>
        <v>0</v>
      </c>
      <c r="R1906" s="65" t="n">
        <f aca="false">IF(N1906="j",$K1906,0)</f>
        <v>0</v>
      </c>
      <c r="S1906" s="65" t="n">
        <f aca="false">IF(O1906="j",$K1906,0)</f>
        <v>0</v>
      </c>
      <c r="T1906" s="65" t="n">
        <f aca="false">IF(P1906="j",$K1906,0)</f>
        <v>0</v>
      </c>
      <c r="U1906" s="65" t="n">
        <f aca="false">SUM(Q1906:T1906)</f>
        <v>0</v>
      </c>
      <c r="V1906" s="64"/>
    </row>
    <row r="1907" customFormat="false" ht="12.75" hidden="false" customHeight="false" outlineLevel="0" collapsed="false">
      <c r="A1907" s="59"/>
      <c r="B1907" s="59"/>
      <c r="C1907" s="60"/>
      <c r="D1907" s="62"/>
      <c r="E1907" s="65" t="n">
        <f aca="false">B1907*D1907</f>
        <v>0</v>
      </c>
      <c r="F1907" s="62"/>
      <c r="G1907" s="65" t="n">
        <f aca="false">B1907*F1907</f>
        <v>0</v>
      </c>
      <c r="H1907" s="62"/>
      <c r="I1907" s="65" t="n">
        <f aca="false">B1907*H1907</f>
        <v>0</v>
      </c>
      <c r="J1907" s="62"/>
      <c r="K1907" s="66" t="n">
        <f aca="false">(E1907*$J$6)+G1907+I1907+J1907</f>
        <v>0</v>
      </c>
      <c r="L1907" s="55"/>
      <c r="M1907" s="60"/>
      <c r="N1907" s="60"/>
      <c r="O1907" s="60"/>
      <c r="P1907" s="60"/>
      <c r="Q1907" s="65" t="n">
        <f aca="false">IF(M1907="j",$K1907,0)</f>
        <v>0</v>
      </c>
      <c r="R1907" s="65" t="n">
        <f aca="false">IF(N1907="j",$K1907,0)</f>
        <v>0</v>
      </c>
      <c r="S1907" s="65" t="n">
        <f aca="false">IF(O1907="j",$K1907,0)</f>
        <v>0</v>
      </c>
      <c r="T1907" s="65" t="n">
        <f aca="false">IF(P1907="j",$K1907,0)</f>
        <v>0</v>
      </c>
      <c r="U1907" s="65" t="n">
        <f aca="false">SUM(Q1907:T1907)</f>
        <v>0</v>
      </c>
      <c r="V1907" s="64"/>
    </row>
    <row r="1908" customFormat="false" ht="12.75" hidden="false" customHeight="false" outlineLevel="0" collapsed="false">
      <c r="A1908" s="59"/>
      <c r="B1908" s="59"/>
      <c r="C1908" s="60"/>
      <c r="D1908" s="62"/>
      <c r="E1908" s="65" t="n">
        <f aca="false">B1908*D1908</f>
        <v>0</v>
      </c>
      <c r="F1908" s="62"/>
      <c r="G1908" s="65" t="n">
        <f aca="false">B1908*F1908</f>
        <v>0</v>
      </c>
      <c r="H1908" s="62"/>
      <c r="I1908" s="65" t="n">
        <f aca="false">B1908*H1908</f>
        <v>0</v>
      </c>
      <c r="J1908" s="62"/>
      <c r="K1908" s="66" t="n">
        <f aca="false">(E1908*$J$6)+G1908+I1908+J1908</f>
        <v>0</v>
      </c>
      <c r="L1908" s="55"/>
      <c r="M1908" s="60"/>
      <c r="N1908" s="60"/>
      <c r="O1908" s="60"/>
      <c r="P1908" s="60"/>
      <c r="Q1908" s="65" t="n">
        <f aca="false">IF(M1908="j",$K1908,0)</f>
        <v>0</v>
      </c>
      <c r="R1908" s="65" t="n">
        <f aca="false">IF(N1908="j",$K1908,0)</f>
        <v>0</v>
      </c>
      <c r="S1908" s="65" t="n">
        <f aca="false">IF(O1908="j",$K1908,0)</f>
        <v>0</v>
      </c>
      <c r="T1908" s="65" t="n">
        <f aca="false">IF(P1908="j",$K1908,0)</f>
        <v>0</v>
      </c>
      <c r="U1908" s="65" t="n">
        <f aca="false">SUM(Q1908:T1908)</f>
        <v>0</v>
      </c>
      <c r="V1908" s="64"/>
    </row>
    <row r="1909" customFormat="false" ht="12.75" hidden="false" customHeight="false" outlineLevel="0" collapsed="false">
      <c r="A1909" s="59"/>
      <c r="B1909" s="59"/>
      <c r="C1909" s="60"/>
      <c r="D1909" s="62"/>
      <c r="E1909" s="65" t="n">
        <f aca="false">B1909*D1909</f>
        <v>0</v>
      </c>
      <c r="F1909" s="62"/>
      <c r="G1909" s="65" t="n">
        <f aca="false">B1909*F1909</f>
        <v>0</v>
      </c>
      <c r="H1909" s="62"/>
      <c r="I1909" s="65" t="n">
        <f aca="false">B1909*H1909</f>
        <v>0</v>
      </c>
      <c r="J1909" s="62"/>
      <c r="K1909" s="66" t="n">
        <f aca="false">(E1909*$J$6)+G1909+I1909+J1909</f>
        <v>0</v>
      </c>
      <c r="L1909" s="55"/>
      <c r="M1909" s="60"/>
      <c r="N1909" s="60"/>
      <c r="O1909" s="60"/>
      <c r="P1909" s="60"/>
      <c r="Q1909" s="65" t="n">
        <f aca="false">IF(M1909="j",$K1909,0)</f>
        <v>0</v>
      </c>
      <c r="R1909" s="65" t="n">
        <f aca="false">IF(N1909="j",$K1909,0)</f>
        <v>0</v>
      </c>
      <c r="S1909" s="65" t="n">
        <f aca="false">IF(O1909="j",$K1909,0)</f>
        <v>0</v>
      </c>
      <c r="T1909" s="65" t="n">
        <f aca="false">IF(P1909="j",$K1909,0)</f>
        <v>0</v>
      </c>
      <c r="U1909" s="65" t="n">
        <f aca="false">SUM(Q1909:T1909)</f>
        <v>0</v>
      </c>
      <c r="V1909" s="64"/>
    </row>
    <row r="1910" customFormat="false" ht="12.75" hidden="false" customHeight="false" outlineLevel="0" collapsed="false">
      <c r="A1910" s="59"/>
      <c r="B1910" s="59"/>
      <c r="C1910" s="60"/>
      <c r="D1910" s="62"/>
      <c r="E1910" s="65" t="n">
        <f aca="false">B1910*D1910</f>
        <v>0</v>
      </c>
      <c r="F1910" s="62"/>
      <c r="G1910" s="65" t="n">
        <f aca="false">B1910*F1910</f>
        <v>0</v>
      </c>
      <c r="H1910" s="62"/>
      <c r="I1910" s="65" t="n">
        <f aca="false">B1910*H1910</f>
        <v>0</v>
      </c>
      <c r="J1910" s="62"/>
      <c r="K1910" s="66" t="n">
        <f aca="false">(E1910*$J$6)+G1910+I1910+J1910</f>
        <v>0</v>
      </c>
      <c r="L1910" s="55"/>
      <c r="M1910" s="60"/>
      <c r="N1910" s="60"/>
      <c r="O1910" s="60"/>
      <c r="P1910" s="60"/>
      <c r="Q1910" s="65" t="n">
        <f aca="false">IF(M1910="j",$K1910,0)</f>
        <v>0</v>
      </c>
      <c r="R1910" s="65" t="n">
        <f aca="false">IF(N1910="j",$K1910,0)</f>
        <v>0</v>
      </c>
      <c r="S1910" s="65" t="n">
        <f aca="false">IF(O1910="j",$K1910,0)</f>
        <v>0</v>
      </c>
      <c r="T1910" s="65" t="n">
        <f aca="false">IF(P1910="j",$K1910,0)</f>
        <v>0</v>
      </c>
      <c r="U1910" s="65" t="n">
        <f aca="false">SUM(Q1910:T1910)</f>
        <v>0</v>
      </c>
      <c r="V1910" s="64"/>
    </row>
    <row r="1911" customFormat="false" ht="12.75" hidden="false" customHeight="false" outlineLevel="0" collapsed="false">
      <c r="A1911" s="59"/>
      <c r="B1911" s="59"/>
      <c r="C1911" s="60"/>
      <c r="D1911" s="62"/>
      <c r="E1911" s="65" t="n">
        <f aca="false">B1911*D1911</f>
        <v>0</v>
      </c>
      <c r="F1911" s="62"/>
      <c r="G1911" s="65" t="n">
        <f aca="false">B1911*F1911</f>
        <v>0</v>
      </c>
      <c r="H1911" s="62"/>
      <c r="I1911" s="65" t="n">
        <f aca="false">B1911*H1911</f>
        <v>0</v>
      </c>
      <c r="J1911" s="62"/>
      <c r="K1911" s="66" t="n">
        <f aca="false">(E1911*$J$6)+G1911+I1911+J1911</f>
        <v>0</v>
      </c>
      <c r="L1911" s="55"/>
      <c r="M1911" s="60"/>
      <c r="N1911" s="60"/>
      <c r="O1911" s="60"/>
      <c r="P1911" s="60"/>
      <c r="Q1911" s="65" t="n">
        <f aca="false">IF(M1911="j",$K1911,0)</f>
        <v>0</v>
      </c>
      <c r="R1911" s="65" t="n">
        <f aca="false">IF(N1911="j",$K1911,0)</f>
        <v>0</v>
      </c>
      <c r="S1911" s="65" t="n">
        <f aca="false">IF(O1911="j",$K1911,0)</f>
        <v>0</v>
      </c>
      <c r="T1911" s="65" t="n">
        <f aca="false">IF(P1911="j",$K1911,0)</f>
        <v>0</v>
      </c>
      <c r="U1911" s="65" t="n">
        <f aca="false">SUM(Q1911:T1911)</f>
        <v>0</v>
      </c>
      <c r="V1911" s="64"/>
    </row>
    <row r="1912" customFormat="false" ht="12.75" hidden="false" customHeight="false" outlineLevel="0" collapsed="false">
      <c r="A1912" s="59"/>
      <c r="B1912" s="59"/>
      <c r="C1912" s="60"/>
      <c r="D1912" s="62"/>
      <c r="E1912" s="65" t="n">
        <f aca="false">B1912*D1912</f>
        <v>0</v>
      </c>
      <c r="F1912" s="62"/>
      <c r="G1912" s="65" t="n">
        <f aca="false">B1912*F1912</f>
        <v>0</v>
      </c>
      <c r="H1912" s="62"/>
      <c r="I1912" s="65" t="n">
        <f aca="false">B1912*H1912</f>
        <v>0</v>
      </c>
      <c r="J1912" s="62"/>
      <c r="K1912" s="66" t="n">
        <f aca="false">(E1912*$J$6)+G1912+I1912+J1912</f>
        <v>0</v>
      </c>
      <c r="L1912" s="55"/>
      <c r="M1912" s="60"/>
      <c r="N1912" s="60"/>
      <c r="O1912" s="60"/>
      <c r="P1912" s="60"/>
      <c r="Q1912" s="65" t="n">
        <f aca="false">IF(M1912="j",$K1912,0)</f>
        <v>0</v>
      </c>
      <c r="R1912" s="65" t="n">
        <f aca="false">IF(N1912="j",$K1912,0)</f>
        <v>0</v>
      </c>
      <c r="S1912" s="65" t="n">
        <f aca="false">IF(O1912="j",$K1912,0)</f>
        <v>0</v>
      </c>
      <c r="T1912" s="65" t="n">
        <f aca="false">IF(P1912="j",$K1912,0)</f>
        <v>0</v>
      </c>
      <c r="U1912" s="65" t="n">
        <f aca="false">SUM(Q1912:T1912)</f>
        <v>0</v>
      </c>
      <c r="V1912" s="64"/>
    </row>
    <row r="1913" customFormat="false" ht="12.75" hidden="false" customHeight="false" outlineLevel="0" collapsed="false">
      <c r="A1913" s="59"/>
      <c r="B1913" s="59"/>
      <c r="C1913" s="60"/>
      <c r="D1913" s="62"/>
      <c r="E1913" s="65" t="n">
        <f aca="false">B1913*D1913</f>
        <v>0</v>
      </c>
      <c r="F1913" s="62"/>
      <c r="G1913" s="65" t="n">
        <f aca="false">B1913*F1913</f>
        <v>0</v>
      </c>
      <c r="H1913" s="62"/>
      <c r="I1913" s="65" t="n">
        <f aca="false">B1913*H1913</f>
        <v>0</v>
      </c>
      <c r="J1913" s="62"/>
      <c r="K1913" s="66" t="n">
        <f aca="false">(E1913*$J$6)+G1913+I1913+J1913</f>
        <v>0</v>
      </c>
      <c r="L1913" s="55"/>
      <c r="M1913" s="60"/>
      <c r="N1913" s="60"/>
      <c r="O1913" s="60"/>
      <c r="P1913" s="60"/>
      <c r="Q1913" s="65" t="n">
        <f aca="false">IF(M1913="j",$K1913,0)</f>
        <v>0</v>
      </c>
      <c r="R1913" s="65" t="n">
        <f aca="false">IF(N1913="j",$K1913,0)</f>
        <v>0</v>
      </c>
      <c r="S1913" s="65" t="n">
        <f aca="false">IF(O1913="j",$K1913,0)</f>
        <v>0</v>
      </c>
      <c r="T1913" s="65" t="n">
        <f aca="false">IF(P1913="j",$K1913,0)</f>
        <v>0</v>
      </c>
      <c r="U1913" s="65" t="n">
        <f aca="false">SUM(Q1913:T1913)</f>
        <v>0</v>
      </c>
      <c r="V1913" s="64"/>
    </row>
    <row r="1914" customFormat="false" ht="12.75" hidden="false" customHeight="false" outlineLevel="0" collapsed="false">
      <c r="A1914" s="59"/>
      <c r="B1914" s="59"/>
      <c r="C1914" s="60"/>
      <c r="D1914" s="62"/>
      <c r="E1914" s="65" t="n">
        <f aca="false">B1914*D1914</f>
        <v>0</v>
      </c>
      <c r="F1914" s="62"/>
      <c r="G1914" s="65" t="n">
        <f aca="false">B1914*F1914</f>
        <v>0</v>
      </c>
      <c r="H1914" s="62"/>
      <c r="I1914" s="65" t="n">
        <f aca="false">B1914*H1914</f>
        <v>0</v>
      </c>
      <c r="J1914" s="62"/>
      <c r="K1914" s="66" t="n">
        <f aca="false">(E1914*$J$6)+G1914+I1914+J1914</f>
        <v>0</v>
      </c>
      <c r="L1914" s="55"/>
      <c r="M1914" s="60"/>
      <c r="N1914" s="60"/>
      <c r="O1914" s="60"/>
      <c r="P1914" s="60"/>
      <c r="Q1914" s="65" t="n">
        <f aca="false">IF(M1914="j",$K1914,0)</f>
        <v>0</v>
      </c>
      <c r="R1914" s="65" t="n">
        <f aca="false">IF(N1914="j",$K1914,0)</f>
        <v>0</v>
      </c>
      <c r="S1914" s="65" t="n">
        <f aca="false">IF(O1914="j",$K1914,0)</f>
        <v>0</v>
      </c>
      <c r="T1914" s="65" t="n">
        <f aca="false">IF(P1914="j",$K1914,0)</f>
        <v>0</v>
      </c>
      <c r="U1914" s="65" t="n">
        <f aca="false">SUM(Q1914:T1914)</f>
        <v>0</v>
      </c>
      <c r="V1914" s="64"/>
    </row>
    <row r="1915" customFormat="false" ht="12.75" hidden="false" customHeight="false" outlineLevel="0" collapsed="false">
      <c r="A1915" s="59"/>
      <c r="B1915" s="59"/>
      <c r="C1915" s="60"/>
      <c r="D1915" s="62"/>
      <c r="E1915" s="65" t="n">
        <f aca="false">B1915*D1915</f>
        <v>0</v>
      </c>
      <c r="F1915" s="62"/>
      <c r="G1915" s="65" t="n">
        <f aca="false">B1915*F1915</f>
        <v>0</v>
      </c>
      <c r="H1915" s="62"/>
      <c r="I1915" s="65" t="n">
        <f aca="false">B1915*H1915</f>
        <v>0</v>
      </c>
      <c r="J1915" s="62"/>
      <c r="K1915" s="66" t="n">
        <f aca="false">(E1915*$J$6)+G1915+I1915+J1915</f>
        <v>0</v>
      </c>
      <c r="L1915" s="55"/>
      <c r="M1915" s="60"/>
      <c r="N1915" s="60"/>
      <c r="O1915" s="60"/>
      <c r="P1915" s="60"/>
      <c r="Q1915" s="65" t="n">
        <f aca="false">IF(M1915="j",$K1915,0)</f>
        <v>0</v>
      </c>
      <c r="R1915" s="65" t="n">
        <f aca="false">IF(N1915="j",$K1915,0)</f>
        <v>0</v>
      </c>
      <c r="S1915" s="65" t="n">
        <f aca="false">IF(O1915="j",$K1915,0)</f>
        <v>0</v>
      </c>
      <c r="T1915" s="65" t="n">
        <f aca="false">IF(P1915="j",$K1915,0)</f>
        <v>0</v>
      </c>
      <c r="U1915" s="65" t="n">
        <f aca="false">SUM(Q1915:T1915)</f>
        <v>0</v>
      </c>
      <c r="V1915" s="64"/>
    </row>
    <row r="1916" customFormat="false" ht="12.75" hidden="false" customHeight="false" outlineLevel="0" collapsed="false">
      <c r="A1916" s="59"/>
      <c r="B1916" s="59"/>
      <c r="C1916" s="60"/>
      <c r="D1916" s="62"/>
      <c r="E1916" s="65" t="n">
        <f aca="false">B1916*D1916</f>
        <v>0</v>
      </c>
      <c r="F1916" s="62"/>
      <c r="G1916" s="65" t="n">
        <f aca="false">B1916*F1916</f>
        <v>0</v>
      </c>
      <c r="H1916" s="62"/>
      <c r="I1916" s="65" t="n">
        <f aca="false">B1916*H1916</f>
        <v>0</v>
      </c>
      <c r="J1916" s="62"/>
      <c r="K1916" s="66" t="n">
        <f aca="false">(E1916*$J$6)+G1916+I1916+J1916</f>
        <v>0</v>
      </c>
      <c r="L1916" s="55"/>
      <c r="M1916" s="60"/>
      <c r="N1916" s="60"/>
      <c r="O1916" s="60"/>
      <c r="P1916" s="60"/>
      <c r="Q1916" s="65" t="n">
        <f aca="false">IF(M1916="j",$K1916,0)</f>
        <v>0</v>
      </c>
      <c r="R1916" s="65" t="n">
        <f aca="false">IF(N1916="j",$K1916,0)</f>
        <v>0</v>
      </c>
      <c r="S1916" s="65" t="n">
        <f aca="false">IF(O1916="j",$K1916,0)</f>
        <v>0</v>
      </c>
      <c r="T1916" s="65" t="n">
        <f aca="false">IF(P1916="j",$K1916,0)</f>
        <v>0</v>
      </c>
      <c r="U1916" s="65" t="n">
        <f aca="false">SUM(Q1916:T1916)</f>
        <v>0</v>
      </c>
      <c r="V1916" s="64"/>
    </row>
    <row r="1917" customFormat="false" ht="12.75" hidden="false" customHeight="false" outlineLevel="0" collapsed="false">
      <c r="A1917" s="74" t="s">
        <v>169</v>
      </c>
      <c r="B1917" s="75"/>
      <c r="C1917" s="75"/>
      <c r="D1917" s="76"/>
      <c r="E1917" s="77" t="n">
        <f aca="false">SUM(E1893:E1916)</f>
        <v>0</v>
      </c>
      <c r="F1917" s="76"/>
      <c r="G1917" s="77" t="n">
        <f aca="false">SUM(G1893:G1916)</f>
        <v>0</v>
      </c>
      <c r="H1917" s="76"/>
      <c r="I1917" s="77" t="n">
        <f aca="false">SUM(I1893:I1916)</f>
        <v>0</v>
      </c>
      <c r="J1917" s="76"/>
      <c r="K1917" s="77" t="n">
        <f aca="false">SUM(K1893:K1916)</f>
        <v>0</v>
      </c>
      <c r="L1917" s="78"/>
      <c r="M1917" s="79"/>
      <c r="N1917" s="79"/>
      <c r="O1917" s="79"/>
      <c r="P1917" s="79"/>
      <c r="Q1917" s="77" t="n">
        <f aca="false">SUM(Q1893:Q1916)</f>
        <v>0</v>
      </c>
      <c r="R1917" s="77" t="n">
        <f aca="false">SUM(R1893:R1916)</f>
        <v>0</v>
      </c>
      <c r="S1917" s="77" t="n">
        <f aca="false">SUM(S1893:S1916)</f>
        <v>0</v>
      </c>
      <c r="T1917" s="77" t="n">
        <f aca="false">SUM(T1893:T1916)</f>
        <v>0</v>
      </c>
      <c r="U1917" s="77" t="n">
        <f aca="false">SUM(U1893:U1916)</f>
        <v>0</v>
      </c>
      <c r="V1917" s="75"/>
    </row>
    <row r="1918" customFormat="false" ht="12.75" hidden="false" customHeight="false" outlineLevel="0" collapsed="false">
      <c r="A1918" s="59"/>
      <c r="B1918" s="59"/>
      <c r="C1918" s="59"/>
      <c r="D1918" s="62"/>
      <c r="E1918" s="61"/>
      <c r="F1918" s="62"/>
      <c r="G1918" s="62"/>
      <c r="H1918" s="62"/>
      <c r="I1918" s="62"/>
      <c r="J1918" s="62"/>
      <c r="K1918" s="86"/>
      <c r="L1918" s="55"/>
      <c r="M1918" s="60"/>
      <c r="N1918" s="60"/>
      <c r="O1918" s="60"/>
      <c r="P1918" s="60"/>
      <c r="Q1918" s="86"/>
      <c r="R1918" s="86"/>
      <c r="S1918" s="86"/>
      <c r="T1918" s="86"/>
      <c r="U1918" s="86"/>
      <c r="V1918" s="64"/>
    </row>
    <row r="1919" customFormat="false" ht="25.5" hidden="false" customHeight="false" outlineLevel="0" collapsed="false">
      <c r="A1919" s="58" t="s">
        <v>170</v>
      </c>
      <c r="B1919" s="59"/>
      <c r="C1919" s="60"/>
      <c r="D1919" s="59"/>
      <c r="E1919" s="61"/>
      <c r="F1919" s="62"/>
      <c r="G1919" s="62"/>
      <c r="H1919" s="62"/>
      <c r="I1919" s="62"/>
      <c r="J1919" s="62"/>
      <c r="K1919" s="86"/>
      <c r="L1919" s="55"/>
      <c r="M1919" s="60"/>
      <c r="N1919" s="60"/>
      <c r="O1919" s="60"/>
      <c r="P1919" s="60"/>
      <c r="Q1919" s="62"/>
      <c r="R1919" s="62"/>
      <c r="S1919" s="62"/>
      <c r="T1919" s="62"/>
      <c r="U1919" s="62"/>
      <c r="V1919" s="64"/>
    </row>
    <row r="1920" customFormat="false" ht="12.75" hidden="false" customHeight="false" outlineLevel="0" collapsed="false">
      <c r="A1920" s="59"/>
      <c r="B1920" s="59"/>
      <c r="C1920" s="60"/>
      <c r="D1920" s="62"/>
      <c r="E1920" s="65" t="n">
        <f aca="false">B1920*D1920</f>
        <v>0</v>
      </c>
      <c r="F1920" s="62"/>
      <c r="G1920" s="65" t="n">
        <f aca="false">B1920*F1920</f>
        <v>0</v>
      </c>
      <c r="H1920" s="62"/>
      <c r="I1920" s="65" t="n">
        <f aca="false">B1920*H1920</f>
        <v>0</v>
      </c>
      <c r="J1920" s="62"/>
      <c r="K1920" s="66" t="n">
        <f aca="false">(E1920*$J$6)+G1920+I1920+J1920</f>
        <v>0</v>
      </c>
      <c r="L1920" s="55"/>
      <c r="M1920" s="60"/>
      <c r="N1920" s="60"/>
      <c r="O1920" s="60"/>
      <c r="P1920" s="60"/>
      <c r="Q1920" s="65" t="n">
        <f aca="false">IF(M1920="j",$K1920,0)</f>
        <v>0</v>
      </c>
      <c r="R1920" s="65" t="n">
        <f aca="false">IF(N1920="j",$K1920,0)</f>
        <v>0</v>
      </c>
      <c r="S1920" s="65" t="n">
        <f aca="false">IF(O1920="j",$K1920,0)</f>
        <v>0</v>
      </c>
      <c r="T1920" s="65" t="n">
        <f aca="false">IF(P1920="j",$K1920,0)</f>
        <v>0</v>
      </c>
      <c r="U1920" s="65" t="n">
        <f aca="false">SUM(Q1920:T1920)</f>
        <v>0</v>
      </c>
      <c r="V1920" s="64"/>
    </row>
    <row r="1921" customFormat="false" ht="12.75" hidden="false" customHeight="false" outlineLevel="0" collapsed="false">
      <c r="A1921" s="59"/>
      <c r="B1921" s="59"/>
      <c r="C1921" s="60"/>
      <c r="D1921" s="62"/>
      <c r="E1921" s="65" t="n">
        <f aca="false">B1921*D1921</f>
        <v>0</v>
      </c>
      <c r="F1921" s="62"/>
      <c r="G1921" s="65" t="n">
        <f aca="false">B1921*F1921</f>
        <v>0</v>
      </c>
      <c r="H1921" s="62"/>
      <c r="I1921" s="65" t="n">
        <f aca="false">B1921*H1921</f>
        <v>0</v>
      </c>
      <c r="J1921" s="62"/>
      <c r="K1921" s="66" t="n">
        <f aca="false">(E1921*$J$6)+G1921+I1921+J1921</f>
        <v>0</v>
      </c>
      <c r="L1921" s="55"/>
      <c r="M1921" s="60"/>
      <c r="N1921" s="60"/>
      <c r="O1921" s="60"/>
      <c r="P1921" s="60"/>
      <c r="Q1921" s="65" t="n">
        <f aca="false">IF(M1921="j",$K1921,0)</f>
        <v>0</v>
      </c>
      <c r="R1921" s="65" t="n">
        <f aca="false">IF(N1921="j",$K1921,0)</f>
        <v>0</v>
      </c>
      <c r="S1921" s="65" t="n">
        <f aca="false">IF(O1921="j",$K1921,0)</f>
        <v>0</v>
      </c>
      <c r="T1921" s="65" t="n">
        <f aca="false">IF(P1921="j",$K1921,0)</f>
        <v>0</v>
      </c>
      <c r="U1921" s="65" t="n">
        <f aca="false">SUM(Q1921:T1921)</f>
        <v>0</v>
      </c>
      <c r="V1921" s="64"/>
    </row>
    <row r="1922" customFormat="false" ht="12.75" hidden="false" customHeight="false" outlineLevel="0" collapsed="false">
      <c r="A1922" s="59"/>
      <c r="B1922" s="59"/>
      <c r="C1922" s="60"/>
      <c r="D1922" s="62"/>
      <c r="E1922" s="65" t="n">
        <f aca="false">B1922*D1922</f>
        <v>0</v>
      </c>
      <c r="F1922" s="62"/>
      <c r="G1922" s="65" t="n">
        <f aca="false">B1922*F1922</f>
        <v>0</v>
      </c>
      <c r="H1922" s="62"/>
      <c r="I1922" s="65" t="n">
        <f aca="false">B1922*H1922</f>
        <v>0</v>
      </c>
      <c r="J1922" s="62"/>
      <c r="K1922" s="66" t="n">
        <f aca="false">(E1922*$J$6)+G1922+I1922+J1922</f>
        <v>0</v>
      </c>
      <c r="L1922" s="55"/>
      <c r="M1922" s="60"/>
      <c r="N1922" s="60"/>
      <c r="O1922" s="60"/>
      <c r="P1922" s="60"/>
      <c r="Q1922" s="65" t="n">
        <f aca="false">IF(M1922="j",$K1922,0)</f>
        <v>0</v>
      </c>
      <c r="R1922" s="65" t="n">
        <f aca="false">IF(N1922="j",$K1922,0)</f>
        <v>0</v>
      </c>
      <c r="S1922" s="65" t="n">
        <f aca="false">IF(O1922="j",$K1922,0)</f>
        <v>0</v>
      </c>
      <c r="T1922" s="65" t="n">
        <f aca="false">IF(P1922="j",$K1922,0)</f>
        <v>0</v>
      </c>
      <c r="U1922" s="65" t="n">
        <f aca="false">SUM(Q1922:T1922)</f>
        <v>0</v>
      </c>
      <c r="V1922" s="64"/>
    </row>
    <row r="1923" customFormat="false" ht="12.75" hidden="false" customHeight="false" outlineLevel="0" collapsed="false">
      <c r="A1923" s="59"/>
      <c r="B1923" s="59"/>
      <c r="C1923" s="60"/>
      <c r="D1923" s="62"/>
      <c r="E1923" s="65" t="n">
        <f aca="false">B1923*D1923</f>
        <v>0</v>
      </c>
      <c r="F1923" s="62"/>
      <c r="G1923" s="65" t="n">
        <f aca="false">B1923*F1923</f>
        <v>0</v>
      </c>
      <c r="H1923" s="62"/>
      <c r="I1923" s="65" t="n">
        <f aca="false">B1923*H1923</f>
        <v>0</v>
      </c>
      <c r="J1923" s="62"/>
      <c r="K1923" s="66" t="n">
        <f aca="false">(E1923*$J$6)+G1923+I1923+J1923</f>
        <v>0</v>
      </c>
      <c r="L1923" s="55"/>
      <c r="M1923" s="60"/>
      <c r="N1923" s="60"/>
      <c r="O1923" s="60"/>
      <c r="P1923" s="60"/>
      <c r="Q1923" s="65" t="n">
        <f aca="false">IF(M1923="j",$K1923,0)</f>
        <v>0</v>
      </c>
      <c r="R1923" s="65" t="n">
        <f aca="false">IF(N1923="j",$K1923,0)</f>
        <v>0</v>
      </c>
      <c r="S1923" s="65" t="n">
        <f aca="false">IF(O1923="j",$K1923,0)</f>
        <v>0</v>
      </c>
      <c r="T1923" s="65" t="n">
        <f aca="false">IF(P1923="j",$K1923,0)</f>
        <v>0</v>
      </c>
      <c r="U1923" s="65" t="n">
        <f aca="false">SUM(Q1923:T1923)</f>
        <v>0</v>
      </c>
      <c r="V1923" s="64"/>
    </row>
    <row r="1924" customFormat="false" ht="12.75" hidden="false" customHeight="false" outlineLevel="0" collapsed="false">
      <c r="A1924" s="59"/>
      <c r="B1924" s="59"/>
      <c r="C1924" s="60"/>
      <c r="D1924" s="62"/>
      <c r="E1924" s="65" t="n">
        <f aca="false">B1924*D1924</f>
        <v>0</v>
      </c>
      <c r="F1924" s="62"/>
      <c r="G1924" s="65" t="n">
        <f aca="false">B1924*F1924</f>
        <v>0</v>
      </c>
      <c r="H1924" s="62"/>
      <c r="I1924" s="65" t="n">
        <f aca="false">B1924*H1924</f>
        <v>0</v>
      </c>
      <c r="J1924" s="62"/>
      <c r="K1924" s="66" t="n">
        <f aca="false">(E1924*$J$6)+G1924+I1924+J1924</f>
        <v>0</v>
      </c>
      <c r="L1924" s="55"/>
      <c r="M1924" s="60"/>
      <c r="N1924" s="60"/>
      <c r="O1924" s="60"/>
      <c r="P1924" s="60"/>
      <c r="Q1924" s="65" t="n">
        <f aca="false">IF(M1924="j",$K1924,0)</f>
        <v>0</v>
      </c>
      <c r="R1924" s="65" t="n">
        <f aca="false">IF(N1924="j",$K1924,0)</f>
        <v>0</v>
      </c>
      <c r="S1924" s="65" t="n">
        <f aca="false">IF(O1924="j",$K1924,0)</f>
        <v>0</v>
      </c>
      <c r="T1924" s="65" t="n">
        <f aca="false">IF(P1924="j",$K1924,0)</f>
        <v>0</v>
      </c>
      <c r="U1924" s="65" t="n">
        <f aca="false">SUM(Q1924:T1924)</f>
        <v>0</v>
      </c>
      <c r="V1924" s="64"/>
    </row>
    <row r="1925" customFormat="false" ht="12.75" hidden="false" customHeight="false" outlineLevel="0" collapsed="false">
      <c r="A1925" s="59"/>
      <c r="B1925" s="59"/>
      <c r="C1925" s="60"/>
      <c r="D1925" s="62"/>
      <c r="E1925" s="65" t="n">
        <f aca="false">B1925*D1925</f>
        <v>0</v>
      </c>
      <c r="F1925" s="62"/>
      <c r="G1925" s="65" t="n">
        <f aca="false">B1925*F1925</f>
        <v>0</v>
      </c>
      <c r="H1925" s="62"/>
      <c r="I1925" s="65" t="n">
        <f aca="false">B1925*H1925</f>
        <v>0</v>
      </c>
      <c r="J1925" s="62"/>
      <c r="K1925" s="66" t="n">
        <f aca="false">(E1925*$J$6)+G1925+I1925+J1925</f>
        <v>0</v>
      </c>
      <c r="L1925" s="55"/>
      <c r="M1925" s="60"/>
      <c r="N1925" s="60"/>
      <c r="O1925" s="60"/>
      <c r="P1925" s="60"/>
      <c r="Q1925" s="65" t="n">
        <f aca="false">IF(M1925="j",$K1925,0)</f>
        <v>0</v>
      </c>
      <c r="R1925" s="65" t="n">
        <f aca="false">IF(N1925="j",$K1925,0)</f>
        <v>0</v>
      </c>
      <c r="S1925" s="65" t="n">
        <f aca="false">IF(O1925="j",$K1925,0)</f>
        <v>0</v>
      </c>
      <c r="T1925" s="65" t="n">
        <f aca="false">IF(P1925="j",$K1925,0)</f>
        <v>0</v>
      </c>
      <c r="U1925" s="65" t="n">
        <f aca="false">SUM(Q1925:T1925)</f>
        <v>0</v>
      </c>
      <c r="V1925" s="64"/>
    </row>
    <row r="1926" customFormat="false" ht="12.75" hidden="false" customHeight="false" outlineLevel="0" collapsed="false">
      <c r="A1926" s="59"/>
      <c r="B1926" s="59"/>
      <c r="C1926" s="60"/>
      <c r="D1926" s="62"/>
      <c r="E1926" s="65" t="n">
        <f aca="false">B1926*D1926</f>
        <v>0</v>
      </c>
      <c r="F1926" s="62"/>
      <c r="G1926" s="65" t="n">
        <f aca="false">B1926*F1926</f>
        <v>0</v>
      </c>
      <c r="H1926" s="62"/>
      <c r="I1926" s="65" t="n">
        <f aca="false">B1926*H1926</f>
        <v>0</v>
      </c>
      <c r="J1926" s="62"/>
      <c r="K1926" s="66" t="n">
        <f aca="false">(E1926*$J$6)+G1926+I1926+J1926</f>
        <v>0</v>
      </c>
      <c r="L1926" s="55"/>
      <c r="M1926" s="60"/>
      <c r="N1926" s="60"/>
      <c r="O1926" s="60"/>
      <c r="P1926" s="60"/>
      <c r="Q1926" s="65" t="n">
        <f aca="false">IF(M1926="j",$K1926,0)</f>
        <v>0</v>
      </c>
      <c r="R1926" s="65" t="n">
        <f aca="false">IF(N1926="j",$K1926,0)</f>
        <v>0</v>
      </c>
      <c r="S1926" s="65" t="n">
        <f aca="false">IF(O1926="j",$K1926,0)</f>
        <v>0</v>
      </c>
      <c r="T1926" s="65" t="n">
        <f aca="false">IF(P1926="j",$K1926,0)</f>
        <v>0</v>
      </c>
      <c r="U1926" s="65" t="n">
        <f aca="false">SUM(Q1926:T1926)</f>
        <v>0</v>
      </c>
      <c r="V1926" s="64"/>
    </row>
    <row r="1927" customFormat="false" ht="12.75" hidden="false" customHeight="false" outlineLevel="0" collapsed="false">
      <c r="A1927" s="59"/>
      <c r="B1927" s="59"/>
      <c r="C1927" s="60"/>
      <c r="D1927" s="62"/>
      <c r="E1927" s="65" t="n">
        <f aca="false">B1927*D1927</f>
        <v>0</v>
      </c>
      <c r="F1927" s="62"/>
      <c r="G1927" s="65" t="n">
        <f aca="false">B1927*F1927</f>
        <v>0</v>
      </c>
      <c r="H1927" s="62"/>
      <c r="I1927" s="65" t="n">
        <f aca="false">B1927*H1927</f>
        <v>0</v>
      </c>
      <c r="J1927" s="62"/>
      <c r="K1927" s="66" t="n">
        <f aca="false">(E1927*$J$6)+G1927+I1927+J1927</f>
        <v>0</v>
      </c>
      <c r="L1927" s="55"/>
      <c r="M1927" s="60"/>
      <c r="N1927" s="60"/>
      <c r="O1927" s="60"/>
      <c r="P1927" s="60"/>
      <c r="Q1927" s="65" t="n">
        <f aca="false">IF(M1927="j",$K1927,0)</f>
        <v>0</v>
      </c>
      <c r="R1927" s="65" t="n">
        <f aca="false">IF(N1927="j",$K1927,0)</f>
        <v>0</v>
      </c>
      <c r="S1927" s="65" t="n">
        <f aca="false">IF(O1927="j",$K1927,0)</f>
        <v>0</v>
      </c>
      <c r="T1927" s="65" t="n">
        <f aca="false">IF(P1927="j",$K1927,0)</f>
        <v>0</v>
      </c>
      <c r="U1927" s="65" t="n">
        <f aca="false">SUM(Q1927:T1927)</f>
        <v>0</v>
      </c>
      <c r="V1927" s="64"/>
    </row>
    <row r="1928" customFormat="false" ht="12.75" hidden="false" customHeight="false" outlineLevel="0" collapsed="false">
      <c r="A1928" s="74" t="s">
        <v>171</v>
      </c>
      <c r="B1928" s="75"/>
      <c r="C1928" s="75"/>
      <c r="D1928" s="76"/>
      <c r="E1928" s="77" t="n">
        <f aca="false">SUM(E1920:E1927)</f>
        <v>0</v>
      </c>
      <c r="F1928" s="76"/>
      <c r="G1928" s="77" t="n">
        <f aca="false">SUM(G1920:G1927)</f>
        <v>0</v>
      </c>
      <c r="H1928" s="76"/>
      <c r="I1928" s="77" t="n">
        <f aca="false">SUM(I1920:I1927)</f>
        <v>0</v>
      </c>
      <c r="J1928" s="76"/>
      <c r="K1928" s="77" t="n">
        <f aca="false">SUM(K1920:K1927)</f>
        <v>0</v>
      </c>
      <c r="L1928" s="78"/>
      <c r="M1928" s="79"/>
      <c r="N1928" s="79"/>
      <c r="O1928" s="79"/>
      <c r="P1928" s="79"/>
      <c r="Q1928" s="77" t="n">
        <f aca="false">SUM(Q1920:Q1927)</f>
        <v>0</v>
      </c>
      <c r="R1928" s="77" t="n">
        <f aca="false">SUM(R1920:R1927)</f>
        <v>0</v>
      </c>
      <c r="S1928" s="77" t="n">
        <f aca="false">SUM(S1920:S1927)</f>
        <v>0</v>
      </c>
      <c r="T1928" s="77" t="n">
        <f aca="false">SUM(T1920:T1927)</f>
        <v>0</v>
      </c>
      <c r="U1928" s="77" t="n">
        <f aca="false">SUM(U1920:U1927)</f>
        <v>0</v>
      </c>
      <c r="V1928" s="75"/>
    </row>
    <row r="1929" customFormat="false" ht="12.75" hidden="false" customHeight="false" outlineLevel="0" collapsed="false">
      <c r="A1929" s="59"/>
      <c r="B1929" s="59"/>
      <c r="C1929" s="59"/>
      <c r="D1929" s="62"/>
      <c r="E1929" s="61"/>
      <c r="F1929" s="62"/>
      <c r="G1929" s="62"/>
      <c r="H1929" s="62"/>
      <c r="I1929" s="62"/>
      <c r="J1929" s="62"/>
      <c r="K1929" s="86"/>
      <c r="L1929" s="55"/>
      <c r="M1929" s="60"/>
      <c r="N1929" s="60"/>
      <c r="O1929" s="60"/>
      <c r="P1929" s="60"/>
      <c r="Q1929" s="86"/>
      <c r="R1929" s="86"/>
      <c r="S1929" s="86"/>
      <c r="T1929" s="86"/>
      <c r="U1929" s="86"/>
      <c r="V1929" s="64"/>
    </row>
    <row r="1930" customFormat="false" ht="12.75" hidden="false" customHeight="false" outlineLevel="0" collapsed="false">
      <c r="A1930" s="58" t="s">
        <v>172</v>
      </c>
      <c r="B1930" s="59"/>
      <c r="C1930" s="60"/>
      <c r="D1930" s="59"/>
      <c r="E1930" s="61"/>
      <c r="F1930" s="62"/>
      <c r="G1930" s="62"/>
      <c r="H1930" s="62"/>
      <c r="I1930" s="62"/>
      <c r="J1930" s="62"/>
      <c r="K1930" s="86"/>
      <c r="L1930" s="55"/>
      <c r="M1930" s="60"/>
      <c r="N1930" s="60"/>
      <c r="O1930" s="60"/>
      <c r="P1930" s="60"/>
      <c r="Q1930" s="62"/>
      <c r="R1930" s="62"/>
      <c r="S1930" s="62"/>
      <c r="T1930" s="62"/>
      <c r="U1930" s="62"/>
      <c r="V1930" s="64"/>
    </row>
    <row r="1931" customFormat="false" ht="12.75" hidden="false" customHeight="false" outlineLevel="0" collapsed="false">
      <c r="A1931" s="59"/>
      <c r="B1931" s="59"/>
      <c r="C1931" s="60"/>
      <c r="D1931" s="62"/>
      <c r="E1931" s="65" t="n">
        <f aca="false">B1931*D1931</f>
        <v>0</v>
      </c>
      <c r="F1931" s="62"/>
      <c r="G1931" s="65" t="n">
        <f aca="false">B1931*F1931</f>
        <v>0</v>
      </c>
      <c r="H1931" s="62"/>
      <c r="I1931" s="65" t="n">
        <f aca="false">B1931*H1931</f>
        <v>0</v>
      </c>
      <c r="J1931" s="62"/>
      <c r="K1931" s="66" t="n">
        <f aca="false">(E1931*$J$6)+G1931+I1931+J1931</f>
        <v>0</v>
      </c>
      <c r="L1931" s="55"/>
      <c r="M1931" s="60"/>
      <c r="N1931" s="60"/>
      <c r="O1931" s="60"/>
      <c r="P1931" s="60"/>
      <c r="Q1931" s="65" t="n">
        <f aca="false">IF(M1931="j",$K1931,0)</f>
        <v>0</v>
      </c>
      <c r="R1931" s="65" t="n">
        <f aca="false">IF(N1931="j",$K1931,0)</f>
        <v>0</v>
      </c>
      <c r="S1931" s="65" t="n">
        <f aca="false">IF(O1931="j",$K1931,0)</f>
        <v>0</v>
      </c>
      <c r="T1931" s="65" t="n">
        <f aca="false">IF(P1931="j",$K1931,0)</f>
        <v>0</v>
      </c>
      <c r="U1931" s="65" t="n">
        <f aca="false">SUM(Q1931:T1931)</f>
        <v>0</v>
      </c>
      <c r="V1931" s="64"/>
    </row>
    <row r="1932" customFormat="false" ht="12.75" hidden="false" customHeight="false" outlineLevel="0" collapsed="false">
      <c r="A1932" s="59"/>
      <c r="B1932" s="59"/>
      <c r="C1932" s="60"/>
      <c r="D1932" s="62"/>
      <c r="E1932" s="65" t="n">
        <f aca="false">B1932*D1932</f>
        <v>0</v>
      </c>
      <c r="F1932" s="62"/>
      <c r="G1932" s="65" t="n">
        <f aca="false">B1932*F1932</f>
        <v>0</v>
      </c>
      <c r="H1932" s="62"/>
      <c r="I1932" s="65" t="n">
        <f aca="false">B1932*H1932</f>
        <v>0</v>
      </c>
      <c r="J1932" s="62"/>
      <c r="K1932" s="66" t="n">
        <f aca="false">(E1932*$J$6)+G1932+I1932+J1932</f>
        <v>0</v>
      </c>
      <c r="L1932" s="55"/>
      <c r="M1932" s="60"/>
      <c r="N1932" s="60"/>
      <c r="O1932" s="60"/>
      <c r="P1932" s="60"/>
      <c r="Q1932" s="65" t="n">
        <f aca="false">IF(M1932="j",$K1932,0)</f>
        <v>0</v>
      </c>
      <c r="R1932" s="65" t="n">
        <f aca="false">IF(N1932="j",$K1932,0)</f>
        <v>0</v>
      </c>
      <c r="S1932" s="65" t="n">
        <f aca="false">IF(O1932="j",$K1932,0)</f>
        <v>0</v>
      </c>
      <c r="T1932" s="65" t="n">
        <f aca="false">IF(P1932="j",$K1932,0)</f>
        <v>0</v>
      </c>
      <c r="U1932" s="65" t="n">
        <f aca="false">SUM(Q1932:T1932)</f>
        <v>0</v>
      </c>
      <c r="V1932" s="64"/>
    </row>
    <row r="1933" customFormat="false" ht="13.5" hidden="false" customHeight="true" outlineLevel="0" collapsed="false">
      <c r="A1933" s="59"/>
      <c r="B1933" s="59"/>
      <c r="C1933" s="60"/>
      <c r="D1933" s="62"/>
      <c r="E1933" s="65" t="n">
        <f aca="false">B1933*D1933</f>
        <v>0</v>
      </c>
      <c r="F1933" s="62"/>
      <c r="G1933" s="65" t="n">
        <f aca="false">B1933*F1933</f>
        <v>0</v>
      </c>
      <c r="H1933" s="62"/>
      <c r="I1933" s="65" t="n">
        <f aca="false">B1933*H1933</f>
        <v>0</v>
      </c>
      <c r="J1933" s="62"/>
      <c r="K1933" s="66" t="n">
        <f aca="false">(E1933*$J$6)+G1933+I1933+J1933</f>
        <v>0</v>
      </c>
      <c r="L1933" s="55"/>
      <c r="M1933" s="60"/>
      <c r="N1933" s="60"/>
      <c r="O1933" s="60"/>
      <c r="P1933" s="60"/>
      <c r="Q1933" s="65" t="n">
        <f aca="false">IF(M1933="j",$K1933,0)</f>
        <v>0</v>
      </c>
      <c r="R1933" s="65" t="n">
        <f aca="false">IF(N1933="j",$K1933,0)</f>
        <v>0</v>
      </c>
      <c r="S1933" s="65" t="n">
        <f aca="false">IF(O1933="j",$K1933,0)</f>
        <v>0</v>
      </c>
      <c r="T1933" s="65" t="n">
        <f aca="false">IF(P1933="j",$K1933,0)</f>
        <v>0</v>
      </c>
      <c r="U1933" s="65" t="n">
        <f aca="false">SUM(Q1933:T1933)</f>
        <v>0</v>
      </c>
      <c r="V1933" s="64"/>
    </row>
    <row r="1934" customFormat="false" ht="12.75" hidden="false" customHeight="false" outlineLevel="0" collapsed="false">
      <c r="A1934" s="59"/>
      <c r="B1934" s="59"/>
      <c r="C1934" s="60"/>
      <c r="D1934" s="62"/>
      <c r="E1934" s="65" t="n">
        <f aca="false">B1934*D1934</f>
        <v>0</v>
      </c>
      <c r="F1934" s="62"/>
      <c r="G1934" s="65" t="n">
        <f aca="false">B1934*F1934</f>
        <v>0</v>
      </c>
      <c r="H1934" s="62"/>
      <c r="I1934" s="65" t="n">
        <f aca="false">B1934*H1934</f>
        <v>0</v>
      </c>
      <c r="J1934" s="62"/>
      <c r="K1934" s="66" t="n">
        <f aca="false">(E1934*$J$6)+G1934+I1934+J1934</f>
        <v>0</v>
      </c>
      <c r="L1934" s="55"/>
      <c r="M1934" s="60"/>
      <c r="N1934" s="60"/>
      <c r="O1934" s="60"/>
      <c r="P1934" s="60"/>
      <c r="Q1934" s="65" t="n">
        <f aca="false">IF(M1934="j",$K1934,0)</f>
        <v>0</v>
      </c>
      <c r="R1934" s="65" t="n">
        <f aca="false">IF(N1934="j",$K1934,0)</f>
        <v>0</v>
      </c>
      <c r="S1934" s="65" t="n">
        <f aca="false">IF(O1934="j",$K1934,0)</f>
        <v>0</v>
      </c>
      <c r="T1934" s="65" t="n">
        <f aca="false">IF(P1934="j",$K1934,0)</f>
        <v>0</v>
      </c>
      <c r="U1934" s="65" t="n">
        <f aca="false">SUM(Q1934:T1934)</f>
        <v>0</v>
      </c>
      <c r="V1934" s="64"/>
    </row>
    <row r="1935" customFormat="false" ht="12.75" hidden="false" customHeight="false" outlineLevel="0" collapsed="false">
      <c r="A1935" s="59"/>
      <c r="B1935" s="59"/>
      <c r="C1935" s="60"/>
      <c r="D1935" s="62"/>
      <c r="E1935" s="65" t="n">
        <f aca="false">B1935*D1935</f>
        <v>0</v>
      </c>
      <c r="F1935" s="62"/>
      <c r="G1935" s="65" t="n">
        <f aca="false">B1935*F1935</f>
        <v>0</v>
      </c>
      <c r="H1935" s="62"/>
      <c r="I1935" s="65" t="n">
        <f aca="false">B1935*H1935</f>
        <v>0</v>
      </c>
      <c r="J1935" s="62"/>
      <c r="K1935" s="66" t="n">
        <f aca="false">(E1935*$J$6)+G1935+I1935+J1935</f>
        <v>0</v>
      </c>
      <c r="L1935" s="55"/>
      <c r="M1935" s="60"/>
      <c r="N1935" s="60"/>
      <c r="O1935" s="60"/>
      <c r="P1935" s="60"/>
      <c r="Q1935" s="65" t="n">
        <f aca="false">IF(M1935="j",$K1935,0)</f>
        <v>0</v>
      </c>
      <c r="R1935" s="65" t="n">
        <f aca="false">IF(N1935="j",$K1935,0)</f>
        <v>0</v>
      </c>
      <c r="S1935" s="65" t="n">
        <f aca="false">IF(O1935="j",$K1935,0)</f>
        <v>0</v>
      </c>
      <c r="T1935" s="65" t="n">
        <f aca="false">IF(P1935="j",$K1935,0)</f>
        <v>0</v>
      </c>
      <c r="U1935" s="65" t="n">
        <f aca="false">SUM(Q1935:T1935)</f>
        <v>0</v>
      </c>
      <c r="V1935" s="64"/>
    </row>
    <row r="1936" customFormat="false" ht="12.75" hidden="false" customHeight="false" outlineLevel="0" collapsed="false">
      <c r="A1936" s="59"/>
      <c r="B1936" s="59"/>
      <c r="C1936" s="60"/>
      <c r="D1936" s="62"/>
      <c r="E1936" s="65" t="n">
        <f aca="false">B1936*D1936</f>
        <v>0</v>
      </c>
      <c r="F1936" s="62"/>
      <c r="G1936" s="65" t="n">
        <f aca="false">B1936*F1936</f>
        <v>0</v>
      </c>
      <c r="H1936" s="62"/>
      <c r="I1936" s="65" t="n">
        <f aca="false">B1936*H1936</f>
        <v>0</v>
      </c>
      <c r="J1936" s="62"/>
      <c r="K1936" s="66" t="n">
        <f aca="false">(E1936*$J$6)+G1936+I1936+J1936</f>
        <v>0</v>
      </c>
      <c r="L1936" s="55"/>
      <c r="M1936" s="60"/>
      <c r="N1936" s="60"/>
      <c r="O1936" s="60"/>
      <c r="P1936" s="60"/>
      <c r="Q1936" s="65" t="n">
        <f aca="false">IF(M1936="j",$K1936,0)</f>
        <v>0</v>
      </c>
      <c r="R1936" s="65" t="n">
        <f aca="false">IF(N1936="j",$K1936,0)</f>
        <v>0</v>
      </c>
      <c r="S1936" s="65" t="n">
        <f aca="false">IF(O1936="j",$K1936,0)</f>
        <v>0</v>
      </c>
      <c r="T1936" s="65" t="n">
        <f aca="false">IF(P1936="j",$K1936,0)</f>
        <v>0</v>
      </c>
      <c r="U1936" s="65" t="n">
        <f aca="false">SUM(Q1936:T1936)</f>
        <v>0</v>
      </c>
      <c r="V1936" s="64"/>
    </row>
    <row r="1937" customFormat="false" ht="12.75" hidden="false" customHeight="false" outlineLevel="0" collapsed="false">
      <c r="A1937" s="59"/>
      <c r="B1937" s="59"/>
      <c r="C1937" s="60"/>
      <c r="D1937" s="62"/>
      <c r="E1937" s="65" t="n">
        <f aca="false">B1937*D1937</f>
        <v>0</v>
      </c>
      <c r="F1937" s="62"/>
      <c r="G1937" s="65" t="n">
        <f aca="false">B1937*F1937</f>
        <v>0</v>
      </c>
      <c r="H1937" s="62"/>
      <c r="I1937" s="65" t="n">
        <f aca="false">B1937*H1937</f>
        <v>0</v>
      </c>
      <c r="J1937" s="62"/>
      <c r="K1937" s="66" t="n">
        <f aca="false">(E1937*$J$6)+G1937+I1937+J1937</f>
        <v>0</v>
      </c>
      <c r="L1937" s="55"/>
      <c r="M1937" s="60"/>
      <c r="N1937" s="60"/>
      <c r="O1937" s="60"/>
      <c r="P1937" s="60"/>
      <c r="Q1937" s="65" t="n">
        <f aca="false">IF(M1937="j",$K1937,0)</f>
        <v>0</v>
      </c>
      <c r="R1937" s="65" t="n">
        <f aca="false">IF(N1937="j",$K1937,0)</f>
        <v>0</v>
      </c>
      <c r="S1937" s="65" t="n">
        <f aca="false">IF(O1937="j",$K1937,0)</f>
        <v>0</v>
      </c>
      <c r="T1937" s="65" t="n">
        <f aca="false">IF(P1937="j",$K1937,0)</f>
        <v>0</v>
      </c>
      <c r="U1937" s="65" t="n">
        <f aca="false">SUM(Q1937:T1937)</f>
        <v>0</v>
      </c>
      <c r="V1937" s="64"/>
    </row>
    <row r="1938" customFormat="false" ht="12.75" hidden="false" customHeight="false" outlineLevel="0" collapsed="false">
      <c r="A1938" s="59"/>
      <c r="B1938" s="59"/>
      <c r="C1938" s="60"/>
      <c r="D1938" s="62"/>
      <c r="E1938" s="65" t="n">
        <f aca="false">B1938*D1938</f>
        <v>0</v>
      </c>
      <c r="F1938" s="62"/>
      <c r="G1938" s="65" t="n">
        <f aca="false">B1938*F1938</f>
        <v>0</v>
      </c>
      <c r="H1938" s="62"/>
      <c r="I1938" s="65" t="n">
        <f aca="false">B1938*H1938</f>
        <v>0</v>
      </c>
      <c r="J1938" s="62"/>
      <c r="K1938" s="66" t="n">
        <f aca="false">(E1938*$J$6)+G1938+I1938+J1938</f>
        <v>0</v>
      </c>
      <c r="L1938" s="55"/>
      <c r="M1938" s="60"/>
      <c r="N1938" s="60"/>
      <c r="O1938" s="60"/>
      <c r="P1938" s="60"/>
      <c r="Q1938" s="65" t="n">
        <f aca="false">IF(M1938="j",$K1938,0)</f>
        <v>0</v>
      </c>
      <c r="R1938" s="65" t="n">
        <f aca="false">IF(N1938="j",$K1938,0)</f>
        <v>0</v>
      </c>
      <c r="S1938" s="65" t="n">
        <f aca="false">IF(O1938="j",$K1938,0)</f>
        <v>0</v>
      </c>
      <c r="T1938" s="65" t="n">
        <f aca="false">IF(P1938="j",$K1938,0)</f>
        <v>0</v>
      </c>
      <c r="U1938" s="65" t="n">
        <f aca="false">SUM(Q1938:T1938)</f>
        <v>0</v>
      </c>
      <c r="V1938" s="64"/>
    </row>
    <row r="1939" customFormat="false" ht="12.75" hidden="false" customHeight="false" outlineLevel="0" collapsed="false">
      <c r="A1939" s="74" t="s">
        <v>173</v>
      </c>
      <c r="B1939" s="75"/>
      <c r="C1939" s="75"/>
      <c r="D1939" s="76"/>
      <c r="E1939" s="77" t="n">
        <f aca="false">SUM(E1931:E1938)</f>
        <v>0</v>
      </c>
      <c r="F1939" s="76"/>
      <c r="G1939" s="77" t="n">
        <f aca="false">SUM(G1931:G1938)</f>
        <v>0</v>
      </c>
      <c r="H1939" s="76"/>
      <c r="I1939" s="77" t="n">
        <f aca="false">SUM(I1931:I1938)</f>
        <v>0</v>
      </c>
      <c r="J1939" s="76"/>
      <c r="K1939" s="77" t="n">
        <f aca="false">SUM(K1931:K1938)</f>
        <v>0</v>
      </c>
      <c r="L1939" s="78"/>
      <c r="M1939" s="79"/>
      <c r="N1939" s="79"/>
      <c r="O1939" s="79"/>
      <c r="P1939" s="79"/>
      <c r="Q1939" s="77" t="n">
        <f aca="false">SUM(Q1931:Q1938)</f>
        <v>0</v>
      </c>
      <c r="R1939" s="77" t="n">
        <f aca="false">SUM(R1931:R1938)</f>
        <v>0</v>
      </c>
      <c r="S1939" s="77" t="n">
        <f aca="false">SUM(S1931:S1938)</f>
        <v>0</v>
      </c>
      <c r="T1939" s="77" t="n">
        <f aca="false">SUM(T1931:T1938)</f>
        <v>0</v>
      </c>
      <c r="U1939" s="77" t="n">
        <f aca="false">SUM(U1931:U1938)</f>
        <v>0</v>
      </c>
      <c r="V1939" s="75"/>
    </row>
    <row r="1940" customFormat="false" ht="12.75" hidden="false" customHeight="false" outlineLevel="0" collapsed="false">
      <c r="A1940" s="59"/>
      <c r="B1940" s="59"/>
      <c r="C1940" s="59"/>
      <c r="D1940" s="62"/>
      <c r="E1940" s="61"/>
      <c r="F1940" s="62"/>
      <c r="G1940" s="62"/>
      <c r="H1940" s="62"/>
      <c r="I1940" s="62"/>
      <c r="J1940" s="62"/>
      <c r="K1940" s="86"/>
      <c r="L1940" s="55"/>
      <c r="M1940" s="60"/>
      <c r="N1940" s="60"/>
      <c r="O1940" s="60"/>
      <c r="P1940" s="60"/>
      <c r="Q1940" s="86"/>
      <c r="R1940" s="86"/>
      <c r="S1940" s="86"/>
      <c r="T1940" s="86"/>
      <c r="U1940" s="86"/>
      <c r="V1940" s="64"/>
    </row>
    <row r="1941" customFormat="false" ht="12.75" hidden="false" customHeight="false" outlineLevel="0" collapsed="false">
      <c r="A1941" s="58" t="s">
        <v>174</v>
      </c>
      <c r="B1941" s="59"/>
      <c r="C1941" s="60"/>
      <c r="D1941" s="59"/>
      <c r="E1941" s="61"/>
      <c r="F1941" s="62"/>
      <c r="G1941" s="62"/>
      <c r="H1941" s="62"/>
      <c r="I1941" s="62"/>
      <c r="J1941" s="62"/>
      <c r="K1941" s="86"/>
      <c r="L1941" s="55"/>
      <c r="M1941" s="60"/>
      <c r="N1941" s="60"/>
      <c r="O1941" s="60"/>
      <c r="P1941" s="60"/>
      <c r="Q1941" s="62"/>
      <c r="R1941" s="62"/>
      <c r="S1941" s="62"/>
      <c r="T1941" s="62"/>
      <c r="U1941" s="62"/>
      <c r="V1941" s="64"/>
    </row>
    <row r="1942" customFormat="false" ht="12.75" hidden="false" customHeight="false" outlineLevel="0" collapsed="false">
      <c r="A1942" s="59"/>
      <c r="B1942" s="59"/>
      <c r="C1942" s="60"/>
      <c r="D1942" s="62"/>
      <c r="E1942" s="65" t="n">
        <f aca="false">B1942*D1942</f>
        <v>0</v>
      </c>
      <c r="F1942" s="62"/>
      <c r="G1942" s="65" t="n">
        <f aca="false">B1942*F1942</f>
        <v>0</v>
      </c>
      <c r="H1942" s="62"/>
      <c r="I1942" s="65" t="n">
        <f aca="false">B1942*H1942</f>
        <v>0</v>
      </c>
      <c r="J1942" s="62"/>
      <c r="K1942" s="66" t="n">
        <f aca="false">(E1942*$J$6)+G1942+I1942+J1942</f>
        <v>0</v>
      </c>
      <c r="L1942" s="55"/>
      <c r="M1942" s="60"/>
      <c r="N1942" s="60"/>
      <c r="O1942" s="60"/>
      <c r="P1942" s="60"/>
      <c r="Q1942" s="65" t="n">
        <f aca="false">IF(M1942="j",$K1942,0)</f>
        <v>0</v>
      </c>
      <c r="R1942" s="65" t="n">
        <f aca="false">IF(N1942="j",$K1942,0)</f>
        <v>0</v>
      </c>
      <c r="S1942" s="65" t="n">
        <f aca="false">IF(O1942="j",$K1942,0)</f>
        <v>0</v>
      </c>
      <c r="T1942" s="65" t="n">
        <f aca="false">IF(P1942="j",$K1942,0)</f>
        <v>0</v>
      </c>
      <c r="U1942" s="65" t="n">
        <f aca="false">SUM(Q1942:T1942)</f>
        <v>0</v>
      </c>
      <c r="V1942" s="64"/>
    </row>
    <row r="1943" customFormat="false" ht="12.75" hidden="false" customHeight="false" outlineLevel="0" collapsed="false">
      <c r="A1943" s="59"/>
      <c r="B1943" s="59"/>
      <c r="C1943" s="60"/>
      <c r="D1943" s="62"/>
      <c r="E1943" s="65" t="n">
        <f aca="false">B1943*D1943</f>
        <v>0</v>
      </c>
      <c r="F1943" s="62"/>
      <c r="G1943" s="65" t="n">
        <f aca="false">B1943*F1943</f>
        <v>0</v>
      </c>
      <c r="H1943" s="62"/>
      <c r="I1943" s="65" t="n">
        <f aca="false">B1943*H1943</f>
        <v>0</v>
      </c>
      <c r="J1943" s="62"/>
      <c r="K1943" s="66" t="n">
        <f aca="false">(E1943*$J$6)+G1943+I1943+J1943</f>
        <v>0</v>
      </c>
      <c r="L1943" s="55"/>
      <c r="M1943" s="60"/>
      <c r="N1943" s="60"/>
      <c r="O1943" s="60"/>
      <c r="P1943" s="60"/>
      <c r="Q1943" s="65" t="n">
        <f aca="false">IF(M1943="j",$K1943,0)</f>
        <v>0</v>
      </c>
      <c r="R1943" s="65" t="n">
        <f aca="false">IF(N1943="j",$K1943,0)</f>
        <v>0</v>
      </c>
      <c r="S1943" s="65" t="n">
        <f aca="false">IF(O1943="j",$K1943,0)</f>
        <v>0</v>
      </c>
      <c r="T1943" s="65" t="n">
        <f aca="false">IF(P1943="j",$K1943,0)</f>
        <v>0</v>
      </c>
      <c r="U1943" s="65" t="n">
        <f aca="false">SUM(Q1943:T1943)</f>
        <v>0</v>
      </c>
      <c r="V1943" s="64"/>
    </row>
    <row r="1944" customFormat="false" ht="12.75" hidden="false" customHeight="false" outlineLevel="0" collapsed="false">
      <c r="A1944" s="59"/>
      <c r="B1944" s="59"/>
      <c r="C1944" s="60"/>
      <c r="D1944" s="62"/>
      <c r="E1944" s="65" t="n">
        <f aca="false">B1944*D1944</f>
        <v>0</v>
      </c>
      <c r="F1944" s="62"/>
      <c r="G1944" s="65" t="n">
        <f aca="false">B1944*F1944</f>
        <v>0</v>
      </c>
      <c r="H1944" s="62"/>
      <c r="I1944" s="65" t="n">
        <f aca="false">B1944*H1944</f>
        <v>0</v>
      </c>
      <c r="J1944" s="62"/>
      <c r="K1944" s="66" t="n">
        <f aca="false">(E1944*$J$6)+G1944+I1944+J1944</f>
        <v>0</v>
      </c>
      <c r="L1944" s="55"/>
      <c r="M1944" s="60"/>
      <c r="N1944" s="60"/>
      <c r="O1944" s="60"/>
      <c r="P1944" s="60"/>
      <c r="Q1944" s="65" t="n">
        <f aca="false">IF(M1944="j",$K1944,0)</f>
        <v>0</v>
      </c>
      <c r="R1944" s="65" t="n">
        <f aca="false">IF(N1944="j",$K1944,0)</f>
        <v>0</v>
      </c>
      <c r="S1944" s="65" t="n">
        <f aca="false">IF(O1944="j",$K1944,0)</f>
        <v>0</v>
      </c>
      <c r="T1944" s="65" t="n">
        <f aca="false">IF(P1944="j",$K1944,0)</f>
        <v>0</v>
      </c>
      <c r="U1944" s="65" t="n">
        <f aca="false">SUM(Q1944:T1944)</f>
        <v>0</v>
      </c>
      <c r="V1944" s="64"/>
    </row>
    <row r="1945" customFormat="false" ht="12.75" hidden="false" customHeight="false" outlineLevel="0" collapsed="false">
      <c r="A1945" s="59"/>
      <c r="B1945" s="59"/>
      <c r="C1945" s="60"/>
      <c r="D1945" s="62"/>
      <c r="E1945" s="65" t="n">
        <f aca="false">B1945*D1945</f>
        <v>0</v>
      </c>
      <c r="F1945" s="62"/>
      <c r="G1945" s="65" t="n">
        <f aca="false">B1945*F1945</f>
        <v>0</v>
      </c>
      <c r="H1945" s="62"/>
      <c r="I1945" s="65" t="n">
        <f aca="false">B1945*H1945</f>
        <v>0</v>
      </c>
      <c r="J1945" s="62"/>
      <c r="K1945" s="66" t="n">
        <f aca="false">(E1945*$J$6)+G1945+I1945+J1945</f>
        <v>0</v>
      </c>
      <c r="L1945" s="55"/>
      <c r="M1945" s="60"/>
      <c r="N1945" s="60"/>
      <c r="O1945" s="60"/>
      <c r="P1945" s="60"/>
      <c r="Q1945" s="65" t="n">
        <f aca="false">IF(M1945="j",$K1945,0)</f>
        <v>0</v>
      </c>
      <c r="R1945" s="65" t="n">
        <f aca="false">IF(N1945="j",$K1945,0)</f>
        <v>0</v>
      </c>
      <c r="S1945" s="65" t="n">
        <f aca="false">IF(O1945="j",$K1945,0)</f>
        <v>0</v>
      </c>
      <c r="T1945" s="65" t="n">
        <f aca="false">IF(P1945="j",$K1945,0)</f>
        <v>0</v>
      </c>
      <c r="U1945" s="65" t="n">
        <f aca="false">SUM(Q1945:T1945)</f>
        <v>0</v>
      </c>
      <c r="V1945" s="64"/>
    </row>
    <row r="1946" customFormat="false" ht="12.75" hidden="false" customHeight="false" outlineLevel="0" collapsed="false">
      <c r="A1946" s="59"/>
      <c r="B1946" s="59"/>
      <c r="C1946" s="60"/>
      <c r="D1946" s="62"/>
      <c r="E1946" s="65" t="n">
        <f aca="false">B1946*D1946</f>
        <v>0</v>
      </c>
      <c r="F1946" s="62"/>
      <c r="G1946" s="65" t="n">
        <f aca="false">B1946*F1946</f>
        <v>0</v>
      </c>
      <c r="H1946" s="62"/>
      <c r="I1946" s="65" t="n">
        <f aca="false">B1946*H1946</f>
        <v>0</v>
      </c>
      <c r="J1946" s="62"/>
      <c r="K1946" s="66" t="n">
        <f aca="false">(E1946*$J$6)+G1946+I1946+J1946</f>
        <v>0</v>
      </c>
      <c r="L1946" s="55"/>
      <c r="M1946" s="60"/>
      <c r="N1946" s="60"/>
      <c r="O1946" s="60"/>
      <c r="P1946" s="60"/>
      <c r="Q1946" s="65" t="n">
        <f aca="false">IF(M1946="j",$K1946,0)</f>
        <v>0</v>
      </c>
      <c r="R1946" s="65" t="n">
        <f aca="false">IF(N1946="j",$K1946,0)</f>
        <v>0</v>
      </c>
      <c r="S1946" s="65" t="n">
        <f aca="false">IF(O1946="j",$K1946,0)</f>
        <v>0</v>
      </c>
      <c r="T1946" s="65" t="n">
        <f aca="false">IF(P1946="j",$K1946,0)</f>
        <v>0</v>
      </c>
      <c r="U1946" s="65" t="n">
        <f aca="false">SUM(Q1946:T1946)</f>
        <v>0</v>
      </c>
      <c r="V1946" s="64"/>
    </row>
    <row r="1947" customFormat="false" ht="12.75" hidden="false" customHeight="false" outlineLevel="0" collapsed="false">
      <c r="A1947" s="74" t="s">
        <v>175</v>
      </c>
      <c r="B1947" s="75"/>
      <c r="C1947" s="75"/>
      <c r="D1947" s="76"/>
      <c r="E1947" s="77" t="n">
        <f aca="false">SUM(E1942:E1946)</f>
        <v>0</v>
      </c>
      <c r="F1947" s="76"/>
      <c r="G1947" s="77" t="n">
        <f aca="false">SUM(G1942:G1946)</f>
        <v>0</v>
      </c>
      <c r="H1947" s="76"/>
      <c r="I1947" s="77" t="n">
        <f aca="false">SUM(I1942:I1946)</f>
        <v>0</v>
      </c>
      <c r="J1947" s="76"/>
      <c r="K1947" s="77" t="n">
        <f aca="false">SUM(K1942:K1946)</f>
        <v>0</v>
      </c>
      <c r="L1947" s="78"/>
      <c r="M1947" s="79"/>
      <c r="N1947" s="79"/>
      <c r="O1947" s="79"/>
      <c r="P1947" s="79"/>
      <c r="Q1947" s="77" t="n">
        <f aca="false">SUM(Q1942:Q1946)</f>
        <v>0</v>
      </c>
      <c r="R1947" s="77" t="n">
        <f aca="false">SUM(R1942:R1946)</f>
        <v>0</v>
      </c>
      <c r="S1947" s="77" t="n">
        <f aca="false">SUM(S1942:S1946)</f>
        <v>0</v>
      </c>
      <c r="T1947" s="77" t="n">
        <f aca="false">SUM(T1942:T1946)</f>
        <v>0</v>
      </c>
      <c r="U1947" s="77" t="n">
        <f aca="false">SUM(U1942:U1946)</f>
        <v>0</v>
      </c>
      <c r="V1947" s="75"/>
    </row>
    <row r="1948" customFormat="false" ht="12.75" hidden="false" customHeight="false" outlineLevel="0" collapsed="false">
      <c r="A1948" s="59"/>
      <c r="B1948" s="59"/>
      <c r="C1948" s="59"/>
      <c r="D1948" s="62"/>
      <c r="E1948" s="61"/>
      <c r="F1948" s="62"/>
      <c r="G1948" s="62"/>
      <c r="H1948" s="62"/>
      <c r="I1948" s="62"/>
      <c r="J1948" s="62"/>
      <c r="K1948" s="86"/>
      <c r="L1948" s="55"/>
      <c r="M1948" s="60"/>
      <c r="N1948" s="60"/>
      <c r="O1948" s="60"/>
      <c r="P1948" s="60"/>
      <c r="Q1948" s="86"/>
      <c r="R1948" s="86"/>
      <c r="S1948" s="86"/>
      <c r="T1948" s="86"/>
      <c r="U1948" s="86"/>
      <c r="V1948" s="64"/>
    </row>
    <row r="1949" customFormat="false" ht="12.75" hidden="false" customHeight="false" outlineLevel="0" collapsed="false">
      <c r="A1949" s="58" t="s">
        <v>176</v>
      </c>
      <c r="B1949" s="59"/>
      <c r="C1949" s="60"/>
      <c r="D1949" s="59"/>
      <c r="E1949" s="61"/>
      <c r="F1949" s="62"/>
      <c r="G1949" s="62"/>
      <c r="H1949" s="62"/>
      <c r="I1949" s="62"/>
      <c r="J1949" s="62"/>
      <c r="K1949" s="86"/>
      <c r="L1949" s="55"/>
      <c r="M1949" s="60"/>
      <c r="N1949" s="60"/>
      <c r="O1949" s="60"/>
      <c r="P1949" s="60"/>
      <c r="Q1949" s="62"/>
      <c r="R1949" s="62"/>
      <c r="S1949" s="62"/>
      <c r="T1949" s="62"/>
      <c r="U1949" s="62"/>
      <c r="V1949" s="64"/>
    </row>
    <row r="1950" customFormat="false" ht="12.75" hidden="false" customHeight="false" outlineLevel="0" collapsed="false">
      <c r="A1950" s="59"/>
      <c r="B1950" s="59"/>
      <c r="C1950" s="60"/>
      <c r="D1950" s="62"/>
      <c r="E1950" s="65" t="n">
        <f aca="false">B1950*D1950</f>
        <v>0</v>
      </c>
      <c r="F1950" s="62"/>
      <c r="G1950" s="65" t="n">
        <f aca="false">B1950*F1950</f>
        <v>0</v>
      </c>
      <c r="H1950" s="62"/>
      <c r="I1950" s="65" t="n">
        <f aca="false">B1950*H1950</f>
        <v>0</v>
      </c>
      <c r="J1950" s="62"/>
      <c r="K1950" s="66" t="n">
        <f aca="false">(E1950*$J$6)+G1950+I1950+J1950</f>
        <v>0</v>
      </c>
      <c r="L1950" s="55"/>
      <c r="M1950" s="60"/>
      <c r="N1950" s="60"/>
      <c r="O1950" s="60"/>
      <c r="P1950" s="60"/>
      <c r="Q1950" s="65" t="n">
        <f aca="false">IF(M1950="j",$K1950,0)</f>
        <v>0</v>
      </c>
      <c r="R1950" s="65" t="n">
        <f aca="false">IF(N1950="j",$K1950,0)</f>
        <v>0</v>
      </c>
      <c r="S1950" s="65" t="n">
        <f aca="false">IF(O1950="j",$K1950,0)</f>
        <v>0</v>
      </c>
      <c r="T1950" s="65" t="n">
        <f aca="false">IF(P1950="j",$K1950,0)</f>
        <v>0</v>
      </c>
      <c r="U1950" s="65" t="n">
        <f aca="false">SUM(Q1950:T1950)</f>
        <v>0</v>
      </c>
      <c r="V1950" s="64"/>
    </row>
    <row r="1951" customFormat="false" ht="12.75" hidden="false" customHeight="false" outlineLevel="0" collapsed="false">
      <c r="A1951" s="59"/>
      <c r="B1951" s="59"/>
      <c r="C1951" s="60"/>
      <c r="D1951" s="62"/>
      <c r="E1951" s="65" t="n">
        <f aca="false">B1951*D1951</f>
        <v>0</v>
      </c>
      <c r="F1951" s="62"/>
      <c r="G1951" s="65" t="n">
        <f aca="false">B1951*F1951</f>
        <v>0</v>
      </c>
      <c r="H1951" s="62"/>
      <c r="I1951" s="65" t="n">
        <f aca="false">B1951*H1951</f>
        <v>0</v>
      </c>
      <c r="J1951" s="62"/>
      <c r="K1951" s="66" t="n">
        <f aca="false">(E1951*$J$6)+G1951+I1951+J1951</f>
        <v>0</v>
      </c>
      <c r="L1951" s="55"/>
      <c r="M1951" s="60"/>
      <c r="N1951" s="60"/>
      <c r="O1951" s="60"/>
      <c r="P1951" s="60"/>
      <c r="Q1951" s="65" t="n">
        <f aca="false">IF(M1951="j",$K1951,0)</f>
        <v>0</v>
      </c>
      <c r="R1951" s="65" t="n">
        <f aca="false">IF(N1951="j",$K1951,0)</f>
        <v>0</v>
      </c>
      <c r="S1951" s="65" t="n">
        <f aca="false">IF(O1951="j",$K1951,0)</f>
        <v>0</v>
      </c>
      <c r="T1951" s="65" t="n">
        <f aca="false">IF(P1951="j",$K1951,0)</f>
        <v>0</v>
      </c>
      <c r="U1951" s="65" t="n">
        <f aca="false">SUM(Q1951:T1951)</f>
        <v>0</v>
      </c>
      <c r="V1951" s="64"/>
    </row>
    <row r="1952" customFormat="false" ht="12.75" hidden="false" customHeight="false" outlineLevel="0" collapsed="false">
      <c r="A1952" s="59"/>
      <c r="B1952" s="59"/>
      <c r="C1952" s="60"/>
      <c r="D1952" s="62"/>
      <c r="E1952" s="65" t="n">
        <f aca="false">B1952*D1952</f>
        <v>0</v>
      </c>
      <c r="F1952" s="62"/>
      <c r="G1952" s="65" t="n">
        <f aca="false">B1952*F1952</f>
        <v>0</v>
      </c>
      <c r="H1952" s="62"/>
      <c r="I1952" s="65" t="n">
        <f aca="false">B1952*H1952</f>
        <v>0</v>
      </c>
      <c r="J1952" s="62"/>
      <c r="K1952" s="66" t="n">
        <f aca="false">(E1952*$J$6)+G1952+I1952+J1952</f>
        <v>0</v>
      </c>
      <c r="L1952" s="55"/>
      <c r="M1952" s="60"/>
      <c r="N1952" s="60"/>
      <c r="O1952" s="60"/>
      <c r="P1952" s="60"/>
      <c r="Q1952" s="65" t="n">
        <f aca="false">IF(M1952="j",$K1952,0)</f>
        <v>0</v>
      </c>
      <c r="R1952" s="65" t="n">
        <f aca="false">IF(N1952="j",$K1952,0)</f>
        <v>0</v>
      </c>
      <c r="S1952" s="65" t="n">
        <f aca="false">IF(O1952="j",$K1952,0)</f>
        <v>0</v>
      </c>
      <c r="T1952" s="65" t="n">
        <f aca="false">IF(P1952="j",$K1952,0)</f>
        <v>0</v>
      </c>
      <c r="U1952" s="65" t="n">
        <f aca="false">SUM(Q1952:T1952)</f>
        <v>0</v>
      </c>
      <c r="V1952" s="64"/>
    </row>
    <row r="1953" customFormat="false" ht="12.75" hidden="false" customHeight="false" outlineLevel="0" collapsed="false">
      <c r="A1953" s="59"/>
      <c r="B1953" s="59"/>
      <c r="C1953" s="60"/>
      <c r="D1953" s="62"/>
      <c r="E1953" s="65" t="n">
        <f aca="false">B1953*D1953</f>
        <v>0</v>
      </c>
      <c r="F1953" s="62"/>
      <c r="G1953" s="65" t="n">
        <f aca="false">B1953*F1953</f>
        <v>0</v>
      </c>
      <c r="H1953" s="62"/>
      <c r="I1953" s="65" t="n">
        <f aca="false">B1953*H1953</f>
        <v>0</v>
      </c>
      <c r="J1953" s="62"/>
      <c r="K1953" s="66" t="n">
        <f aca="false">(E1953*$J$6)+G1953+I1953+J1953</f>
        <v>0</v>
      </c>
      <c r="L1953" s="55"/>
      <c r="M1953" s="60"/>
      <c r="N1953" s="60"/>
      <c r="O1953" s="60"/>
      <c r="P1953" s="60"/>
      <c r="Q1953" s="65" t="n">
        <f aca="false">IF(M1953="j",$K1953,0)</f>
        <v>0</v>
      </c>
      <c r="R1953" s="65" t="n">
        <f aca="false">IF(N1953="j",$K1953,0)</f>
        <v>0</v>
      </c>
      <c r="S1953" s="65" t="n">
        <f aca="false">IF(O1953="j",$K1953,0)</f>
        <v>0</v>
      </c>
      <c r="T1953" s="65" t="n">
        <f aca="false">IF(P1953="j",$K1953,0)</f>
        <v>0</v>
      </c>
      <c r="U1953" s="65" t="n">
        <f aca="false">SUM(Q1953:T1953)</f>
        <v>0</v>
      </c>
      <c r="V1953" s="64"/>
    </row>
    <row r="1954" customFormat="false" ht="12.75" hidden="false" customHeight="false" outlineLevel="0" collapsed="false">
      <c r="A1954" s="59"/>
      <c r="B1954" s="59"/>
      <c r="C1954" s="60"/>
      <c r="D1954" s="62"/>
      <c r="E1954" s="65" t="n">
        <f aca="false">B1954*D1954</f>
        <v>0</v>
      </c>
      <c r="F1954" s="62"/>
      <c r="G1954" s="65" t="n">
        <f aca="false">B1954*F1954</f>
        <v>0</v>
      </c>
      <c r="H1954" s="62"/>
      <c r="I1954" s="65" t="n">
        <f aca="false">B1954*H1954</f>
        <v>0</v>
      </c>
      <c r="J1954" s="62"/>
      <c r="K1954" s="66" t="n">
        <f aca="false">(E1954*$J$6)+G1954+I1954+J1954</f>
        <v>0</v>
      </c>
      <c r="L1954" s="55"/>
      <c r="M1954" s="60"/>
      <c r="N1954" s="60"/>
      <c r="O1954" s="60"/>
      <c r="P1954" s="60"/>
      <c r="Q1954" s="65" t="n">
        <f aca="false">IF(M1954="j",$K1954,0)</f>
        <v>0</v>
      </c>
      <c r="R1954" s="65" t="n">
        <f aca="false">IF(N1954="j",$K1954,0)</f>
        <v>0</v>
      </c>
      <c r="S1954" s="65" t="n">
        <f aca="false">IF(O1954="j",$K1954,0)</f>
        <v>0</v>
      </c>
      <c r="T1954" s="65" t="n">
        <f aca="false">IF(P1954="j",$K1954,0)</f>
        <v>0</v>
      </c>
      <c r="U1954" s="65" t="n">
        <f aca="false">SUM(Q1954:T1954)</f>
        <v>0</v>
      </c>
      <c r="V1954" s="64"/>
    </row>
    <row r="1955" customFormat="false" ht="12.75" hidden="false" customHeight="false" outlineLevel="0" collapsed="false">
      <c r="A1955" s="74" t="s">
        <v>177</v>
      </c>
      <c r="B1955" s="75"/>
      <c r="C1955" s="75"/>
      <c r="D1955" s="76"/>
      <c r="E1955" s="77" t="n">
        <f aca="false">SUM(E1950:E1954)</f>
        <v>0</v>
      </c>
      <c r="F1955" s="76"/>
      <c r="G1955" s="77" t="n">
        <f aca="false">SUM(G1950:G1954)</f>
        <v>0</v>
      </c>
      <c r="H1955" s="76"/>
      <c r="I1955" s="77" t="n">
        <f aca="false">SUM(I1950:I1954)</f>
        <v>0</v>
      </c>
      <c r="J1955" s="76"/>
      <c r="K1955" s="77" t="n">
        <f aca="false">SUM(K1950:K1954)</f>
        <v>0</v>
      </c>
      <c r="L1955" s="78"/>
      <c r="M1955" s="79"/>
      <c r="N1955" s="79"/>
      <c r="O1955" s="79"/>
      <c r="P1955" s="79"/>
      <c r="Q1955" s="77" t="n">
        <f aca="false">SUM(Q1950:Q1954)</f>
        <v>0</v>
      </c>
      <c r="R1955" s="77" t="n">
        <f aca="false">SUM(R1950:R1954)</f>
        <v>0</v>
      </c>
      <c r="S1955" s="77" t="n">
        <f aca="false">SUM(S1950:S1954)</f>
        <v>0</v>
      </c>
      <c r="T1955" s="77" t="n">
        <f aca="false">SUM(T1950:T1954)</f>
        <v>0</v>
      </c>
      <c r="U1955" s="77" t="n">
        <f aca="false">SUM(U1950:U1954)</f>
        <v>0</v>
      </c>
      <c r="V1955" s="75"/>
    </row>
    <row r="1956" customFormat="false" ht="12.75" hidden="false" customHeight="false" outlineLevel="0" collapsed="false">
      <c r="A1956" s="59"/>
      <c r="B1956" s="59"/>
      <c r="C1956" s="59"/>
      <c r="D1956" s="62"/>
      <c r="E1956" s="61"/>
      <c r="F1956" s="62"/>
      <c r="G1956" s="62"/>
      <c r="H1956" s="62"/>
      <c r="I1956" s="62"/>
      <c r="J1956" s="62"/>
      <c r="K1956" s="86"/>
      <c r="L1956" s="55"/>
      <c r="M1956" s="60"/>
      <c r="N1956" s="60"/>
      <c r="O1956" s="60"/>
      <c r="P1956" s="60"/>
      <c r="Q1956" s="86"/>
      <c r="R1956" s="86"/>
      <c r="S1956" s="86"/>
      <c r="T1956" s="86"/>
      <c r="U1956" s="86"/>
      <c r="V1956" s="64"/>
    </row>
    <row r="1957" customFormat="false" ht="12.75" hidden="false" customHeight="false" outlineLevel="0" collapsed="false">
      <c r="A1957" s="58" t="s">
        <v>178</v>
      </c>
      <c r="B1957" s="59"/>
      <c r="C1957" s="60"/>
      <c r="D1957" s="59"/>
      <c r="E1957" s="61"/>
      <c r="F1957" s="62"/>
      <c r="G1957" s="62"/>
      <c r="H1957" s="62"/>
      <c r="I1957" s="62"/>
      <c r="J1957" s="62"/>
      <c r="K1957" s="86"/>
      <c r="L1957" s="55"/>
      <c r="M1957" s="60"/>
      <c r="N1957" s="60"/>
      <c r="O1957" s="60"/>
      <c r="P1957" s="60"/>
      <c r="Q1957" s="62"/>
      <c r="R1957" s="62"/>
      <c r="S1957" s="62"/>
      <c r="T1957" s="62"/>
      <c r="U1957" s="62"/>
      <c r="V1957" s="64"/>
    </row>
    <row r="1958" customFormat="false" ht="12.75" hidden="false" customHeight="false" outlineLevel="0" collapsed="false">
      <c r="A1958" s="59"/>
      <c r="B1958" s="59"/>
      <c r="C1958" s="60"/>
      <c r="D1958" s="62"/>
      <c r="E1958" s="65" t="n">
        <f aca="false">B1958*D1958</f>
        <v>0</v>
      </c>
      <c r="F1958" s="62"/>
      <c r="G1958" s="65" t="n">
        <f aca="false">B1958*F1958</f>
        <v>0</v>
      </c>
      <c r="H1958" s="62"/>
      <c r="I1958" s="65" t="n">
        <f aca="false">B1958*H1958</f>
        <v>0</v>
      </c>
      <c r="J1958" s="62"/>
      <c r="K1958" s="66" t="n">
        <f aca="false">(E1958*$J$6)+G1958+I1958+J1958</f>
        <v>0</v>
      </c>
      <c r="L1958" s="55"/>
      <c r="M1958" s="60"/>
      <c r="N1958" s="60"/>
      <c r="O1958" s="60"/>
      <c r="P1958" s="60"/>
      <c r="Q1958" s="65" t="n">
        <f aca="false">IF(M1958="j",$K1958,0)</f>
        <v>0</v>
      </c>
      <c r="R1958" s="65" t="n">
        <f aca="false">IF(N1958="j",$K1958,0)</f>
        <v>0</v>
      </c>
      <c r="S1958" s="65" t="n">
        <f aca="false">IF(O1958="j",$K1958,0)</f>
        <v>0</v>
      </c>
      <c r="T1958" s="65" t="n">
        <f aca="false">IF(P1958="j",$K1958,0)</f>
        <v>0</v>
      </c>
      <c r="U1958" s="65" t="n">
        <f aca="false">SUM(Q1958:T1958)</f>
        <v>0</v>
      </c>
      <c r="V1958" s="64"/>
    </row>
    <row r="1959" customFormat="false" ht="12.75" hidden="false" customHeight="false" outlineLevel="0" collapsed="false">
      <c r="A1959" s="59"/>
      <c r="B1959" s="59"/>
      <c r="C1959" s="60"/>
      <c r="D1959" s="62"/>
      <c r="E1959" s="65" t="n">
        <f aca="false">B1959*D1959</f>
        <v>0</v>
      </c>
      <c r="F1959" s="62"/>
      <c r="G1959" s="65" t="n">
        <f aca="false">B1959*F1959</f>
        <v>0</v>
      </c>
      <c r="H1959" s="62"/>
      <c r="I1959" s="65" t="n">
        <f aca="false">B1959*H1959</f>
        <v>0</v>
      </c>
      <c r="J1959" s="62"/>
      <c r="K1959" s="66" t="n">
        <f aca="false">(E1959*$J$6)+G1959+I1959+J1959</f>
        <v>0</v>
      </c>
      <c r="L1959" s="55"/>
      <c r="M1959" s="60"/>
      <c r="N1959" s="60"/>
      <c r="O1959" s="60"/>
      <c r="P1959" s="60"/>
      <c r="Q1959" s="65" t="n">
        <f aca="false">IF(M1959="j",$K1959,0)</f>
        <v>0</v>
      </c>
      <c r="R1959" s="65" t="n">
        <f aca="false">IF(N1959="j",$K1959,0)</f>
        <v>0</v>
      </c>
      <c r="S1959" s="65" t="n">
        <f aca="false">IF(O1959="j",$K1959,0)</f>
        <v>0</v>
      </c>
      <c r="T1959" s="65" t="n">
        <f aca="false">IF(P1959="j",$K1959,0)</f>
        <v>0</v>
      </c>
      <c r="U1959" s="65" t="n">
        <f aca="false">SUM(Q1959:T1959)</f>
        <v>0</v>
      </c>
      <c r="V1959" s="64"/>
    </row>
    <row r="1960" customFormat="false" ht="12.75" hidden="false" customHeight="false" outlineLevel="0" collapsed="false">
      <c r="A1960" s="59"/>
      <c r="B1960" s="59"/>
      <c r="C1960" s="60"/>
      <c r="D1960" s="62"/>
      <c r="E1960" s="65" t="n">
        <f aca="false">B1960*D1960</f>
        <v>0</v>
      </c>
      <c r="F1960" s="62"/>
      <c r="G1960" s="65" t="n">
        <f aca="false">B1960*F1960</f>
        <v>0</v>
      </c>
      <c r="H1960" s="62"/>
      <c r="I1960" s="65" t="n">
        <f aca="false">B1960*H1960</f>
        <v>0</v>
      </c>
      <c r="J1960" s="62"/>
      <c r="K1960" s="66" t="n">
        <f aca="false">(E1960*$J$6)+G1960+I1960+J1960</f>
        <v>0</v>
      </c>
      <c r="L1960" s="55"/>
      <c r="M1960" s="60"/>
      <c r="N1960" s="60"/>
      <c r="O1960" s="60"/>
      <c r="P1960" s="60"/>
      <c r="Q1960" s="65" t="n">
        <f aca="false">IF(M1960="j",$K1960,0)</f>
        <v>0</v>
      </c>
      <c r="R1960" s="65" t="n">
        <f aca="false">IF(N1960="j",$K1960,0)</f>
        <v>0</v>
      </c>
      <c r="S1960" s="65" t="n">
        <f aca="false">IF(O1960="j",$K1960,0)</f>
        <v>0</v>
      </c>
      <c r="T1960" s="65" t="n">
        <f aca="false">IF(P1960="j",$K1960,0)</f>
        <v>0</v>
      </c>
      <c r="U1960" s="65" t="n">
        <f aca="false">SUM(Q1960:T1960)</f>
        <v>0</v>
      </c>
      <c r="V1960" s="64"/>
    </row>
    <row r="1961" customFormat="false" ht="12.75" hidden="false" customHeight="false" outlineLevel="0" collapsed="false">
      <c r="A1961" s="59"/>
      <c r="B1961" s="59"/>
      <c r="C1961" s="60"/>
      <c r="D1961" s="62"/>
      <c r="E1961" s="65" t="n">
        <f aca="false">B1961*D1961</f>
        <v>0</v>
      </c>
      <c r="F1961" s="62"/>
      <c r="G1961" s="65" t="n">
        <f aca="false">B1961*F1961</f>
        <v>0</v>
      </c>
      <c r="H1961" s="62"/>
      <c r="I1961" s="65" t="n">
        <f aca="false">B1961*H1961</f>
        <v>0</v>
      </c>
      <c r="J1961" s="62"/>
      <c r="K1961" s="66" t="n">
        <f aca="false">(E1961*$J$6)+G1961+I1961+J1961</f>
        <v>0</v>
      </c>
      <c r="L1961" s="55"/>
      <c r="M1961" s="60"/>
      <c r="N1961" s="60"/>
      <c r="O1961" s="60"/>
      <c r="P1961" s="60"/>
      <c r="Q1961" s="65" t="n">
        <f aca="false">IF(M1961="j",$K1961,0)</f>
        <v>0</v>
      </c>
      <c r="R1961" s="65" t="n">
        <f aca="false">IF(N1961="j",$K1961,0)</f>
        <v>0</v>
      </c>
      <c r="S1961" s="65" t="n">
        <f aca="false">IF(O1961="j",$K1961,0)</f>
        <v>0</v>
      </c>
      <c r="T1961" s="65" t="n">
        <f aca="false">IF(P1961="j",$K1961,0)</f>
        <v>0</v>
      </c>
      <c r="U1961" s="65" t="n">
        <f aca="false">SUM(Q1961:T1961)</f>
        <v>0</v>
      </c>
      <c r="V1961" s="64"/>
    </row>
    <row r="1962" customFormat="false" ht="12.75" hidden="false" customHeight="false" outlineLevel="0" collapsed="false">
      <c r="A1962" s="59"/>
      <c r="B1962" s="59"/>
      <c r="C1962" s="60"/>
      <c r="D1962" s="62"/>
      <c r="E1962" s="65" t="n">
        <f aca="false">B1962*D1962</f>
        <v>0</v>
      </c>
      <c r="F1962" s="62"/>
      <c r="G1962" s="65" t="n">
        <f aca="false">B1962*F1962</f>
        <v>0</v>
      </c>
      <c r="H1962" s="62"/>
      <c r="I1962" s="65" t="n">
        <f aca="false">B1962*H1962</f>
        <v>0</v>
      </c>
      <c r="J1962" s="62"/>
      <c r="K1962" s="66" t="n">
        <f aca="false">(E1962*$J$6)+G1962+I1962+J1962</f>
        <v>0</v>
      </c>
      <c r="L1962" s="55"/>
      <c r="M1962" s="60"/>
      <c r="N1962" s="60"/>
      <c r="O1962" s="60"/>
      <c r="P1962" s="60"/>
      <c r="Q1962" s="65" t="n">
        <f aca="false">IF(M1962="j",$K1962,0)</f>
        <v>0</v>
      </c>
      <c r="R1962" s="65" t="n">
        <f aca="false">IF(N1962="j",$K1962,0)</f>
        <v>0</v>
      </c>
      <c r="S1962" s="65" t="n">
        <f aca="false">IF(O1962="j",$K1962,0)</f>
        <v>0</v>
      </c>
      <c r="T1962" s="65" t="n">
        <f aca="false">IF(P1962="j",$K1962,0)</f>
        <v>0</v>
      </c>
      <c r="U1962" s="65" t="n">
        <f aca="false">SUM(Q1962:T1962)</f>
        <v>0</v>
      </c>
      <c r="V1962" s="64"/>
    </row>
    <row r="1963" customFormat="false" ht="12.75" hidden="false" customHeight="false" outlineLevel="0" collapsed="false">
      <c r="A1963" s="74" t="s">
        <v>179</v>
      </c>
      <c r="B1963" s="75"/>
      <c r="C1963" s="75"/>
      <c r="D1963" s="76"/>
      <c r="E1963" s="77" t="n">
        <f aca="false">SUM(E1958:E1962)</f>
        <v>0</v>
      </c>
      <c r="F1963" s="76"/>
      <c r="G1963" s="77" t="n">
        <f aca="false">SUM(G1958:G1962)</f>
        <v>0</v>
      </c>
      <c r="H1963" s="76"/>
      <c r="I1963" s="77" t="n">
        <f aca="false">SUM(I1958:I1962)</f>
        <v>0</v>
      </c>
      <c r="J1963" s="76"/>
      <c r="K1963" s="77" t="n">
        <f aca="false">SUM(K1958:K1962)</f>
        <v>0</v>
      </c>
      <c r="L1963" s="78"/>
      <c r="M1963" s="79"/>
      <c r="N1963" s="79"/>
      <c r="O1963" s="79"/>
      <c r="P1963" s="79"/>
      <c r="Q1963" s="77" t="n">
        <f aca="false">SUM(Q1958:Q1962)</f>
        <v>0</v>
      </c>
      <c r="R1963" s="77" t="n">
        <f aca="false">SUM(R1958:R1962)</f>
        <v>0</v>
      </c>
      <c r="S1963" s="77" t="n">
        <f aca="false">SUM(S1958:S1962)</f>
        <v>0</v>
      </c>
      <c r="T1963" s="77" t="n">
        <f aca="false">SUM(T1958:T1962)</f>
        <v>0</v>
      </c>
      <c r="U1963" s="77" t="n">
        <f aca="false">SUM(U1958:U1962)</f>
        <v>0</v>
      </c>
      <c r="V1963" s="75"/>
    </row>
    <row r="1964" customFormat="false" ht="12.75" hidden="false" customHeight="false" outlineLevel="0" collapsed="false">
      <c r="A1964" s="59"/>
      <c r="B1964" s="59"/>
      <c r="C1964" s="59"/>
      <c r="D1964" s="62"/>
      <c r="E1964" s="61"/>
      <c r="F1964" s="62"/>
      <c r="G1964" s="62"/>
      <c r="H1964" s="62"/>
      <c r="I1964" s="62"/>
      <c r="J1964" s="62"/>
      <c r="K1964" s="86"/>
      <c r="L1964" s="55"/>
      <c r="M1964" s="60"/>
      <c r="N1964" s="60"/>
      <c r="O1964" s="60"/>
      <c r="P1964" s="60"/>
      <c r="Q1964" s="86"/>
      <c r="R1964" s="86"/>
      <c r="S1964" s="86"/>
      <c r="T1964" s="86"/>
      <c r="U1964" s="86"/>
      <c r="V1964" s="64"/>
    </row>
    <row r="1965" customFormat="false" ht="25.5" hidden="false" customHeight="false" outlineLevel="0" collapsed="false">
      <c r="A1965" s="58" t="s">
        <v>180</v>
      </c>
      <c r="B1965" s="59"/>
      <c r="C1965" s="60"/>
      <c r="D1965" s="59"/>
      <c r="E1965" s="61"/>
      <c r="F1965" s="62"/>
      <c r="G1965" s="62"/>
      <c r="H1965" s="62"/>
      <c r="I1965" s="62"/>
      <c r="J1965" s="62"/>
      <c r="K1965" s="86"/>
      <c r="L1965" s="55"/>
      <c r="M1965" s="60"/>
      <c r="N1965" s="60"/>
      <c r="O1965" s="60"/>
      <c r="P1965" s="60"/>
      <c r="Q1965" s="62"/>
      <c r="R1965" s="62"/>
      <c r="S1965" s="62"/>
      <c r="T1965" s="62"/>
      <c r="U1965" s="62"/>
      <c r="V1965" s="64"/>
    </row>
    <row r="1966" customFormat="false" ht="12.75" hidden="false" customHeight="true" outlineLevel="0" collapsed="false">
      <c r="A1966" s="59"/>
      <c r="B1966" s="59"/>
      <c r="C1966" s="60"/>
      <c r="D1966" s="62"/>
      <c r="E1966" s="65" t="n">
        <f aca="false">B1966*D1966</f>
        <v>0</v>
      </c>
      <c r="F1966" s="62"/>
      <c r="G1966" s="65" t="n">
        <f aca="false">B1966*F1966</f>
        <v>0</v>
      </c>
      <c r="H1966" s="62"/>
      <c r="I1966" s="65" t="n">
        <f aca="false">B1966*H1966</f>
        <v>0</v>
      </c>
      <c r="J1966" s="62"/>
      <c r="K1966" s="66" t="n">
        <f aca="false">(E1966*$J$6)+G1966+I1966+J1966</f>
        <v>0</v>
      </c>
      <c r="L1966" s="55"/>
      <c r="M1966" s="60"/>
      <c r="N1966" s="60"/>
      <c r="O1966" s="60"/>
      <c r="P1966" s="60"/>
      <c r="Q1966" s="65" t="n">
        <f aca="false">IF(M1966="j",$K1966,0)</f>
        <v>0</v>
      </c>
      <c r="R1966" s="65" t="n">
        <f aca="false">IF(N1966="j",$K1966,0)</f>
        <v>0</v>
      </c>
      <c r="S1966" s="65" t="n">
        <f aca="false">IF(O1966="j",$K1966,0)</f>
        <v>0</v>
      </c>
      <c r="T1966" s="65" t="n">
        <f aca="false">IF(P1966="j",$K1966,0)</f>
        <v>0</v>
      </c>
      <c r="U1966" s="65" t="n">
        <f aca="false">SUM(Q1966:T1966)</f>
        <v>0</v>
      </c>
      <c r="V1966" s="64"/>
    </row>
    <row r="1967" customFormat="false" ht="12.75" hidden="false" customHeight="true" outlineLevel="0" collapsed="false">
      <c r="A1967" s="59"/>
      <c r="B1967" s="59"/>
      <c r="C1967" s="60"/>
      <c r="D1967" s="62"/>
      <c r="E1967" s="65" t="n">
        <f aca="false">B1967*D1967</f>
        <v>0</v>
      </c>
      <c r="F1967" s="62"/>
      <c r="G1967" s="65" t="n">
        <f aca="false">B1967*F1967</f>
        <v>0</v>
      </c>
      <c r="H1967" s="62"/>
      <c r="I1967" s="65" t="n">
        <f aca="false">B1967*H1967</f>
        <v>0</v>
      </c>
      <c r="J1967" s="62"/>
      <c r="K1967" s="66" t="n">
        <f aca="false">(E1967*$J$6)+G1967+I1967+J1967</f>
        <v>0</v>
      </c>
      <c r="L1967" s="55"/>
      <c r="M1967" s="60"/>
      <c r="N1967" s="60"/>
      <c r="O1967" s="60"/>
      <c r="P1967" s="60"/>
      <c r="Q1967" s="65" t="n">
        <f aca="false">IF(M1967="j",$K1967,0)</f>
        <v>0</v>
      </c>
      <c r="R1967" s="65" t="n">
        <f aca="false">IF(N1967="j",$K1967,0)</f>
        <v>0</v>
      </c>
      <c r="S1967" s="65" t="n">
        <f aca="false">IF(O1967="j",$K1967,0)</f>
        <v>0</v>
      </c>
      <c r="T1967" s="65" t="n">
        <f aca="false">IF(P1967="j",$K1967,0)</f>
        <v>0</v>
      </c>
      <c r="U1967" s="65" t="n">
        <f aca="false">SUM(Q1967:T1967)</f>
        <v>0</v>
      </c>
      <c r="V1967" s="64"/>
    </row>
    <row r="1968" customFormat="false" ht="12.75" hidden="false" customHeight="false" outlineLevel="0" collapsed="false">
      <c r="A1968" s="59"/>
      <c r="B1968" s="59"/>
      <c r="C1968" s="60"/>
      <c r="D1968" s="62"/>
      <c r="E1968" s="65" t="n">
        <f aca="false">B1968*D1968</f>
        <v>0</v>
      </c>
      <c r="F1968" s="62"/>
      <c r="G1968" s="65" t="n">
        <f aca="false">B1968*F1968</f>
        <v>0</v>
      </c>
      <c r="H1968" s="62"/>
      <c r="I1968" s="65" t="n">
        <f aca="false">B1968*H1968</f>
        <v>0</v>
      </c>
      <c r="J1968" s="62"/>
      <c r="K1968" s="66" t="n">
        <f aca="false">(E1968*$J$6)+G1968+I1968+J1968</f>
        <v>0</v>
      </c>
      <c r="L1968" s="55"/>
      <c r="M1968" s="60"/>
      <c r="N1968" s="60"/>
      <c r="O1968" s="60"/>
      <c r="P1968" s="60"/>
      <c r="Q1968" s="65" t="n">
        <f aca="false">IF(M1968="j",$K1968,0)</f>
        <v>0</v>
      </c>
      <c r="R1968" s="65" t="n">
        <f aca="false">IF(N1968="j",$K1968,0)</f>
        <v>0</v>
      </c>
      <c r="S1968" s="65" t="n">
        <f aca="false">IF(O1968="j",$K1968,0)</f>
        <v>0</v>
      </c>
      <c r="T1968" s="65" t="n">
        <f aca="false">IF(P1968="j",$K1968,0)</f>
        <v>0</v>
      </c>
      <c r="U1968" s="65" t="n">
        <f aca="false">SUM(Q1968:T1968)</f>
        <v>0</v>
      </c>
      <c r="V1968" s="64"/>
    </row>
    <row r="1969" customFormat="false" ht="12.75" hidden="false" customHeight="false" outlineLevel="0" collapsed="false">
      <c r="A1969" s="59"/>
      <c r="B1969" s="59"/>
      <c r="C1969" s="60"/>
      <c r="D1969" s="62"/>
      <c r="E1969" s="65" t="n">
        <f aca="false">B1969*D1969</f>
        <v>0</v>
      </c>
      <c r="F1969" s="62"/>
      <c r="G1969" s="65" t="n">
        <f aca="false">B1969*F1969</f>
        <v>0</v>
      </c>
      <c r="H1969" s="62"/>
      <c r="I1969" s="65" t="n">
        <f aca="false">B1969*H1969</f>
        <v>0</v>
      </c>
      <c r="J1969" s="62"/>
      <c r="K1969" s="66" t="n">
        <f aca="false">(E1969*$J$6)+G1969+I1969+J1969</f>
        <v>0</v>
      </c>
      <c r="L1969" s="55"/>
      <c r="M1969" s="60"/>
      <c r="N1969" s="60"/>
      <c r="O1969" s="60"/>
      <c r="P1969" s="60"/>
      <c r="Q1969" s="65" t="n">
        <f aca="false">IF(M1969="j",$K1969,0)</f>
        <v>0</v>
      </c>
      <c r="R1969" s="65" t="n">
        <f aca="false">IF(N1969="j",$K1969,0)</f>
        <v>0</v>
      </c>
      <c r="S1969" s="65" t="n">
        <f aca="false">IF(O1969="j",$K1969,0)</f>
        <v>0</v>
      </c>
      <c r="T1969" s="65" t="n">
        <f aca="false">IF(P1969="j",$K1969,0)</f>
        <v>0</v>
      </c>
      <c r="U1969" s="65" t="n">
        <f aca="false">SUM(Q1969:T1969)</f>
        <v>0</v>
      </c>
      <c r="V1969" s="64"/>
    </row>
    <row r="1970" customFormat="false" ht="12.75" hidden="false" customHeight="false" outlineLevel="0" collapsed="false">
      <c r="A1970" s="59"/>
      <c r="B1970" s="59"/>
      <c r="C1970" s="60"/>
      <c r="D1970" s="62"/>
      <c r="E1970" s="65" t="n">
        <f aca="false">B1970*D1970</f>
        <v>0</v>
      </c>
      <c r="F1970" s="62"/>
      <c r="G1970" s="65" t="n">
        <f aca="false">B1970*F1970</f>
        <v>0</v>
      </c>
      <c r="H1970" s="62"/>
      <c r="I1970" s="65" t="n">
        <f aca="false">B1970*H1970</f>
        <v>0</v>
      </c>
      <c r="J1970" s="62"/>
      <c r="K1970" s="66" t="n">
        <f aca="false">(E1970*$J$6)+G1970+I1970+J1970</f>
        <v>0</v>
      </c>
      <c r="L1970" s="55"/>
      <c r="M1970" s="60"/>
      <c r="N1970" s="60"/>
      <c r="O1970" s="60"/>
      <c r="P1970" s="60"/>
      <c r="Q1970" s="65" t="n">
        <f aca="false">IF(M1970="j",$K1970,0)</f>
        <v>0</v>
      </c>
      <c r="R1970" s="65" t="n">
        <f aca="false">IF(N1970="j",$K1970,0)</f>
        <v>0</v>
      </c>
      <c r="S1970" s="65" t="n">
        <f aca="false">IF(O1970="j",$K1970,0)</f>
        <v>0</v>
      </c>
      <c r="T1970" s="65" t="n">
        <f aca="false">IF(P1970="j",$K1970,0)</f>
        <v>0</v>
      </c>
      <c r="U1970" s="65" t="n">
        <f aca="false">SUM(Q1970:T1970)</f>
        <v>0</v>
      </c>
      <c r="V1970" s="64"/>
    </row>
    <row r="1971" customFormat="false" ht="12.75" hidden="false" customHeight="false" outlineLevel="0" collapsed="false">
      <c r="A1971" s="74" t="s">
        <v>181</v>
      </c>
      <c r="B1971" s="75"/>
      <c r="C1971" s="75"/>
      <c r="D1971" s="76"/>
      <c r="E1971" s="77" t="n">
        <f aca="false">SUM(E1966:E1970)</f>
        <v>0</v>
      </c>
      <c r="F1971" s="76"/>
      <c r="G1971" s="77" t="n">
        <f aca="false">SUM(G1966:G1970)</f>
        <v>0</v>
      </c>
      <c r="H1971" s="76"/>
      <c r="I1971" s="77" t="n">
        <f aca="false">SUM(I1966:I1970)</f>
        <v>0</v>
      </c>
      <c r="J1971" s="76"/>
      <c r="K1971" s="77" t="n">
        <f aca="false">SUM(K1966:K1970)</f>
        <v>0</v>
      </c>
      <c r="L1971" s="78"/>
      <c r="M1971" s="79"/>
      <c r="N1971" s="79"/>
      <c r="O1971" s="79"/>
      <c r="P1971" s="79"/>
      <c r="Q1971" s="77" t="n">
        <f aca="false">SUM(Q1966:Q1970)</f>
        <v>0</v>
      </c>
      <c r="R1971" s="77" t="n">
        <f aca="false">SUM(R1966:R1970)</f>
        <v>0</v>
      </c>
      <c r="S1971" s="77" t="n">
        <f aca="false">SUM(S1966:S1970)</f>
        <v>0</v>
      </c>
      <c r="T1971" s="77" t="n">
        <f aca="false">SUM(T1966:T1970)</f>
        <v>0</v>
      </c>
      <c r="U1971" s="77" t="n">
        <f aca="false">SUM(U1966:U1970)</f>
        <v>0</v>
      </c>
      <c r="V1971" s="75"/>
    </row>
    <row r="1972" customFormat="false" ht="12.75" hidden="false" customHeight="false" outlineLevel="0" collapsed="false">
      <c r="A1972" s="59"/>
      <c r="B1972" s="59"/>
      <c r="C1972" s="59"/>
      <c r="D1972" s="62"/>
      <c r="E1972" s="61"/>
      <c r="F1972" s="62"/>
      <c r="G1972" s="62"/>
      <c r="H1972" s="62"/>
      <c r="I1972" s="62"/>
      <c r="J1972" s="62"/>
      <c r="K1972" s="86"/>
      <c r="L1972" s="55"/>
      <c r="M1972" s="60"/>
      <c r="N1972" s="60"/>
      <c r="O1972" s="60"/>
      <c r="P1972" s="60"/>
      <c r="Q1972" s="86"/>
      <c r="R1972" s="86"/>
      <c r="S1972" s="86"/>
      <c r="T1972" s="86"/>
      <c r="U1972" s="86"/>
      <c r="V1972" s="64"/>
    </row>
    <row r="1973" customFormat="false" ht="12.75" hidden="false" customHeight="false" outlineLevel="0" collapsed="false">
      <c r="A1973" s="58" t="s">
        <v>182</v>
      </c>
      <c r="B1973" s="59"/>
      <c r="C1973" s="60"/>
      <c r="D1973" s="59"/>
      <c r="E1973" s="61"/>
      <c r="F1973" s="62"/>
      <c r="G1973" s="62"/>
      <c r="H1973" s="62"/>
      <c r="I1973" s="62"/>
      <c r="J1973" s="62"/>
      <c r="K1973" s="86"/>
      <c r="L1973" s="55"/>
      <c r="M1973" s="60"/>
      <c r="N1973" s="60"/>
      <c r="O1973" s="60"/>
      <c r="P1973" s="60"/>
      <c r="Q1973" s="62"/>
      <c r="R1973" s="62"/>
      <c r="S1973" s="62"/>
      <c r="T1973" s="62"/>
      <c r="U1973" s="62"/>
      <c r="V1973" s="64"/>
    </row>
    <row r="1974" customFormat="false" ht="12.75" hidden="false" customHeight="false" outlineLevel="0" collapsed="false">
      <c r="A1974" s="59"/>
      <c r="B1974" s="59"/>
      <c r="C1974" s="60"/>
      <c r="D1974" s="62"/>
      <c r="E1974" s="65" t="n">
        <f aca="false">B1974*D1974</f>
        <v>0</v>
      </c>
      <c r="F1974" s="62"/>
      <c r="G1974" s="65" t="n">
        <f aca="false">B1974*F1974</f>
        <v>0</v>
      </c>
      <c r="H1974" s="62"/>
      <c r="I1974" s="65" t="n">
        <f aca="false">B1974*H1974</f>
        <v>0</v>
      </c>
      <c r="J1974" s="62"/>
      <c r="K1974" s="66" t="n">
        <f aca="false">(E1974*$J$6)+G1974+I1974+J1974</f>
        <v>0</v>
      </c>
      <c r="L1974" s="55"/>
      <c r="M1974" s="60"/>
      <c r="N1974" s="60"/>
      <c r="O1974" s="60"/>
      <c r="P1974" s="60"/>
      <c r="Q1974" s="65" t="n">
        <f aca="false">IF(M1974="j",$K1974,0)</f>
        <v>0</v>
      </c>
      <c r="R1974" s="65" t="n">
        <f aca="false">IF(N1974="j",$K1974,0)</f>
        <v>0</v>
      </c>
      <c r="S1974" s="65" t="n">
        <f aca="false">IF(O1974="j",$K1974,0)</f>
        <v>0</v>
      </c>
      <c r="T1974" s="65" t="n">
        <f aca="false">IF(P1974="j",$K1974,0)</f>
        <v>0</v>
      </c>
      <c r="U1974" s="65" t="n">
        <f aca="false">SUM(Q1974:T1974)</f>
        <v>0</v>
      </c>
      <c r="V1974" s="64"/>
    </row>
    <row r="1975" customFormat="false" ht="12.75" hidden="false" customHeight="false" outlineLevel="0" collapsed="false">
      <c r="A1975" s="59"/>
      <c r="B1975" s="59"/>
      <c r="C1975" s="60"/>
      <c r="D1975" s="62"/>
      <c r="E1975" s="65" t="n">
        <f aca="false">B1975*D1975</f>
        <v>0</v>
      </c>
      <c r="F1975" s="62"/>
      <c r="G1975" s="65" t="n">
        <f aca="false">B1975*F1975</f>
        <v>0</v>
      </c>
      <c r="H1975" s="62"/>
      <c r="I1975" s="65" t="n">
        <f aca="false">B1975*H1975</f>
        <v>0</v>
      </c>
      <c r="J1975" s="62"/>
      <c r="K1975" s="66" t="n">
        <f aca="false">(E1975*$J$6)+G1975+I1975+J1975</f>
        <v>0</v>
      </c>
      <c r="L1975" s="55"/>
      <c r="M1975" s="60"/>
      <c r="N1975" s="60"/>
      <c r="O1975" s="60"/>
      <c r="P1975" s="60"/>
      <c r="Q1975" s="65" t="n">
        <f aca="false">IF(M1975="j",$K1975,0)</f>
        <v>0</v>
      </c>
      <c r="R1975" s="65" t="n">
        <f aca="false">IF(N1975="j",$K1975,0)</f>
        <v>0</v>
      </c>
      <c r="S1975" s="65" t="n">
        <f aca="false">IF(O1975="j",$K1975,0)</f>
        <v>0</v>
      </c>
      <c r="T1975" s="65" t="n">
        <f aca="false">IF(P1975="j",$K1975,0)</f>
        <v>0</v>
      </c>
      <c r="U1975" s="65" t="n">
        <f aca="false">SUM(Q1975:T1975)</f>
        <v>0</v>
      </c>
      <c r="V1975" s="64"/>
    </row>
    <row r="1976" customFormat="false" ht="12.75" hidden="false" customHeight="false" outlineLevel="0" collapsed="false">
      <c r="A1976" s="59"/>
      <c r="B1976" s="59"/>
      <c r="C1976" s="60"/>
      <c r="D1976" s="62"/>
      <c r="E1976" s="65" t="n">
        <f aca="false">B1976*D1976</f>
        <v>0</v>
      </c>
      <c r="F1976" s="62"/>
      <c r="G1976" s="65" t="n">
        <f aca="false">B1976*F1976</f>
        <v>0</v>
      </c>
      <c r="H1976" s="62"/>
      <c r="I1976" s="65" t="n">
        <f aca="false">B1976*H1976</f>
        <v>0</v>
      </c>
      <c r="J1976" s="62"/>
      <c r="K1976" s="66" t="n">
        <f aca="false">(E1976*$J$6)+G1976+I1976+J1976</f>
        <v>0</v>
      </c>
      <c r="L1976" s="55"/>
      <c r="M1976" s="60"/>
      <c r="N1976" s="60"/>
      <c r="O1976" s="60"/>
      <c r="P1976" s="60"/>
      <c r="Q1976" s="65" t="n">
        <f aca="false">IF(M1976="j",$K1976,0)</f>
        <v>0</v>
      </c>
      <c r="R1976" s="65" t="n">
        <f aca="false">IF(N1976="j",$K1976,0)</f>
        <v>0</v>
      </c>
      <c r="S1976" s="65" t="n">
        <f aca="false">IF(O1976="j",$K1976,0)</f>
        <v>0</v>
      </c>
      <c r="T1976" s="65" t="n">
        <f aca="false">IF(P1976="j",$K1976,0)</f>
        <v>0</v>
      </c>
      <c r="U1976" s="65" t="n">
        <f aca="false">SUM(Q1976:T1976)</f>
        <v>0</v>
      </c>
      <c r="V1976" s="64"/>
    </row>
    <row r="1977" customFormat="false" ht="12.75" hidden="false" customHeight="false" outlineLevel="0" collapsed="false">
      <c r="A1977" s="59"/>
      <c r="B1977" s="59"/>
      <c r="C1977" s="60"/>
      <c r="D1977" s="62"/>
      <c r="E1977" s="65" t="n">
        <f aca="false">B1977*D1977</f>
        <v>0</v>
      </c>
      <c r="F1977" s="62"/>
      <c r="G1977" s="65" t="n">
        <f aca="false">B1977*F1977</f>
        <v>0</v>
      </c>
      <c r="H1977" s="62"/>
      <c r="I1977" s="65" t="n">
        <f aca="false">B1977*H1977</f>
        <v>0</v>
      </c>
      <c r="J1977" s="62"/>
      <c r="K1977" s="66" t="n">
        <f aca="false">(E1977*$J$6)+G1977+I1977+J1977</f>
        <v>0</v>
      </c>
      <c r="L1977" s="55"/>
      <c r="M1977" s="60"/>
      <c r="N1977" s="60"/>
      <c r="O1977" s="60"/>
      <c r="P1977" s="60"/>
      <c r="Q1977" s="65" t="n">
        <f aca="false">IF(M1977="j",$K1977,0)</f>
        <v>0</v>
      </c>
      <c r="R1977" s="65" t="n">
        <f aca="false">IF(N1977="j",$K1977,0)</f>
        <v>0</v>
      </c>
      <c r="S1977" s="65" t="n">
        <f aca="false">IF(O1977="j",$K1977,0)</f>
        <v>0</v>
      </c>
      <c r="T1977" s="65" t="n">
        <f aca="false">IF(P1977="j",$K1977,0)</f>
        <v>0</v>
      </c>
      <c r="U1977" s="65" t="n">
        <f aca="false">SUM(Q1977:T1977)</f>
        <v>0</v>
      </c>
      <c r="V1977" s="64"/>
    </row>
    <row r="1978" customFormat="false" ht="12.75" hidden="false" customHeight="false" outlineLevel="0" collapsed="false">
      <c r="A1978" s="59"/>
      <c r="B1978" s="59"/>
      <c r="C1978" s="60"/>
      <c r="D1978" s="62"/>
      <c r="E1978" s="65" t="n">
        <f aca="false">B1978*D1978</f>
        <v>0</v>
      </c>
      <c r="F1978" s="62"/>
      <c r="G1978" s="65" t="n">
        <f aca="false">B1978*F1978</f>
        <v>0</v>
      </c>
      <c r="H1978" s="62"/>
      <c r="I1978" s="65" t="n">
        <f aca="false">B1978*H1978</f>
        <v>0</v>
      </c>
      <c r="J1978" s="62"/>
      <c r="K1978" s="66" t="n">
        <f aca="false">(E1978*$J$6)+G1978+I1978+J1978</f>
        <v>0</v>
      </c>
      <c r="L1978" s="55"/>
      <c r="M1978" s="60"/>
      <c r="N1978" s="60"/>
      <c r="O1978" s="60"/>
      <c r="P1978" s="60"/>
      <c r="Q1978" s="65" t="n">
        <f aca="false">IF(M1978="j",$K1978,0)</f>
        <v>0</v>
      </c>
      <c r="R1978" s="65" t="n">
        <f aca="false">IF(N1978="j",$K1978,0)</f>
        <v>0</v>
      </c>
      <c r="S1978" s="65" t="n">
        <f aca="false">IF(O1978="j",$K1978,0)</f>
        <v>0</v>
      </c>
      <c r="T1978" s="65" t="n">
        <f aca="false">IF(P1978="j",$K1978,0)</f>
        <v>0</v>
      </c>
      <c r="U1978" s="65" t="n">
        <f aca="false">SUM(Q1978:T1978)</f>
        <v>0</v>
      </c>
      <c r="V1978" s="64"/>
    </row>
    <row r="1979" customFormat="false" ht="12.75" hidden="false" customHeight="false" outlineLevel="0" collapsed="false">
      <c r="A1979" s="74" t="s">
        <v>183</v>
      </c>
      <c r="B1979" s="75"/>
      <c r="C1979" s="75"/>
      <c r="D1979" s="76"/>
      <c r="E1979" s="77" t="n">
        <f aca="false">SUM(E1974:E1978)</f>
        <v>0</v>
      </c>
      <c r="F1979" s="76"/>
      <c r="G1979" s="77" t="n">
        <f aca="false">SUM(G1974:G1978)</f>
        <v>0</v>
      </c>
      <c r="H1979" s="76"/>
      <c r="I1979" s="77" t="n">
        <f aca="false">SUM(I1974:I1978)</f>
        <v>0</v>
      </c>
      <c r="J1979" s="76"/>
      <c r="K1979" s="77" t="n">
        <f aca="false">SUM(K1974:K1978)</f>
        <v>0</v>
      </c>
      <c r="L1979" s="78"/>
      <c r="M1979" s="79"/>
      <c r="N1979" s="79"/>
      <c r="O1979" s="79"/>
      <c r="P1979" s="79"/>
      <c r="Q1979" s="77" t="n">
        <f aca="false">SUM(Q1974:Q1978)</f>
        <v>0</v>
      </c>
      <c r="R1979" s="77" t="n">
        <f aca="false">SUM(R1974:R1978)</f>
        <v>0</v>
      </c>
      <c r="S1979" s="77" t="n">
        <f aca="false">SUM(S1974:S1978)</f>
        <v>0</v>
      </c>
      <c r="T1979" s="77" t="n">
        <f aca="false">SUM(T1974:T1978)</f>
        <v>0</v>
      </c>
      <c r="U1979" s="77" t="n">
        <f aca="false">SUM(U1974:U1978)</f>
        <v>0</v>
      </c>
      <c r="V1979" s="75"/>
    </row>
    <row r="1980" customFormat="false" ht="12.75" hidden="false" customHeight="false" outlineLevel="0" collapsed="false">
      <c r="A1980" s="59"/>
      <c r="B1980" s="59"/>
      <c r="C1980" s="59"/>
      <c r="D1980" s="62"/>
      <c r="E1980" s="61"/>
      <c r="F1980" s="62"/>
      <c r="G1980" s="62"/>
      <c r="H1980" s="62"/>
      <c r="I1980" s="62"/>
      <c r="J1980" s="62"/>
      <c r="K1980" s="86"/>
      <c r="L1980" s="55"/>
      <c r="M1980" s="60"/>
      <c r="N1980" s="60"/>
      <c r="O1980" s="60"/>
      <c r="P1980" s="60"/>
      <c r="Q1980" s="86"/>
      <c r="R1980" s="86"/>
      <c r="S1980" s="86"/>
      <c r="T1980" s="86"/>
      <c r="U1980" s="86"/>
      <c r="V1980" s="64"/>
    </row>
    <row r="1981" customFormat="false" ht="25.5" hidden="false" customHeight="false" outlineLevel="0" collapsed="false">
      <c r="A1981" s="58" t="s">
        <v>184</v>
      </c>
      <c r="B1981" s="59"/>
      <c r="C1981" s="60"/>
      <c r="D1981" s="59"/>
      <c r="E1981" s="61"/>
      <c r="F1981" s="62"/>
      <c r="G1981" s="62"/>
      <c r="H1981" s="62"/>
      <c r="I1981" s="62"/>
      <c r="J1981" s="62"/>
      <c r="K1981" s="86"/>
      <c r="L1981" s="55"/>
      <c r="M1981" s="60"/>
      <c r="N1981" s="60"/>
      <c r="O1981" s="60"/>
      <c r="P1981" s="60"/>
      <c r="Q1981" s="62"/>
      <c r="R1981" s="62"/>
      <c r="S1981" s="62"/>
      <c r="T1981" s="62"/>
      <c r="U1981" s="62"/>
      <c r="V1981" s="64"/>
    </row>
    <row r="1982" customFormat="false" ht="12.75" hidden="false" customHeight="false" outlineLevel="0" collapsed="false">
      <c r="A1982" s="59"/>
      <c r="B1982" s="59"/>
      <c r="C1982" s="60"/>
      <c r="D1982" s="62"/>
      <c r="E1982" s="65" t="n">
        <f aca="false">B1982*D1982</f>
        <v>0</v>
      </c>
      <c r="F1982" s="62"/>
      <c r="G1982" s="65" t="n">
        <f aca="false">B1982*F1982</f>
        <v>0</v>
      </c>
      <c r="H1982" s="62"/>
      <c r="I1982" s="65" t="n">
        <f aca="false">B1982*H1982</f>
        <v>0</v>
      </c>
      <c r="J1982" s="62"/>
      <c r="K1982" s="66" t="n">
        <f aca="false">(E1982*$J$6)+G1982+I1982+J1982</f>
        <v>0</v>
      </c>
      <c r="L1982" s="55"/>
      <c r="M1982" s="60"/>
      <c r="N1982" s="60"/>
      <c r="O1982" s="60"/>
      <c r="P1982" s="60"/>
      <c r="Q1982" s="65" t="n">
        <f aca="false">IF(M1982="j",$K1982,0)</f>
        <v>0</v>
      </c>
      <c r="R1982" s="65" t="n">
        <f aca="false">IF(N1982="j",$K1982,0)</f>
        <v>0</v>
      </c>
      <c r="S1982" s="65" t="n">
        <f aca="false">IF(O1982="j",$K1982,0)</f>
        <v>0</v>
      </c>
      <c r="T1982" s="65" t="n">
        <f aca="false">IF(P1982="j",$K1982,0)</f>
        <v>0</v>
      </c>
      <c r="U1982" s="65" t="n">
        <f aca="false">SUM(Q1982:T1982)</f>
        <v>0</v>
      </c>
      <c r="V1982" s="64"/>
    </row>
    <row r="1983" customFormat="false" ht="12.75" hidden="false" customHeight="false" outlineLevel="0" collapsed="false">
      <c r="A1983" s="59"/>
      <c r="B1983" s="59"/>
      <c r="C1983" s="60"/>
      <c r="D1983" s="62"/>
      <c r="E1983" s="65" t="n">
        <f aca="false">B1983*D1983</f>
        <v>0</v>
      </c>
      <c r="F1983" s="62"/>
      <c r="G1983" s="65" t="n">
        <f aca="false">B1983*F1983</f>
        <v>0</v>
      </c>
      <c r="H1983" s="62"/>
      <c r="I1983" s="65" t="n">
        <f aca="false">B1983*H1983</f>
        <v>0</v>
      </c>
      <c r="J1983" s="62"/>
      <c r="K1983" s="66" t="n">
        <f aca="false">(E1983*$J$6)+G1983+I1983+J1983</f>
        <v>0</v>
      </c>
      <c r="L1983" s="55"/>
      <c r="M1983" s="60"/>
      <c r="N1983" s="60"/>
      <c r="O1983" s="60"/>
      <c r="P1983" s="60"/>
      <c r="Q1983" s="65" t="n">
        <f aca="false">IF(M1983="j",$K1983,0)</f>
        <v>0</v>
      </c>
      <c r="R1983" s="65" t="n">
        <f aca="false">IF(N1983="j",$K1983,0)</f>
        <v>0</v>
      </c>
      <c r="S1983" s="65" t="n">
        <f aca="false">IF(O1983="j",$K1983,0)</f>
        <v>0</v>
      </c>
      <c r="T1983" s="65" t="n">
        <f aca="false">IF(P1983="j",$K1983,0)</f>
        <v>0</v>
      </c>
      <c r="U1983" s="65" t="n">
        <f aca="false">SUM(Q1983:T1983)</f>
        <v>0</v>
      </c>
      <c r="V1983" s="64"/>
    </row>
    <row r="1984" customFormat="false" ht="12.75" hidden="false" customHeight="false" outlineLevel="0" collapsed="false">
      <c r="A1984" s="59"/>
      <c r="B1984" s="59"/>
      <c r="C1984" s="60"/>
      <c r="D1984" s="62"/>
      <c r="E1984" s="65" t="n">
        <f aca="false">B1984*D1984</f>
        <v>0</v>
      </c>
      <c r="F1984" s="62"/>
      <c r="G1984" s="65" t="n">
        <f aca="false">B1984*F1984</f>
        <v>0</v>
      </c>
      <c r="H1984" s="62"/>
      <c r="I1984" s="65" t="n">
        <f aca="false">B1984*H1984</f>
        <v>0</v>
      </c>
      <c r="J1984" s="62"/>
      <c r="K1984" s="66" t="n">
        <f aca="false">(E1984*$J$6)+G1984+I1984+J1984</f>
        <v>0</v>
      </c>
      <c r="L1984" s="55"/>
      <c r="M1984" s="60"/>
      <c r="N1984" s="60"/>
      <c r="O1984" s="60"/>
      <c r="P1984" s="60"/>
      <c r="Q1984" s="65" t="n">
        <f aca="false">IF(M1984="j",$K1984,0)</f>
        <v>0</v>
      </c>
      <c r="R1984" s="65" t="n">
        <f aca="false">IF(N1984="j",$K1984,0)</f>
        <v>0</v>
      </c>
      <c r="S1984" s="65" t="n">
        <f aca="false">IF(O1984="j",$K1984,0)</f>
        <v>0</v>
      </c>
      <c r="T1984" s="65" t="n">
        <f aca="false">IF(P1984="j",$K1984,0)</f>
        <v>0</v>
      </c>
      <c r="U1984" s="65" t="n">
        <f aca="false">SUM(Q1984:T1984)</f>
        <v>0</v>
      </c>
      <c r="V1984" s="64"/>
    </row>
    <row r="1985" customFormat="false" ht="12.75" hidden="false" customHeight="false" outlineLevel="0" collapsed="false">
      <c r="A1985" s="59"/>
      <c r="B1985" s="59"/>
      <c r="C1985" s="60"/>
      <c r="D1985" s="62"/>
      <c r="E1985" s="65" t="n">
        <f aca="false">B1985*D1985</f>
        <v>0</v>
      </c>
      <c r="F1985" s="62"/>
      <c r="G1985" s="65" t="n">
        <f aca="false">B1985*F1985</f>
        <v>0</v>
      </c>
      <c r="H1985" s="62"/>
      <c r="I1985" s="65" t="n">
        <f aca="false">B1985*H1985</f>
        <v>0</v>
      </c>
      <c r="J1985" s="62"/>
      <c r="K1985" s="66" t="n">
        <f aca="false">(E1985*$J$6)+G1985+I1985+J1985</f>
        <v>0</v>
      </c>
      <c r="L1985" s="55"/>
      <c r="M1985" s="60"/>
      <c r="N1985" s="60"/>
      <c r="O1985" s="60"/>
      <c r="P1985" s="60"/>
      <c r="Q1985" s="65" t="n">
        <f aca="false">IF(M1985="j",$K1985,0)</f>
        <v>0</v>
      </c>
      <c r="R1985" s="65" t="n">
        <f aca="false">IF(N1985="j",$K1985,0)</f>
        <v>0</v>
      </c>
      <c r="S1985" s="65" t="n">
        <f aca="false">IF(O1985="j",$K1985,0)</f>
        <v>0</v>
      </c>
      <c r="T1985" s="65" t="n">
        <f aca="false">IF(P1985="j",$K1985,0)</f>
        <v>0</v>
      </c>
      <c r="U1985" s="65" t="n">
        <f aca="false">SUM(Q1985:T1985)</f>
        <v>0</v>
      </c>
      <c r="V1985" s="64"/>
    </row>
    <row r="1986" customFormat="false" ht="12.75" hidden="false" customHeight="false" outlineLevel="0" collapsed="false">
      <c r="A1986" s="59"/>
      <c r="B1986" s="59"/>
      <c r="C1986" s="60"/>
      <c r="D1986" s="62"/>
      <c r="E1986" s="65" t="n">
        <f aca="false">B1986*D1986</f>
        <v>0</v>
      </c>
      <c r="F1986" s="62"/>
      <c r="G1986" s="65" t="n">
        <f aca="false">B1986*F1986</f>
        <v>0</v>
      </c>
      <c r="H1986" s="62"/>
      <c r="I1986" s="65" t="n">
        <f aca="false">B1986*H1986</f>
        <v>0</v>
      </c>
      <c r="J1986" s="62"/>
      <c r="K1986" s="66" t="n">
        <f aca="false">(E1986*$J$6)+G1986+I1986+J1986</f>
        <v>0</v>
      </c>
      <c r="L1986" s="55"/>
      <c r="M1986" s="60"/>
      <c r="N1986" s="60"/>
      <c r="O1986" s="60"/>
      <c r="P1986" s="60"/>
      <c r="Q1986" s="65" t="n">
        <f aca="false">IF(M1986="j",$K1986,0)</f>
        <v>0</v>
      </c>
      <c r="R1986" s="65" t="n">
        <f aca="false">IF(N1986="j",$K1986,0)</f>
        <v>0</v>
      </c>
      <c r="S1986" s="65" t="n">
        <f aca="false">IF(O1986="j",$K1986,0)</f>
        <v>0</v>
      </c>
      <c r="T1986" s="65" t="n">
        <f aca="false">IF(P1986="j",$K1986,0)</f>
        <v>0</v>
      </c>
      <c r="U1986" s="65" t="n">
        <f aca="false">SUM(Q1986:T1986)</f>
        <v>0</v>
      </c>
      <c r="V1986" s="64"/>
    </row>
    <row r="1987" customFormat="false" ht="12.75" hidden="false" customHeight="false" outlineLevel="0" collapsed="false">
      <c r="A1987" s="59"/>
      <c r="B1987" s="59"/>
      <c r="C1987" s="60"/>
      <c r="D1987" s="62"/>
      <c r="E1987" s="65" t="n">
        <f aca="false">B1987*D1987</f>
        <v>0</v>
      </c>
      <c r="F1987" s="62"/>
      <c r="G1987" s="65" t="n">
        <f aca="false">B1987*F1987</f>
        <v>0</v>
      </c>
      <c r="H1987" s="62"/>
      <c r="I1987" s="65" t="n">
        <f aca="false">B1987*H1987</f>
        <v>0</v>
      </c>
      <c r="J1987" s="62"/>
      <c r="K1987" s="66" t="n">
        <f aca="false">(E1987*$J$6)+G1987+I1987+J1987</f>
        <v>0</v>
      </c>
      <c r="L1987" s="55"/>
      <c r="M1987" s="60"/>
      <c r="N1987" s="60"/>
      <c r="O1987" s="60"/>
      <c r="P1987" s="60"/>
      <c r="Q1987" s="65" t="n">
        <f aca="false">IF(M1987="j",$K1987,0)</f>
        <v>0</v>
      </c>
      <c r="R1987" s="65" t="n">
        <f aca="false">IF(N1987="j",$K1987,0)</f>
        <v>0</v>
      </c>
      <c r="S1987" s="65" t="n">
        <f aca="false">IF(O1987="j",$K1987,0)</f>
        <v>0</v>
      </c>
      <c r="T1987" s="65" t="n">
        <f aca="false">IF(P1987="j",$K1987,0)</f>
        <v>0</v>
      </c>
      <c r="U1987" s="65" t="n">
        <f aca="false">SUM(Q1987:T1987)</f>
        <v>0</v>
      </c>
      <c r="V1987" s="64"/>
    </row>
    <row r="1988" customFormat="false" ht="12.75" hidden="false" customHeight="false" outlineLevel="0" collapsed="false">
      <c r="A1988" s="59"/>
      <c r="B1988" s="59"/>
      <c r="C1988" s="60"/>
      <c r="D1988" s="62"/>
      <c r="E1988" s="65" t="n">
        <f aca="false">B1988*D1988</f>
        <v>0</v>
      </c>
      <c r="F1988" s="62"/>
      <c r="G1988" s="65" t="n">
        <f aca="false">B1988*F1988</f>
        <v>0</v>
      </c>
      <c r="H1988" s="62"/>
      <c r="I1988" s="65" t="n">
        <f aca="false">B1988*H1988</f>
        <v>0</v>
      </c>
      <c r="J1988" s="62"/>
      <c r="K1988" s="66" t="n">
        <f aca="false">(E1988*$J$6)+G1988+I1988+J1988</f>
        <v>0</v>
      </c>
      <c r="L1988" s="55"/>
      <c r="M1988" s="60"/>
      <c r="N1988" s="60"/>
      <c r="O1988" s="60"/>
      <c r="P1988" s="60"/>
      <c r="Q1988" s="65" t="n">
        <f aca="false">IF(M1988="j",$K1988,0)</f>
        <v>0</v>
      </c>
      <c r="R1988" s="65" t="n">
        <f aca="false">IF(N1988="j",$K1988,0)</f>
        <v>0</v>
      </c>
      <c r="S1988" s="65" t="n">
        <f aca="false">IF(O1988="j",$K1988,0)</f>
        <v>0</v>
      </c>
      <c r="T1988" s="65" t="n">
        <f aca="false">IF(P1988="j",$K1988,0)</f>
        <v>0</v>
      </c>
      <c r="U1988" s="65" t="n">
        <f aca="false">SUM(Q1988:T1988)</f>
        <v>0</v>
      </c>
      <c r="V1988" s="64"/>
    </row>
    <row r="1989" customFormat="false" ht="12.75" hidden="false" customHeight="false" outlineLevel="0" collapsed="false">
      <c r="A1989" s="59"/>
      <c r="B1989" s="59"/>
      <c r="C1989" s="60"/>
      <c r="D1989" s="62"/>
      <c r="E1989" s="65" t="n">
        <f aca="false">B1989*D1989</f>
        <v>0</v>
      </c>
      <c r="F1989" s="62"/>
      <c r="G1989" s="65" t="n">
        <f aca="false">B1989*F1989</f>
        <v>0</v>
      </c>
      <c r="H1989" s="62"/>
      <c r="I1989" s="65" t="n">
        <f aca="false">B1989*H1989</f>
        <v>0</v>
      </c>
      <c r="J1989" s="62"/>
      <c r="K1989" s="66" t="n">
        <f aca="false">(E1989*$J$6)+G1989+I1989+J1989</f>
        <v>0</v>
      </c>
      <c r="L1989" s="55"/>
      <c r="M1989" s="60"/>
      <c r="N1989" s="60"/>
      <c r="O1989" s="60"/>
      <c r="P1989" s="60"/>
      <c r="Q1989" s="65" t="n">
        <f aca="false">IF(M1989="j",$K1989,0)</f>
        <v>0</v>
      </c>
      <c r="R1989" s="65" t="n">
        <f aca="false">IF(N1989="j",$K1989,0)</f>
        <v>0</v>
      </c>
      <c r="S1989" s="65" t="n">
        <f aca="false">IF(O1989="j",$K1989,0)</f>
        <v>0</v>
      </c>
      <c r="T1989" s="65" t="n">
        <f aca="false">IF(P1989="j",$K1989,0)</f>
        <v>0</v>
      </c>
      <c r="U1989" s="65" t="n">
        <f aca="false">SUM(Q1989:T1989)</f>
        <v>0</v>
      </c>
      <c r="V1989" s="64"/>
    </row>
    <row r="1990" customFormat="false" ht="12.75" hidden="false" customHeight="false" outlineLevel="0" collapsed="false">
      <c r="A1990" s="59"/>
      <c r="B1990" s="59"/>
      <c r="C1990" s="60"/>
      <c r="D1990" s="62"/>
      <c r="E1990" s="65" t="n">
        <f aca="false">B1990*D1990</f>
        <v>0</v>
      </c>
      <c r="F1990" s="62"/>
      <c r="G1990" s="65" t="n">
        <f aca="false">B1990*F1990</f>
        <v>0</v>
      </c>
      <c r="H1990" s="62"/>
      <c r="I1990" s="65" t="n">
        <f aca="false">B1990*H1990</f>
        <v>0</v>
      </c>
      <c r="J1990" s="62"/>
      <c r="K1990" s="66" t="n">
        <f aca="false">(E1990*$J$6)+G1990+I1990+J1990</f>
        <v>0</v>
      </c>
      <c r="L1990" s="55"/>
      <c r="M1990" s="60"/>
      <c r="N1990" s="60"/>
      <c r="O1990" s="60"/>
      <c r="P1990" s="60"/>
      <c r="Q1990" s="65" t="n">
        <f aca="false">IF(M1990="j",$K1990,0)</f>
        <v>0</v>
      </c>
      <c r="R1990" s="65" t="n">
        <f aca="false">IF(N1990="j",$K1990,0)</f>
        <v>0</v>
      </c>
      <c r="S1990" s="65" t="n">
        <f aca="false">IF(O1990="j",$K1990,0)</f>
        <v>0</v>
      </c>
      <c r="T1990" s="65" t="n">
        <f aca="false">IF(P1990="j",$K1990,0)</f>
        <v>0</v>
      </c>
      <c r="U1990" s="65" t="n">
        <f aca="false">SUM(Q1990:T1990)</f>
        <v>0</v>
      </c>
      <c r="V1990" s="64"/>
    </row>
    <row r="1991" customFormat="false" ht="12.75" hidden="false" customHeight="false" outlineLevel="0" collapsed="false">
      <c r="A1991" s="59"/>
      <c r="B1991" s="59"/>
      <c r="C1991" s="60"/>
      <c r="D1991" s="62"/>
      <c r="E1991" s="65" t="n">
        <f aca="false">B1991*D1991</f>
        <v>0</v>
      </c>
      <c r="F1991" s="62"/>
      <c r="G1991" s="65" t="n">
        <f aca="false">B1991*F1991</f>
        <v>0</v>
      </c>
      <c r="H1991" s="62"/>
      <c r="I1991" s="65" t="n">
        <f aca="false">B1991*H1991</f>
        <v>0</v>
      </c>
      <c r="J1991" s="62"/>
      <c r="K1991" s="66" t="n">
        <f aca="false">(E1991*$J$6)+G1991+I1991+J1991</f>
        <v>0</v>
      </c>
      <c r="L1991" s="55"/>
      <c r="M1991" s="60"/>
      <c r="N1991" s="60"/>
      <c r="O1991" s="60"/>
      <c r="P1991" s="60"/>
      <c r="Q1991" s="65" t="n">
        <f aca="false">IF(M1991="j",$K1991,0)</f>
        <v>0</v>
      </c>
      <c r="R1991" s="65" t="n">
        <f aca="false">IF(N1991="j",$K1991,0)</f>
        <v>0</v>
      </c>
      <c r="S1991" s="65" t="n">
        <f aca="false">IF(O1991="j",$K1991,0)</f>
        <v>0</v>
      </c>
      <c r="T1991" s="65" t="n">
        <f aca="false">IF(P1991="j",$K1991,0)</f>
        <v>0</v>
      </c>
      <c r="U1991" s="65" t="n">
        <f aca="false">SUM(Q1991:T1991)</f>
        <v>0</v>
      </c>
      <c r="V1991" s="64"/>
    </row>
    <row r="1992" customFormat="false" ht="12.75" hidden="false" customHeight="false" outlineLevel="0" collapsed="false">
      <c r="A1992" s="59"/>
      <c r="B1992" s="59"/>
      <c r="C1992" s="60"/>
      <c r="D1992" s="62"/>
      <c r="E1992" s="65" t="n">
        <f aca="false">B1992*D1992</f>
        <v>0</v>
      </c>
      <c r="F1992" s="62"/>
      <c r="G1992" s="65" t="n">
        <f aca="false">B1992*F1992</f>
        <v>0</v>
      </c>
      <c r="H1992" s="62"/>
      <c r="I1992" s="65" t="n">
        <f aca="false">B1992*H1992</f>
        <v>0</v>
      </c>
      <c r="J1992" s="62"/>
      <c r="K1992" s="66" t="n">
        <f aca="false">(E1992*$J$6)+G1992+I1992+J1992</f>
        <v>0</v>
      </c>
      <c r="L1992" s="55"/>
      <c r="M1992" s="60"/>
      <c r="N1992" s="60"/>
      <c r="O1992" s="60"/>
      <c r="P1992" s="60"/>
      <c r="Q1992" s="65" t="n">
        <f aca="false">IF(M1992="j",$K1992,0)</f>
        <v>0</v>
      </c>
      <c r="R1992" s="65" t="n">
        <f aca="false">IF(N1992="j",$K1992,0)</f>
        <v>0</v>
      </c>
      <c r="S1992" s="65" t="n">
        <f aca="false">IF(O1992="j",$K1992,0)</f>
        <v>0</v>
      </c>
      <c r="T1992" s="65" t="n">
        <f aca="false">IF(P1992="j",$K1992,0)</f>
        <v>0</v>
      </c>
      <c r="U1992" s="65" t="n">
        <f aca="false">SUM(Q1992:T1992)</f>
        <v>0</v>
      </c>
      <c r="V1992" s="64"/>
    </row>
    <row r="1993" customFormat="false" ht="12.75" hidden="false" customHeight="false" outlineLevel="0" collapsed="false">
      <c r="A1993" s="59"/>
      <c r="B1993" s="59"/>
      <c r="C1993" s="60"/>
      <c r="D1993" s="62"/>
      <c r="E1993" s="65" t="n">
        <f aca="false">B1993*D1993</f>
        <v>0</v>
      </c>
      <c r="F1993" s="62"/>
      <c r="G1993" s="65" t="n">
        <f aca="false">B1993*F1993</f>
        <v>0</v>
      </c>
      <c r="H1993" s="62"/>
      <c r="I1993" s="65" t="n">
        <f aca="false">B1993*H1993</f>
        <v>0</v>
      </c>
      <c r="J1993" s="62"/>
      <c r="K1993" s="66" t="n">
        <f aca="false">(E1993*$J$6)+G1993+I1993+J1993</f>
        <v>0</v>
      </c>
      <c r="L1993" s="55"/>
      <c r="M1993" s="60"/>
      <c r="N1993" s="60"/>
      <c r="O1993" s="60"/>
      <c r="P1993" s="60"/>
      <c r="Q1993" s="65" t="n">
        <f aca="false">IF(M1993="j",$K1993,0)</f>
        <v>0</v>
      </c>
      <c r="R1993" s="65" t="n">
        <f aca="false">IF(N1993="j",$K1993,0)</f>
        <v>0</v>
      </c>
      <c r="S1993" s="65" t="n">
        <f aca="false">IF(O1993="j",$K1993,0)</f>
        <v>0</v>
      </c>
      <c r="T1993" s="65" t="n">
        <f aca="false">IF(P1993="j",$K1993,0)</f>
        <v>0</v>
      </c>
      <c r="U1993" s="65" t="n">
        <f aca="false">SUM(Q1993:T1993)</f>
        <v>0</v>
      </c>
      <c r="V1993" s="64"/>
    </row>
    <row r="1994" customFormat="false" ht="12.75" hidden="false" customHeight="false" outlineLevel="0" collapsed="false">
      <c r="A1994" s="59"/>
      <c r="B1994" s="59"/>
      <c r="C1994" s="60"/>
      <c r="D1994" s="62"/>
      <c r="E1994" s="65" t="n">
        <f aca="false">B1994*D1994</f>
        <v>0</v>
      </c>
      <c r="F1994" s="62"/>
      <c r="G1994" s="65" t="n">
        <f aca="false">B1994*F1994</f>
        <v>0</v>
      </c>
      <c r="H1994" s="62"/>
      <c r="I1994" s="65" t="n">
        <f aca="false">B1994*H1994</f>
        <v>0</v>
      </c>
      <c r="J1994" s="62"/>
      <c r="K1994" s="66" t="n">
        <f aca="false">(E1994*$J$6)+G1994+I1994+J1994</f>
        <v>0</v>
      </c>
      <c r="L1994" s="55"/>
      <c r="M1994" s="60"/>
      <c r="N1994" s="60"/>
      <c r="O1994" s="60"/>
      <c r="P1994" s="60"/>
      <c r="Q1994" s="65" t="n">
        <f aca="false">IF(M1994="j",$K1994,0)</f>
        <v>0</v>
      </c>
      <c r="R1994" s="65" t="n">
        <f aca="false">IF(N1994="j",$K1994,0)</f>
        <v>0</v>
      </c>
      <c r="S1994" s="65" t="n">
        <f aca="false">IF(O1994="j",$K1994,0)</f>
        <v>0</v>
      </c>
      <c r="T1994" s="65" t="n">
        <f aca="false">IF(P1994="j",$K1994,0)</f>
        <v>0</v>
      </c>
      <c r="U1994" s="65" t="n">
        <f aca="false">SUM(Q1994:T1994)</f>
        <v>0</v>
      </c>
      <c r="V1994" s="64"/>
    </row>
    <row r="1995" customFormat="false" ht="12.75" hidden="false" customHeight="false" outlineLevel="0" collapsed="false">
      <c r="A1995" s="59"/>
      <c r="B1995" s="59"/>
      <c r="C1995" s="60"/>
      <c r="D1995" s="62"/>
      <c r="E1995" s="65" t="n">
        <f aca="false">B1995*D1995</f>
        <v>0</v>
      </c>
      <c r="F1995" s="62"/>
      <c r="G1995" s="65" t="n">
        <f aca="false">B1995*F1995</f>
        <v>0</v>
      </c>
      <c r="H1995" s="62"/>
      <c r="I1995" s="65" t="n">
        <f aca="false">B1995*H1995</f>
        <v>0</v>
      </c>
      <c r="J1995" s="62"/>
      <c r="K1995" s="66" t="n">
        <f aca="false">(E1995*$J$6)+G1995+I1995+J1995</f>
        <v>0</v>
      </c>
      <c r="L1995" s="55"/>
      <c r="M1995" s="60"/>
      <c r="N1995" s="60"/>
      <c r="O1995" s="60"/>
      <c r="P1995" s="60"/>
      <c r="Q1995" s="65" t="n">
        <f aca="false">IF(M1995="j",$K1995,0)</f>
        <v>0</v>
      </c>
      <c r="R1995" s="65" t="n">
        <f aca="false">IF(N1995="j",$K1995,0)</f>
        <v>0</v>
      </c>
      <c r="S1995" s="65" t="n">
        <f aca="false">IF(O1995="j",$K1995,0)</f>
        <v>0</v>
      </c>
      <c r="T1995" s="65" t="n">
        <f aca="false">IF(P1995="j",$K1995,0)</f>
        <v>0</v>
      </c>
      <c r="U1995" s="65" t="n">
        <f aca="false">SUM(Q1995:T1995)</f>
        <v>0</v>
      </c>
      <c r="V1995" s="64"/>
    </row>
    <row r="1996" customFormat="false" ht="12.75" hidden="false" customHeight="false" outlineLevel="0" collapsed="false">
      <c r="A1996" s="59"/>
      <c r="B1996" s="59"/>
      <c r="C1996" s="60"/>
      <c r="D1996" s="62"/>
      <c r="E1996" s="65" t="n">
        <f aca="false">B1996*D1996</f>
        <v>0</v>
      </c>
      <c r="F1996" s="62"/>
      <c r="G1996" s="65" t="n">
        <f aca="false">B1996*F1996</f>
        <v>0</v>
      </c>
      <c r="H1996" s="62"/>
      <c r="I1996" s="65" t="n">
        <f aca="false">B1996*H1996</f>
        <v>0</v>
      </c>
      <c r="J1996" s="62"/>
      <c r="K1996" s="66" t="n">
        <f aca="false">(E1996*$J$6)+G1996+I1996+J1996</f>
        <v>0</v>
      </c>
      <c r="L1996" s="55"/>
      <c r="M1996" s="60"/>
      <c r="N1996" s="60"/>
      <c r="O1996" s="60"/>
      <c r="P1996" s="60"/>
      <c r="Q1996" s="65" t="n">
        <f aca="false">IF(M1996="j",$K1996,0)</f>
        <v>0</v>
      </c>
      <c r="R1996" s="65" t="n">
        <f aca="false">IF(N1996="j",$K1996,0)</f>
        <v>0</v>
      </c>
      <c r="S1996" s="65" t="n">
        <f aca="false">IF(O1996="j",$K1996,0)</f>
        <v>0</v>
      </c>
      <c r="T1996" s="65" t="n">
        <f aca="false">IF(P1996="j",$K1996,0)</f>
        <v>0</v>
      </c>
      <c r="U1996" s="65" t="n">
        <f aca="false">SUM(Q1996:T1996)</f>
        <v>0</v>
      </c>
      <c r="V1996" s="64"/>
    </row>
    <row r="1997" customFormat="false" ht="12.75" hidden="false" customHeight="false" outlineLevel="0" collapsed="false">
      <c r="A1997" s="59"/>
      <c r="B1997" s="59"/>
      <c r="C1997" s="60"/>
      <c r="D1997" s="62"/>
      <c r="E1997" s="65" t="n">
        <f aca="false">B1997*D1997</f>
        <v>0</v>
      </c>
      <c r="F1997" s="62"/>
      <c r="G1997" s="65" t="n">
        <f aca="false">B1997*F1997</f>
        <v>0</v>
      </c>
      <c r="H1997" s="62"/>
      <c r="I1997" s="65" t="n">
        <f aca="false">B1997*H1997</f>
        <v>0</v>
      </c>
      <c r="J1997" s="62"/>
      <c r="K1997" s="66" t="n">
        <f aca="false">(E1997*$J$6)+G1997+I1997+J1997</f>
        <v>0</v>
      </c>
      <c r="L1997" s="55"/>
      <c r="M1997" s="60"/>
      <c r="N1997" s="60"/>
      <c r="O1997" s="60"/>
      <c r="P1997" s="60"/>
      <c r="Q1997" s="65" t="n">
        <f aca="false">IF(M1997="j",$K1997,0)</f>
        <v>0</v>
      </c>
      <c r="R1997" s="65" t="n">
        <f aca="false">IF(N1997="j",$K1997,0)</f>
        <v>0</v>
      </c>
      <c r="S1997" s="65" t="n">
        <f aca="false">IF(O1997="j",$K1997,0)</f>
        <v>0</v>
      </c>
      <c r="T1997" s="65" t="n">
        <f aca="false">IF(P1997="j",$K1997,0)</f>
        <v>0</v>
      </c>
      <c r="U1997" s="65" t="n">
        <f aca="false">SUM(Q1997:T1997)</f>
        <v>0</v>
      </c>
      <c r="V1997" s="64"/>
    </row>
    <row r="1998" customFormat="false" ht="12.75" hidden="false" customHeight="false" outlineLevel="0" collapsed="false">
      <c r="A1998" s="59"/>
      <c r="B1998" s="59"/>
      <c r="C1998" s="60"/>
      <c r="D1998" s="62"/>
      <c r="E1998" s="65" t="n">
        <f aca="false">B1998*D1998</f>
        <v>0</v>
      </c>
      <c r="F1998" s="62"/>
      <c r="G1998" s="65" t="n">
        <f aca="false">B1998*F1998</f>
        <v>0</v>
      </c>
      <c r="H1998" s="62"/>
      <c r="I1998" s="65" t="n">
        <f aca="false">B1998*H1998</f>
        <v>0</v>
      </c>
      <c r="J1998" s="62"/>
      <c r="K1998" s="66" t="n">
        <f aca="false">(E1998*$J$6)+G1998+I1998+J1998</f>
        <v>0</v>
      </c>
      <c r="L1998" s="55"/>
      <c r="M1998" s="60"/>
      <c r="N1998" s="60"/>
      <c r="O1998" s="60"/>
      <c r="P1998" s="60"/>
      <c r="Q1998" s="65" t="n">
        <f aca="false">IF(M1998="j",$K1998,0)</f>
        <v>0</v>
      </c>
      <c r="R1998" s="65" t="n">
        <f aca="false">IF(N1998="j",$K1998,0)</f>
        <v>0</v>
      </c>
      <c r="S1998" s="65" t="n">
        <f aca="false">IF(O1998="j",$K1998,0)</f>
        <v>0</v>
      </c>
      <c r="T1998" s="65" t="n">
        <f aca="false">IF(P1998="j",$K1998,0)</f>
        <v>0</v>
      </c>
      <c r="U1998" s="65" t="n">
        <f aca="false">SUM(Q1998:T1998)</f>
        <v>0</v>
      </c>
      <c r="V1998" s="64"/>
    </row>
    <row r="1999" customFormat="false" ht="12.75" hidden="false" customHeight="false" outlineLevel="0" collapsed="false">
      <c r="A1999" s="59"/>
      <c r="B1999" s="59"/>
      <c r="C1999" s="60"/>
      <c r="D1999" s="62"/>
      <c r="E1999" s="65" t="n">
        <f aca="false">B1999*D1999</f>
        <v>0</v>
      </c>
      <c r="F1999" s="62"/>
      <c r="G1999" s="65" t="n">
        <f aca="false">B1999*F1999</f>
        <v>0</v>
      </c>
      <c r="H1999" s="62"/>
      <c r="I1999" s="65" t="n">
        <f aca="false">B1999*H1999</f>
        <v>0</v>
      </c>
      <c r="J1999" s="62"/>
      <c r="K1999" s="66" t="n">
        <f aca="false">(E1999*$J$6)+G1999+I1999+J1999</f>
        <v>0</v>
      </c>
      <c r="L1999" s="55"/>
      <c r="M1999" s="60"/>
      <c r="N1999" s="60"/>
      <c r="O1999" s="60"/>
      <c r="P1999" s="60"/>
      <c r="Q1999" s="65" t="n">
        <f aca="false">IF(M1999="j",$K1999,0)</f>
        <v>0</v>
      </c>
      <c r="R1999" s="65" t="n">
        <f aca="false">IF(N1999="j",$K1999,0)</f>
        <v>0</v>
      </c>
      <c r="S1999" s="65" t="n">
        <f aca="false">IF(O1999="j",$K1999,0)</f>
        <v>0</v>
      </c>
      <c r="T1999" s="65" t="n">
        <f aca="false">IF(P1999="j",$K1999,0)</f>
        <v>0</v>
      </c>
      <c r="U1999" s="65" t="n">
        <f aca="false">SUM(Q1999:T1999)</f>
        <v>0</v>
      </c>
      <c r="V1999" s="64"/>
    </row>
    <row r="2000" customFormat="false" ht="12.75" hidden="false" customHeight="false" outlineLevel="0" collapsed="false">
      <c r="A2000" s="59"/>
      <c r="B2000" s="59"/>
      <c r="C2000" s="60"/>
      <c r="D2000" s="62"/>
      <c r="E2000" s="65" t="n">
        <f aca="false">B2000*D2000</f>
        <v>0</v>
      </c>
      <c r="F2000" s="62"/>
      <c r="G2000" s="65" t="n">
        <f aca="false">B2000*F2000</f>
        <v>0</v>
      </c>
      <c r="H2000" s="62"/>
      <c r="I2000" s="65" t="n">
        <f aca="false">B2000*H2000</f>
        <v>0</v>
      </c>
      <c r="J2000" s="62"/>
      <c r="K2000" s="66" t="n">
        <f aca="false">(E2000*$J$6)+G2000+I2000+J2000</f>
        <v>0</v>
      </c>
      <c r="L2000" s="55"/>
      <c r="M2000" s="60"/>
      <c r="N2000" s="60"/>
      <c r="O2000" s="60"/>
      <c r="P2000" s="60"/>
      <c r="Q2000" s="65" t="n">
        <f aca="false">IF(M2000="j",$K2000,0)</f>
        <v>0</v>
      </c>
      <c r="R2000" s="65" t="n">
        <f aca="false">IF(N2000="j",$K2000,0)</f>
        <v>0</v>
      </c>
      <c r="S2000" s="65" t="n">
        <f aca="false">IF(O2000="j",$K2000,0)</f>
        <v>0</v>
      </c>
      <c r="T2000" s="65" t="n">
        <f aca="false">IF(P2000="j",$K2000,0)</f>
        <v>0</v>
      </c>
      <c r="U2000" s="65" t="n">
        <f aca="false">SUM(Q2000:T2000)</f>
        <v>0</v>
      </c>
      <c r="V2000" s="64"/>
    </row>
    <row r="2001" customFormat="false" ht="12.75" hidden="false" customHeight="false" outlineLevel="0" collapsed="false">
      <c r="A2001" s="59"/>
      <c r="B2001" s="59"/>
      <c r="C2001" s="60"/>
      <c r="D2001" s="62"/>
      <c r="E2001" s="65" t="n">
        <f aca="false">B2001*D2001</f>
        <v>0</v>
      </c>
      <c r="F2001" s="62"/>
      <c r="G2001" s="65" t="n">
        <f aca="false">B2001*F2001</f>
        <v>0</v>
      </c>
      <c r="H2001" s="62"/>
      <c r="I2001" s="65" t="n">
        <f aca="false">B2001*H2001</f>
        <v>0</v>
      </c>
      <c r="J2001" s="62"/>
      <c r="K2001" s="66" t="n">
        <f aca="false">(E2001*$J$6)+G2001+I2001+J2001</f>
        <v>0</v>
      </c>
      <c r="L2001" s="55"/>
      <c r="M2001" s="60"/>
      <c r="N2001" s="60"/>
      <c r="O2001" s="60"/>
      <c r="P2001" s="60"/>
      <c r="Q2001" s="65" t="n">
        <f aca="false">IF(M2001="j",$K2001,0)</f>
        <v>0</v>
      </c>
      <c r="R2001" s="65" t="n">
        <f aca="false">IF(N2001="j",$K2001,0)</f>
        <v>0</v>
      </c>
      <c r="S2001" s="65" t="n">
        <f aca="false">IF(O2001="j",$K2001,0)</f>
        <v>0</v>
      </c>
      <c r="T2001" s="65" t="n">
        <f aca="false">IF(P2001="j",$K2001,0)</f>
        <v>0</v>
      </c>
      <c r="U2001" s="65" t="n">
        <f aca="false">SUM(Q2001:T2001)</f>
        <v>0</v>
      </c>
      <c r="V2001" s="64"/>
    </row>
    <row r="2002" customFormat="false" ht="12.75" hidden="false" customHeight="false" outlineLevel="0" collapsed="false">
      <c r="A2002" s="59"/>
      <c r="B2002" s="59"/>
      <c r="C2002" s="60"/>
      <c r="D2002" s="62"/>
      <c r="E2002" s="65" t="n">
        <f aca="false">B2002*D2002</f>
        <v>0</v>
      </c>
      <c r="F2002" s="62"/>
      <c r="G2002" s="65" t="n">
        <f aca="false">B2002*F2002</f>
        <v>0</v>
      </c>
      <c r="H2002" s="62"/>
      <c r="I2002" s="65" t="n">
        <f aca="false">B2002*H2002</f>
        <v>0</v>
      </c>
      <c r="J2002" s="62"/>
      <c r="K2002" s="66" t="n">
        <f aca="false">(E2002*$J$6)+G2002+I2002+J2002</f>
        <v>0</v>
      </c>
      <c r="L2002" s="55"/>
      <c r="M2002" s="60"/>
      <c r="N2002" s="60"/>
      <c r="O2002" s="60"/>
      <c r="P2002" s="60"/>
      <c r="Q2002" s="65" t="n">
        <f aca="false">IF(M2002="j",$K2002,0)</f>
        <v>0</v>
      </c>
      <c r="R2002" s="65" t="n">
        <f aca="false">IF(N2002="j",$K2002,0)</f>
        <v>0</v>
      </c>
      <c r="S2002" s="65" t="n">
        <f aca="false">IF(O2002="j",$K2002,0)</f>
        <v>0</v>
      </c>
      <c r="T2002" s="65" t="n">
        <f aca="false">IF(P2002="j",$K2002,0)</f>
        <v>0</v>
      </c>
      <c r="U2002" s="65" t="n">
        <f aca="false">SUM(Q2002:T2002)</f>
        <v>0</v>
      </c>
      <c r="V2002" s="64"/>
    </row>
    <row r="2003" customFormat="false" ht="12.75" hidden="false" customHeight="false" outlineLevel="0" collapsed="false">
      <c r="A2003" s="59"/>
      <c r="B2003" s="59"/>
      <c r="C2003" s="60"/>
      <c r="D2003" s="62"/>
      <c r="E2003" s="65" t="n">
        <f aca="false">B2003*D2003</f>
        <v>0</v>
      </c>
      <c r="F2003" s="62"/>
      <c r="G2003" s="65" t="n">
        <f aca="false">B2003*F2003</f>
        <v>0</v>
      </c>
      <c r="H2003" s="62"/>
      <c r="I2003" s="65" t="n">
        <f aca="false">B2003*H2003</f>
        <v>0</v>
      </c>
      <c r="J2003" s="62"/>
      <c r="K2003" s="66" t="n">
        <f aca="false">(E2003*$J$6)+G2003+I2003+J2003</f>
        <v>0</v>
      </c>
      <c r="L2003" s="55"/>
      <c r="M2003" s="60"/>
      <c r="N2003" s="60"/>
      <c r="O2003" s="60"/>
      <c r="P2003" s="60"/>
      <c r="Q2003" s="65" t="n">
        <f aca="false">IF(M2003="j",$K2003,0)</f>
        <v>0</v>
      </c>
      <c r="R2003" s="65" t="n">
        <f aca="false">IF(N2003="j",$K2003,0)</f>
        <v>0</v>
      </c>
      <c r="S2003" s="65" t="n">
        <f aca="false">IF(O2003="j",$K2003,0)</f>
        <v>0</v>
      </c>
      <c r="T2003" s="65" t="n">
        <f aca="false">IF(P2003="j",$K2003,0)</f>
        <v>0</v>
      </c>
      <c r="U2003" s="65" t="n">
        <f aca="false">SUM(Q2003:T2003)</f>
        <v>0</v>
      </c>
      <c r="V2003" s="64"/>
    </row>
    <row r="2004" customFormat="false" ht="12.75" hidden="false" customHeight="false" outlineLevel="0" collapsed="false">
      <c r="A2004" s="59"/>
      <c r="B2004" s="59"/>
      <c r="C2004" s="60"/>
      <c r="D2004" s="62"/>
      <c r="E2004" s="65" t="n">
        <f aca="false">B2004*D2004</f>
        <v>0</v>
      </c>
      <c r="F2004" s="62"/>
      <c r="G2004" s="65" t="n">
        <f aca="false">B2004*F2004</f>
        <v>0</v>
      </c>
      <c r="H2004" s="62"/>
      <c r="I2004" s="65" t="n">
        <f aca="false">B2004*H2004</f>
        <v>0</v>
      </c>
      <c r="J2004" s="62"/>
      <c r="K2004" s="66" t="n">
        <f aca="false">(E2004*$J$6)+G2004+I2004+J2004</f>
        <v>0</v>
      </c>
      <c r="L2004" s="55"/>
      <c r="M2004" s="60"/>
      <c r="N2004" s="60"/>
      <c r="O2004" s="60"/>
      <c r="P2004" s="60"/>
      <c r="Q2004" s="65" t="n">
        <f aca="false">IF(M2004="j",$K2004,0)</f>
        <v>0</v>
      </c>
      <c r="R2004" s="65" t="n">
        <f aca="false">IF(N2004="j",$K2004,0)</f>
        <v>0</v>
      </c>
      <c r="S2004" s="65" t="n">
        <f aca="false">IF(O2004="j",$K2004,0)</f>
        <v>0</v>
      </c>
      <c r="T2004" s="65" t="n">
        <f aca="false">IF(P2004="j",$K2004,0)</f>
        <v>0</v>
      </c>
      <c r="U2004" s="65" t="n">
        <f aca="false">SUM(Q2004:T2004)</f>
        <v>0</v>
      </c>
      <c r="V2004" s="64"/>
    </row>
    <row r="2005" customFormat="false" ht="12.75" hidden="false" customHeight="false" outlineLevel="0" collapsed="false">
      <c r="A2005" s="59"/>
      <c r="B2005" s="59"/>
      <c r="C2005" s="60"/>
      <c r="D2005" s="62"/>
      <c r="E2005" s="65" t="n">
        <f aca="false">B2005*D2005</f>
        <v>0</v>
      </c>
      <c r="F2005" s="62"/>
      <c r="G2005" s="65" t="n">
        <f aca="false">B2005*F2005</f>
        <v>0</v>
      </c>
      <c r="H2005" s="62"/>
      <c r="I2005" s="65" t="n">
        <f aca="false">B2005*H2005</f>
        <v>0</v>
      </c>
      <c r="J2005" s="62"/>
      <c r="K2005" s="66" t="n">
        <f aca="false">(E2005*$J$6)+G2005+I2005+J2005</f>
        <v>0</v>
      </c>
      <c r="L2005" s="55"/>
      <c r="M2005" s="60"/>
      <c r="N2005" s="60"/>
      <c r="O2005" s="60"/>
      <c r="P2005" s="60"/>
      <c r="Q2005" s="65" t="n">
        <f aca="false">IF(M2005="j",$K2005,0)</f>
        <v>0</v>
      </c>
      <c r="R2005" s="65" t="n">
        <f aca="false">IF(N2005="j",$K2005,0)</f>
        <v>0</v>
      </c>
      <c r="S2005" s="65" t="n">
        <f aca="false">IF(O2005="j",$K2005,0)</f>
        <v>0</v>
      </c>
      <c r="T2005" s="65" t="n">
        <f aca="false">IF(P2005="j",$K2005,0)</f>
        <v>0</v>
      </c>
      <c r="U2005" s="65" t="n">
        <f aca="false">SUM(Q2005:T2005)</f>
        <v>0</v>
      </c>
      <c r="V2005" s="64"/>
    </row>
    <row r="2006" customFormat="false" ht="12.75" hidden="false" customHeight="false" outlineLevel="0" collapsed="false">
      <c r="A2006" s="59"/>
      <c r="B2006" s="59"/>
      <c r="C2006" s="60"/>
      <c r="D2006" s="62"/>
      <c r="E2006" s="65" t="n">
        <f aca="false">B2006*D2006</f>
        <v>0</v>
      </c>
      <c r="F2006" s="62"/>
      <c r="G2006" s="65" t="n">
        <f aca="false">B2006*F2006</f>
        <v>0</v>
      </c>
      <c r="H2006" s="62"/>
      <c r="I2006" s="65" t="n">
        <f aca="false">B2006*H2006</f>
        <v>0</v>
      </c>
      <c r="J2006" s="62"/>
      <c r="K2006" s="66" t="n">
        <f aca="false">(E2006*$J$6)+G2006+I2006+J2006</f>
        <v>0</v>
      </c>
      <c r="L2006" s="55"/>
      <c r="M2006" s="60"/>
      <c r="N2006" s="60"/>
      <c r="O2006" s="60"/>
      <c r="P2006" s="60"/>
      <c r="Q2006" s="65" t="n">
        <f aca="false">IF(M2006="j",$K2006,0)</f>
        <v>0</v>
      </c>
      <c r="R2006" s="65" t="n">
        <f aca="false">IF(N2006="j",$K2006,0)</f>
        <v>0</v>
      </c>
      <c r="S2006" s="65" t="n">
        <f aca="false">IF(O2006="j",$K2006,0)</f>
        <v>0</v>
      </c>
      <c r="T2006" s="65" t="n">
        <f aca="false">IF(P2006="j",$K2006,0)</f>
        <v>0</v>
      </c>
      <c r="U2006" s="65" t="n">
        <f aca="false">SUM(Q2006:T2006)</f>
        <v>0</v>
      </c>
      <c r="V2006" s="64"/>
    </row>
    <row r="2007" customFormat="false" ht="12.75" hidden="false" customHeight="false" outlineLevel="0" collapsed="false">
      <c r="A2007" s="59"/>
      <c r="B2007" s="59"/>
      <c r="C2007" s="60"/>
      <c r="D2007" s="62"/>
      <c r="E2007" s="65" t="n">
        <f aca="false">B2007*D2007</f>
        <v>0</v>
      </c>
      <c r="F2007" s="62"/>
      <c r="G2007" s="65" t="n">
        <f aca="false">B2007*F2007</f>
        <v>0</v>
      </c>
      <c r="H2007" s="62"/>
      <c r="I2007" s="65" t="n">
        <f aca="false">B2007*H2007</f>
        <v>0</v>
      </c>
      <c r="J2007" s="62"/>
      <c r="K2007" s="66" t="n">
        <f aca="false">(E2007*$J$6)+G2007+I2007+J2007</f>
        <v>0</v>
      </c>
      <c r="L2007" s="55"/>
      <c r="M2007" s="60"/>
      <c r="N2007" s="60"/>
      <c r="O2007" s="60"/>
      <c r="P2007" s="60"/>
      <c r="Q2007" s="65" t="n">
        <f aca="false">IF(M2007="j",$K2007,0)</f>
        <v>0</v>
      </c>
      <c r="R2007" s="65" t="n">
        <f aca="false">IF(N2007="j",$K2007,0)</f>
        <v>0</v>
      </c>
      <c r="S2007" s="65" t="n">
        <f aca="false">IF(O2007="j",$K2007,0)</f>
        <v>0</v>
      </c>
      <c r="T2007" s="65" t="n">
        <f aca="false">IF(P2007="j",$K2007,0)</f>
        <v>0</v>
      </c>
      <c r="U2007" s="65" t="n">
        <f aca="false">SUM(Q2007:T2007)</f>
        <v>0</v>
      </c>
      <c r="V2007" s="64"/>
    </row>
    <row r="2008" customFormat="false" ht="12.75" hidden="false" customHeight="false" outlineLevel="0" collapsed="false">
      <c r="A2008" s="59"/>
      <c r="B2008" s="59"/>
      <c r="C2008" s="60"/>
      <c r="D2008" s="62"/>
      <c r="E2008" s="65" t="n">
        <f aca="false">B2008*D2008</f>
        <v>0</v>
      </c>
      <c r="F2008" s="62"/>
      <c r="G2008" s="65" t="n">
        <f aca="false">B2008*F2008</f>
        <v>0</v>
      </c>
      <c r="H2008" s="62"/>
      <c r="I2008" s="65" t="n">
        <f aca="false">B2008*H2008</f>
        <v>0</v>
      </c>
      <c r="J2008" s="62"/>
      <c r="K2008" s="66" t="n">
        <f aca="false">(E2008*$J$6)+G2008+I2008+J2008</f>
        <v>0</v>
      </c>
      <c r="L2008" s="55"/>
      <c r="M2008" s="60"/>
      <c r="N2008" s="60"/>
      <c r="O2008" s="60"/>
      <c r="P2008" s="60"/>
      <c r="Q2008" s="65" t="n">
        <f aca="false">IF(M2008="j",$K2008,0)</f>
        <v>0</v>
      </c>
      <c r="R2008" s="65" t="n">
        <f aca="false">IF(N2008="j",$K2008,0)</f>
        <v>0</v>
      </c>
      <c r="S2008" s="65" t="n">
        <f aca="false">IF(O2008="j",$K2008,0)</f>
        <v>0</v>
      </c>
      <c r="T2008" s="65" t="n">
        <f aca="false">IF(P2008="j",$K2008,0)</f>
        <v>0</v>
      </c>
      <c r="U2008" s="65" t="n">
        <f aca="false">SUM(Q2008:T2008)</f>
        <v>0</v>
      </c>
      <c r="V2008" s="64"/>
    </row>
    <row r="2009" customFormat="false" ht="12.75" hidden="false" customHeight="false" outlineLevel="0" collapsed="false">
      <c r="A2009" s="59"/>
      <c r="B2009" s="59"/>
      <c r="C2009" s="60"/>
      <c r="D2009" s="62"/>
      <c r="E2009" s="65" t="n">
        <f aca="false">B2009*D2009</f>
        <v>0</v>
      </c>
      <c r="F2009" s="62"/>
      <c r="G2009" s="65" t="n">
        <f aca="false">B2009*F2009</f>
        <v>0</v>
      </c>
      <c r="H2009" s="62"/>
      <c r="I2009" s="65" t="n">
        <f aca="false">B2009*H2009</f>
        <v>0</v>
      </c>
      <c r="J2009" s="62"/>
      <c r="K2009" s="66" t="n">
        <f aca="false">(E2009*$J$6)+G2009+I2009+J2009</f>
        <v>0</v>
      </c>
      <c r="L2009" s="55"/>
      <c r="M2009" s="60"/>
      <c r="N2009" s="60"/>
      <c r="O2009" s="60"/>
      <c r="P2009" s="60"/>
      <c r="Q2009" s="65" t="n">
        <f aca="false">IF(M2009="j",$K2009,0)</f>
        <v>0</v>
      </c>
      <c r="R2009" s="65" t="n">
        <f aca="false">IF(N2009="j",$K2009,0)</f>
        <v>0</v>
      </c>
      <c r="S2009" s="65" t="n">
        <f aca="false">IF(O2009="j",$K2009,0)</f>
        <v>0</v>
      </c>
      <c r="T2009" s="65" t="n">
        <f aca="false">IF(P2009="j",$K2009,0)</f>
        <v>0</v>
      </c>
      <c r="U2009" s="65" t="n">
        <f aca="false">SUM(Q2009:T2009)</f>
        <v>0</v>
      </c>
      <c r="V2009" s="64"/>
    </row>
    <row r="2010" customFormat="false" ht="12.75" hidden="false" customHeight="false" outlineLevel="0" collapsed="false">
      <c r="A2010" s="59"/>
      <c r="B2010" s="59"/>
      <c r="C2010" s="60"/>
      <c r="D2010" s="62"/>
      <c r="E2010" s="65" t="n">
        <f aca="false">B2010*D2010</f>
        <v>0</v>
      </c>
      <c r="F2010" s="62"/>
      <c r="G2010" s="65" t="n">
        <f aca="false">B2010*F2010</f>
        <v>0</v>
      </c>
      <c r="H2010" s="62"/>
      <c r="I2010" s="65" t="n">
        <f aca="false">B2010*H2010</f>
        <v>0</v>
      </c>
      <c r="J2010" s="62"/>
      <c r="K2010" s="66" t="n">
        <f aca="false">(E2010*$J$6)+G2010+I2010+J2010</f>
        <v>0</v>
      </c>
      <c r="L2010" s="55"/>
      <c r="M2010" s="60"/>
      <c r="N2010" s="60"/>
      <c r="O2010" s="60"/>
      <c r="P2010" s="60"/>
      <c r="Q2010" s="65" t="n">
        <f aca="false">IF(M2010="j",$K2010,0)</f>
        <v>0</v>
      </c>
      <c r="R2010" s="65" t="n">
        <f aca="false">IF(N2010="j",$K2010,0)</f>
        <v>0</v>
      </c>
      <c r="S2010" s="65" t="n">
        <f aca="false">IF(O2010="j",$K2010,0)</f>
        <v>0</v>
      </c>
      <c r="T2010" s="65" t="n">
        <f aca="false">IF(P2010="j",$K2010,0)</f>
        <v>0</v>
      </c>
      <c r="U2010" s="65" t="n">
        <f aca="false">SUM(Q2010:T2010)</f>
        <v>0</v>
      </c>
      <c r="V2010" s="64"/>
    </row>
    <row r="2011" customFormat="false" ht="12.75" hidden="false" customHeight="false" outlineLevel="0" collapsed="false">
      <c r="A2011" s="59"/>
      <c r="B2011" s="59"/>
      <c r="C2011" s="60"/>
      <c r="D2011" s="62"/>
      <c r="E2011" s="65" t="n">
        <f aca="false">B2011*D2011</f>
        <v>0</v>
      </c>
      <c r="F2011" s="62"/>
      <c r="G2011" s="65" t="n">
        <f aca="false">B2011*F2011</f>
        <v>0</v>
      </c>
      <c r="H2011" s="62"/>
      <c r="I2011" s="65" t="n">
        <f aca="false">B2011*H2011</f>
        <v>0</v>
      </c>
      <c r="J2011" s="62"/>
      <c r="K2011" s="66" t="n">
        <f aca="false">(E2011*$J$6)+G2011+I2011+J2011</f>
        <v>0</v>
      </c>
      <c r="L2011" s="55"/>
      <c r="M2011" s="60"/>
      <c r="N2011" s="60"/>
      <c r="O2011" s="60"/>
      <c r="P2011" s="60"/>
      <c r="Q2011" s="65" t="n">
        <f aca="false">IF(M2011="j",$K2011,0)</f>
        <v>0</v>
      </c>
      <c r="R2011" s="65" t="n">
        <f aca="false">IF(N2011="j",$K2011,0)</f>
        <v>0</v>
      </c>
      <c r="S2011" s="65" t="n">
        <f aca="false">IF(O2011="j",$K2011,0)</f>
        <v>0</v>
      </c>
      <c r="T2011" s="65" t="n">
        <f aca="false">IF(P2011="j",$K2011,0)</f>
        <v>0</v>
      </c>
      <c r="U2011" s="65" t="n">
        <f aca="false">SUM(Q2011:T2011)</f>
        <v>0</v>
      </c>
      <c r="V2011" s="64"/>
    </row>
    <row r="2012" customFormat="false" ht="12.75" hidden="false" customHeight="false" outlineLevel="0" collapsed="false">
      <c r="A2012" s="59"/>
      <c r="B2012" s="59"/>
      <c r="C2012" s="60"/>
      <c r="D2012" s="62"/>
      <c r="E2012" s="65" t="n">
        <f aca="false">B2012*D2012</f>
        <v>0</v>
      </c>
      <c r="F2012" s="62"/>
      <c r="G2012" s="65" t="n">
        <f aca="false">B2012*F2012</f>
        <v>0</v>
      </c>
      <c r="H2012" s="62"/>
      <c r="I2012" s="65" t="n">
        <f aca="false">B2012*H2012</f>
        <v>0</v>
      </c>
      <c r="J2012" s="62"/>
      <c r="K2012" s="66" t="n">
        <f aca="false">(E2012*$J$6)+G2012+I2012+J2012</f>
        <v>0</v>
      </c>
      <c r="L2012" s="55"/>
      <c r="M2012" s="60"/>
      <c r="N2012" s="60"/>
      <c r="O2012" s="60"/>
      <c r="P2012" s="60"/>
      <c r="Q2012" s="65" t="n">
        <f aca="false">IF(M2012="j",$K2012,0)</f>
        <v>0</v>
      </c>
      <c r="R2012" s="65" t="n">
        <f aca="false">IF(N2012="j",$K2012,0)</f>
        <v>0</v>
      </c>
      <c r="S2012" s="65" t="n">
        <f aca="false">IF(O2012="j",$K2012,0)</f>
        <v>0</v>
      </c>
      <c r="T2012" s="65" t="n">
        <f aca="false">IF(P2012="j",$K2012,0)</f>
        <v>0</v>
      </c>
      <c r="U2012" s="65" t="n">
        <f aca="false">SUM(Q2012:T2012)</f>
        <v>0</v>
      </c>
      <c r="V2012" s="64"/>
    </row>
    <row r="2013" customFormat="false" ht="12.75" hidden="false" customHeight="false" outlineLevel="0" collapsed="false">
      <c r="A2013" s="59"/>
      <c r="B2013" s="59"/>
      <c r="C2013" s="60"/>
      <c r="D2013" s="62"/>
      <c r="E2013" s="65" t="n">
        <f aca="false">B2013*D2013</f>
        <v>0</v>
      </c>
      <c r="F2013" s="62"/>
      <c r="G2013" s="65" t="n">
        <f aca="false">B2013*F2013</f>
        <v>0</v>
      </c>
      <c r="H2013" s="62"/>
      <c r="I2013" s="65" t="n">
        <f aca="false">B2013*H2013</f>
        <v>0</v>
      </c>
      <c r="J2013" s="62"/>
      <c r="K2013" s="66" t="n">
        <f aca="false">(E2013*$J$6)+G2013+I2013+J2013</f>
        <v>0</v>
      </c>
      <c r="L2013" s="55"/>
      <c r="M2013" s="60"/>
      <c r="N2013" s="60"/>
      <c r="O2013" s="60"/>
      <c r="P2013" s="60"/>
      <c r="Q2013" s="65" t="n">
        <f aca="false">IF(M2013="j",$K2013,0)</f>
        <v>0</v>
      </c>
      <c r="R2013" s="65" t="n">
        <f aca="false">IF(N2013="j",$K2013,0)</f>
        <v>0</v>
      </c>
      <c r="S2013" s="65" t="n">
        <f aca="false">IF(O2013="j",$K2013,0)</f>
        <v>0</v>
      </c>
      <c r="T2013" s="65" t="n">
        <f aca="false">IF(P2013="j",$K2013,0)</f>
        <v>0</v>
      </c>
      <c r="U2013" s="65" t="n">
        <f aca="false">SUM(Q2013:T2013)</f>
        <v>0</v>
      </c>
      <c r="V2013" s="64"/>
    </row>
    <row r="2014" customFormat="false" ht="12.75" hidden="false" customHeight="false" outlineLevel="0" collapsed="false">
      <c r="A2014" s="59"/>
      <c r="B2014" s="59"/>
      <c r="C2014" s="60"/>
      <c r="D2014" s="62"/>
      <c r="E2014" s="65" t="n">
        <f aca="false">B2014*D2014</f>
        <v>0</v>
      </c>
      <c r="F2014" s="62"/>
      <c r="G2014" s="65" t="n">
        <f aca="false">B2014*F2014</f>
        <v>0</v>
      </c>
      <c r="H2014" s="62"/>
      <c r="I2014" s="65" t="n">
        <f aca="false">B2014*H2014</f>
        <v>0</v>
      </c>
      <c r="J2014" s="62"/>
      <c r="K2014" s="66" t="n">
        <f aca="false">(E2014*$J$6)+G2014+I2014+J2014</f>
        <v>0</v>
      </c>
      <c r="L2014" s="55"/>
      <c r="M2014" s="60"/>
      <c r="N2014" s="60"/>
      <c r="O2014" s="60"/>
      <c r="P2014" s="60"/>
      <c r="Q2014" s="65" t="n">
        <f aca="false">IF(M2014="j",$K2014,0)</f>
        <v>0</v>
      </c>
      <c r="R2014" s="65" t="n">
        <f aca="false">IF(N2014="j",$K2014,0)</f>
        <v>0</v>
      </c>
      <c r="S2014" s="65" t="n">
        <f aca="false">IF(O2014="j",$K2014,0)</f>
        <v>0</v>
      </c>
      <c r="T2014" s="65" t="n">
        <f aca="false">IF(P2014="j",$K2014,0)</f>
        <v>0</v>
      </c>
      <c r="U2014" s="65" t="n">
        <f aca="false">SUM(Q2014:T2014)</f>
        <v>0</v>
      </c>
      <c r="V2014" s="64"/>
    </row>
    <row r="2015" customFormat="false" ht="12.75" hidden="false" customHeight="false" outlineLevel="0" collapsed="false">
      <c r="A2015" s="59"/>
      <c r="B2015" s="59"/>
      <c r="C2015" s="60"/>
      <c r="D2015" s="62"/>
      <c r="E2015" s="65" t="n">
        <f aca="false">B2015*D2015</f>
        <v>0</v>
      </c>
      <c r="F2015" s="62"/>
      <c r="G2015" s="65" t="n">
        <f aca="false">B2015*F2015</f>
        <v>0</v>
      </c>
      <c r="H2015" s="62"/>
      <c r="I2015" s="65" t="n">
        <f aca="false">B2015*H2015</f>
        <v>0</v>
      </c>
      <c r="J2015" s="62"/>
      <c r="K2015" s="66" t="n">
        <f aca="false">(E2015*$J$6)+G2015+I2015+J2015</f>
        <v>0</v>
      </c>
      <c r="L2015" s="55"/>
      <c r="M2015" s="60"/>
      <c r="N2015" s="60"/>
      <c r="O2015" s="60"/>
      <c r="P2015" s="60"/>
      <c r="Q2015" s="65" t="n">
        <f aca="false">IF(M2015="j",$K2015,0)</f>
        <v>0</v>
      </c>
      <c r="R2015" s="65" t="n">
        <f aca="false">IF(N2015="j",$K2015,0)</f>
        <v>0</v>
      </c>
      <c r="S2015" s="65" t="n">
        <f aca="false">IF(O2015="j",$K2015,0)</f>
        <v>0</v>
      </c>
      <c r="T2015" s="65" t="n">
        <f aca="false">IF(P2015="j",$K2015,0)</f>
        <v>0</v>
      </c>
      <c r="U2015" s="65" t="n">
        <f aca="false">SUM(Q2015:T2015)</f>
        <v>0</v>
      </c>
      <c r="V2015" s="64"/>
    </row>
    <row r="2016" customFormat="false" ht="12.75" hidden="false" customHeight="false" outlineLevel="0" collapsed="false">
      <c r="A2016" s="59"/>
      <c r="B2016" s="59"/>
      <c r="C2016" s="60"/>
      <c r="D2016" s="62"/>
      <c r="E2016" s="65" t="n">
        <f aca="false">B2016*D2016</f>
        <v>0</v>
      </c>
      <c r="F2016" s="62"/>
      <c r="G2016" s="65" t="n">
        <f aca="false">B2016*F2016</f>
        <v>0</v>
      </c>
      <c r="H2016" s="62"/>
      <c r="I2016" s="65" t="n">
        <f aca="false">B2016*H2016</f>
        <v>0</v>
      </c>
      <c r="J2016" s="62"/>
      <c r="K2016" s="66" t="n">
        <f aca="false">(E2016*$J$6)+G2016+I2016+J2016</f>
        <v>0</v>
      </c>
      <c r="L2016" s="55"/>
      <c r="M2016" s="60"/>
      <c r="N2016" s="60"/>
      <c r="O2016" s="60"/>
      <c r="P2016" s="60"/>
      <c r="Q2016" s="65" t="n">
        <f aca="false">IF(M2016="j",$K2016,0)</f>
        <v>0</v>
      </c>
      <c r="R2016" s="65" t="n">
        <f aca="false">IF(N2016="j",$K2016,0)</f>
        <v>0</v>
      </c>
      <c r="S2016" s="65" t="n">
        <f aca="false">IF(O2016="j",$K2016,0)</f>
        <v>0</v>
      </c>
      <c r="T2016" s="65" t="n">
        <f aca="false">IF(P2016="j",$K2016,0)</f>
        <v>0</v>
      </c>
      <c r="U2016" s="65" t="n">
        <f aca="false">SUM(Q2016:T2016)</f>
        <v>0</v>
      </c>
      <c r="V2016" s="64"/>
    </row>
    <row r="2017" customFormat="false" ht="12.75" hidden="false" customHeight="false" outlineLevel="0" collapsed="false">
      <c r="A2017" s="59"/>
      <c r="B2017" s="59"/>
      <c r="C2017" s="60"/>
      <c r="D2017" s="62"/>
      <c r="E2017" s="65" t="n">
        <f aca="false">B2017*D2017</f>
        <v>0</v>
      </c>
      <c r="F2017" s="62"/>
      <c r="G2017" s="65" t="n">
        <f aca="false">B2017*F2017</f>
        <v>0</v>
      </c>
      <c r="H2017" s="62"/>
      <c r="I2017" s="65" t="n">
        <f aca="false">B2017*H2017</f>
        <v>0</v>
      </c>
      <c r="J2017" s="62"/>
      <c r="K2017" s="66" t="n">
        <f aca="false">(E2017*$J$6)+G2017+I2017+J2017</f>
        <v>0</v>
      </c>
      <c r="L2017" s="55"/>
      <c r="M2017" s="60"/>
      <c r="N2017" s="60"/>
      <c r="O2017" s="60"/>
      <c r="P2017" s="60"/>
      <c r="Q2017" s="65" t="n">
        <f aca="false">IF(M2017="j",$K2017,0)</f>
        <v>0</v>
      </c>
      <c r="R2017" s="65" t="n">
        <f aca="false">IF(N2017="j",$K2017,0)</f>
        <v>0</v>
      </c>
      <c r="S2017" s="65" t="n">
        <f aca="false">IF(O2017="j",$K2017,0)</f>
        <v>0</v>
      </c>
      <c r="T2017" s="65" t="n">
        <f aca="false">IF(P2017="j",$K2017,0)</f>
        <v>0</v>
      </c>
      <c r="U2017" s="65" t="n">
        <f aca="false">SUM(Q2017:T2017)</f>
        <v>0</v>
      </c>
      <c r="V2017" s="64"/>
    </row>
    <row r="2018" customFormat="false" ht="12.75" hidden="false" customHeight="false" outlineLevel="0" collapsed="false">
      <c r="A2018" s="59"/>
      <c r="B2018" s="59"/>
      <c r="C2018" s="60"/>
      <c r="D2018" s="62"/>
      <c r="E2018" s="65" t="n">
        <f aca="false">B2018*D2018</f>
        <v>0</v>
      </c>
      <c r="F2018" s="62"/>
      <c r="G2018" s="65" t="n">
        <f aca="false">B2018*F2018</f>
        <v>0</v>
      </c>
      <c r="H2018" s="62"/>
      <c r="I2018" s="65" t="n">
        <f aca="false">B2018*H2018</f>
        <v>0</v>
      </c>
      <c r="J2018" s="62"/>
      <c r="K2018" s="66" t="n">
        <f aca="false">(E2018*$J$6)+G2018+I2018+J2018</f>
        <v>0</v>
      </c>
      <c r="L2018" s="55"/>
      <c r="M2018" s="60"/>
      <c r="N2018" s="60"/>
      <c r="O2018" s="60"/>
      <c r="P2018" s="60"/>
      <c r="Q2018" s="65" t="n">
        <f aca="false">IF(M2018="j",$K2018,0)</f>
        <v>0</v>
      </c>
      <c r="R2018" s="65" t="n">
        <f aca="false">IF(N2018="j",$K2018,0)</f>
        <v>0</v>
      </c>
      <c r="S2018" s="65" t="n">
        <f aca="false">IF(O2018="j",$K2018,0)</f>
        <v>0</v>
      </c>
      <c r="T2018" s="65" t="n">
        <f aca="false">IF(P2018="j",$K2018,0)</f>
        <v>0</v>
      </c>
      <c r="U2018" s="65" t="n">
        <f aca="false">SUM(Q2018:T2018)</f>
        <v>0</v>
      </c>
      <c r="V2018" s="64"/>
    </row>
    <row r="2019" customFormat="false" ht="12.75" hidden="false" customHeight="false" outlineLevel="0" collapsed="false">
      <c r="A2019" s="59"/>
      <c r="B2019" s="59"/>
      <c r="C2019" s="60"/>
      <c r="D2019" s="62"/>
      <c r="E2019" s="65" t="n">
        <f aca="false">B2019*D2019</f>
        <v>0</v>
      </c>
      <c r="F2019" s="62"/>
      <c r="G2019" s="65" t="n">
        <f aca="false">B2019*F2019</f>
        <v>0</v>
      </c>
      <c r="H2019" s="62"/>
      <c r="I2019" s="65" t="n">
        <f aca="false">B2019*H2019</f>
        <v>0</v>
      </c>
      <c r="J2019" s="62"/>
      <c r="K2019" s="66" t="n">
        <f aca="false">(E2019*$J$6)+G2019+I2019+J2019</f>
        <v>0</v>
      </c>
      <c r="L2019" s="55"/>
      <c r="M2019" s="60"/>
      <c r="N2019" s="60"/>
      <c r="O2019" s="60"/>
      <c r="P2019" s="60"/>
      <c r="Q2019" s="65" t="n">
        <f aca="false">IF(M2019="j",$K2019,0)</f>
        <v>0</v>
      </c>
      <c r="R2019" s="65" t="n">
        <f aca="false">IF(N2019="j",$K2019,0)</f>
        <v>0</v>
      </c>
      <c r="S2019" s="65" t="n">
        <f aca="false">IF(O2019="j",$K2019,0)</f>
        <v>0</v>
      </c>
      <c r="T2019" s="65" t="n">
        <f aca="false">IF(P2019="j",$K2019,0)</f>
        <v>0</v>
      </c>
      <c r="U2019" s="65" t="n">
        <f aca="false">SUM(Q2019:T2019)</f>
        <v>0</v>
      </c>
      <c r="V2019" s="64"/>
    </row>
    <row r="2020" customFormat="false" ht="12.75" hidden="false" customHeight="false" outlineLevel="0" collapsed="false">
      <c r="A2020" s="59"/>
      <c r="B2020" s="59"/>
      <c r="C2020" s="60"/>
      <c r="D2020" s="62"/>
      <c r="E2020" s="65" t="n">
        <f aca="false">B2020*D2020</f>
        <v>0</v>
      </c>
      <c r="F2020" s="62"/>
      <c r="G2020" s="65" t="n">
        <f aca="false">B2020*F2020</f>
        <v>0</v>
      </c>
      <c r="H2020" s="62"/>
      <c r="I2020" s="65" t="n">
        <f aca="false">B2020*H2020</f>
        <v>0</v>
      </c>
      <c r="J2020" s="62"/>
      <c r="K2020" s="66" t="n">
        <f aca="false">(E2020*$J$6)+G2020+I2020+J2020</f>
        <v>0</v>
      </c>
      <c r="L2020" s="55"/>
      <c r="M2020" s="60"/>
      <c r="N2020" s="60"/>
      <c r="O2020" s="60"/>
      <c r="P2020" s="60"/>
      <c r="Q2020" s="65" t="n">
        <f aca="false">IF(M2020="j",$K2020,0)</f>
        <v>0</v>
      </c>
      <c r="R2020" s="65" t="n">
        <f aca="false">IF(N2020="j",$K2020,0)</f>
        <v>0</v>
      </c>
      <c r="S2020" s="65" t="n">
        <f aca="false">IF(O2020="j",$K2020,0)</f>
        <v>0</v>
      </c>
      <c r="T2020" s="65" t="n">
        <f aca="false">IF(P2020="j",$K2020,0)</f>
        <v>0</v>
      </c>
      <c r="U2020" s="65" t="n">
        <f aca="false">SUM(Q2020:T2020)</f>
        <v>0</v>
      </c>
      <c r="V2020" s="64"/>
    </row>
    <row r="2021" customFormat="false" ht="12.75" hidden="false" customHeight="false" outlineLevel="0" collapsed="false">
      <c r="A2021" s="59"/>
      <c r="B2021" s="59"/>
      <c r="C2021" s="60"/>
      <c r="D2021" s="62"/>
      <c r="E2021" s="65" t="n">
        <f aca="false">B2021*D2021</f>
        <v>0</v>
      </c>
      <c r="F2021" s="62"/>
      <c r="G2021" s="65" t="n">
        <f aca="false">B2021*F2021</f>
        <v>0</v>
      </c>
      <c r="H2021" s="62"/>
      <c r="I2021" s="65" t="n">
        <f aca="false">B2021*H2021</f>
        <v>0</v>
      </c>
      <c r="J2021" s="62"/>
      <c r="K2021" s="66" t="n">
        <f aca="false">(E2021*$J$6)+G2021+I2021+J2021</f>
        <v>0</v>
      </c>
      <c r="L2021" s="55"/>
      <c r="M2021" s="60"/>
      <c r="N2021" s="60"/>
      <c r="O2021" s="60"/>
      <c r="P2021" s="60"/>
      <c r="Q2021" s="65" t="n">
        <f aca="false">IF(M2021="j",$K2021,0)</f>
        <v>0</v>
      </c>
      <c r="R2021" s="65" t="n">
        <f aca="false">IF(N2021="j",$K2021,0)</f>
        <v>0</v>
      </c>
      <c r="S2021" s="65" t="n">
        <f aca="false">IF(O2021="j",$K2021,0)</f>
        <v>0</v>
      </c>
      <c r="T2021" s="65" t="n">
        <f aca="false">IF(P2021="j",$K2021,0)</f>
        <v>0</v>
      </c>
      <c r="U2021" s="65" t="n">
        <f aca="false">SUM(Q2021:T2021)</f>
        <v>0</v>
      </c>
      <c r="V2021" s="64"/>
    </row>
    <row r="2022" customFormat="false" ht="12.75" hidden="false" customHeight="false" outlineLevel="0" collapsed="false">
      <c r="A2022" s="59"/>
      <c r="B2022" s="59"/>
      <c r="C2022" s="60"/>
      <c r="D2022" s="62"/>
      <c r="E2022" s="65" t="n">
        <f aca="false">B2022*D2022</f>
        <v>0</v>
      </c>
      <c r="F2022" s="62"/>
      <c r="G2022" s="65" t="n">
        <f aca="false">B2022*F2022</f>
        <v>0</v>
      </c>
      <c r="H2022" s="62"/>
      <c r="I2022" s="65" t="n">
        <f aca="false">B2022*H2022</f>
        <v>0</v>
      </c>
      <c r="J2022" s="62"/>
      <c r="K2022" s="66" t="n">
        <f aca="false">(E2022*$J$6)+G2022+I2022+J2022</f>
        <v>0</v>
      </c>
      <c r="L2022" s="55"/>
      <c r="M2022" s="60"/>
      <c r="N2022" s="60"/>
      <c r="O2022" s="60"/>
      <c r="P2022" s="60"/>
      <c r="Q2022" s="65" t="n">
        <f aca="false">IF(M2022="j",$K2022,0)</f>
        <v>0</v>
      </c>
      <c r="R2022" s="65" t="n">
        <f aca="false">IF(N2022="j",$K2022,0)</f>
        <v>0</v>
      </c>
      <c r="S2022" s="65" t="n">
        <f aca="false">IF(O2022="j",$K2022,0)</f>
        <v>0</v>
      </c>
      <c r="T2022" s="65" t="n">
        <f aca="false">IF(P2022="j",$K2022,0)</f>
        <v>0</v>
      </c>
      <c r="U2022" s="65" t="n">
        <f aca="false">SUM(Q2022:T2022)</f>
        <v>0</v>
      </c>
      <c r="V2022" s="64"/>
    </row>
    <row r="2023" customFormat="false" ht="12.75" hidden="false" customHeight="false" outlineLevel="0" collapsed="false">
      <c r="A2023" s="59"/>
      <c r="B2023" s="59"/>
      <c r="C2023" s="60"/>
      <c r="D2023" s="62"/>
      <c r="E2023" s="65" t="n">
        <f aca="false">B2023*D2023</f>
        <v>0</v>
      </c>
      <c r="F2023" s="62"/>
      <c r="G2023" s="65" t="n">
        <f aca="false">B2023*F2023</f>
        <v>0</v>
      </c>
      <c r="H2023" s="62"/>
      <c r="I2023" s="65" t="n">
        <f aca="false">B2023*H2023</f>
        <v>0</v>
      </c>
      <c r="J2023" s="62"/>
      <c r="K2023" s="66" t="n">
        <f aca="false">(E2023*$J$6)+G2023+I2023+J2023</f>
        <v>0</v>
      </c>
      <c r="L2023" s="55"/>
      <c r="M2023" s="60"/>
      <c r="N2023" s="60"/>
      <c r="O2023" s="60"/>
      <c r="P2023" s="60"/>
      <c r="Q2023" s="65" t="n">
        <f aca="false">IF(M2023="j",$K2023,0)</f>
        <v>0</v>
      </c>
      <c r="R2023" s="65" t="n">
        <f aca="false">IF(N2023="j",$K2023,0)</f>
        <v>0</v>
      </c>
      <c r="S2023" s="65" t="n">
        <f aca="false">IF(O2023="j",$K2023,0)</f>
        <v>0</v>
      </c>
      <c r="T2023" s="65" t="n">
        <f aca="false">IF(P2023="j",$K2023,0)</f>
        <v>0</v>
      </c>
      <c r="U2023" s="65" t="n">
        <f aca="false">SUM(Q2023:T2023)</f>
        <v>0</v>
      </c>
      <c r="V2023" s="64"/>
    </row>
    <row r="2024" customFormat="false" ht="12.75" hidden="false" customHeight="false" outlineLevel="0" collapsed="false">
      <c r="A2024" s="59"/>
      <c r="B2024" s="59"/>
      <c r="C2024" s="60"/>
      <c r="D2024" s="62"/>
      <c r="E2024" s="65" t="n">
        <f aca="false">B2024*D2024</f>
        <v>0</v>
      </c>
      <c r="F2024" s="62"/>
      <c r="G2024" s="65" t="n">
        <f aca="false">B2024*F2024</f>
        <v>0</v>
      </c>
      <c r="H2024" s="62"/>
      <c r="I2024" s="65" t="n">
        <f aca="false">B2024*H2024</f>
        <v>0</v>
      </c>
      <c r="J2024" s="62"/>
      <c r="K2024" s="66" t="n">
        <f aca="false">(E2024*$J$6)+G2024+I2024+J2024</f>
        <v>0</v>
      </c>
      <c r="L2024" s="55"/>
      <c r="M2024" s="60"/>
      <c r="N2024" s="60"/>
      <c r="O2024" s="60"/>
      <c r="P2024" s="60"/>
      <c r="Q2024" s="65" t="n">
        <f aca="false">IF(M2024="j",$K2024,0)</f>
        <v>0</v>
      </c>
      <c r="R2024" s="65" t="n">
        <f aca="false">IF(N2024="j",$K2024,0)</f>
        <v>0</v>
      </c>
      <c r="S2024" s="65" t="n">
        <f aca="false">IF(O2024="j",$K2024,0)</f>
        <v>0</v>
      </c>
      <c r="T2024" s="65" t="n">
        <f aca="false">IF(P2024="j",$K2024,0)</f>
        <v>0</v>
      </c>
      <c r="U2024" s="65" t="n">
        <f aca="false">SUM(Q2024:T2024)</f>
        <v>0</v>
      </c>
      <c r="V2024" s="64"/>
    </row>
    <row r="2025" customFormat="false" ht="12.75" hidden="false" customHeight="false" outlineLevel="0" collapsed="false">
      <c r="A2025" s="59"/>
      <c r="B2025" s="59"/>
      <c r="C2025" s="60"/>
      <c r="D2025" s="62"/>
      <c r="E2025" s="65" t="n">
        <f aca="false">B2025*D2025</f>
        <v>0</v>
      </c>
      <c r="F2025" s="62"/>
      <c r="G2025" s="65" t="n">
        <f aca="false">B2025*F2025</f>
        <v>0</v>
      </c>
      <c r="H2025" s="62"/>
      <c r="I2025" s="65" t="n">
        <f aca="false">B2025*H2025</f>
        <v>0</v>
      </c>
      <c r="J2025" s="62"/>
      <c r="K2025" s="66" t="n">
        <f aca="false">(E2025*$J$6)+G2025+I2025+J2025</f>
        <v>0</v>
      </c>
      <c r="L2025" s="55"/>
      <c r="M2025" s="60"/>
      <c r="N2025" s="60"/>
      <c r="O2025" s="60"/>
      <c r="P2025" s="60"/>
      <c r="Q2025" s="65" t="n">
        <f aca="false">IF(M2025="j",$K2025,0)</f>
        <v>0</v>
      </c>
      <c r="R2025" s="65" t="n">
        <f aca="false">IF(N2025="j",$K2025,0)</f>
        <v>0</v>
      </c>
      <c r="S2025" s="65" t="n">
        <f aca="false">IF(O2025="j",$K2025,0)</f>
        <v>0</v>
      </c>
      <c r="T2025" s="65" t="n">
        <f aca="false">IF(P2025="j",$K2025,0)</f>
        <v>0</v>
      </c>
      <c r="U2025" s="65" t="n">
        <f aca="false">SUM(Q2025:T2025)</f>
        <v>0</v>
      </c>
      <c r="V2025" s="64"/>
    </row>
    <row r="2026" customFormat="false" ht="12.75" hidden="false" customHeight="false" outlineLevel="0" collapsed="false">
      <c r="A2026" s="59"/>
      <c r="B2026" s="59"/>
      <c r="C2026" s="60"/>
      <c r="D2026" s="62"/>
      <c r="E2026" s="65" t="n">
        <f aca="false">B2026*D2026</f>
        <v>0</v>
      </c>
      <c r="F2026" s="62"/>
      <c r="G2026" s="65" t="n">
        <f aca="false">B2026*F2026</f>
        <v>0</v>
      </c>
      <c r="H2026" s="62"/>
      <c r="I2026" s="65" t="n">
        <f aca="false">B2026*H2026</f>
        <v>0</v>
      </c>
      <c r="J2026" s="62"/>
      <c r="K2026" s="66" t="n">
        <f aca="false">(E2026*$J$6)+G2026+I2026+J2026</f>
        <v>0</v>
      </c>
      <c r="L2026" s="55"/>
      <c r="M2026" s="60"/>
      <c r="N2026" s="60"/>
      <c r="O2026" s="60"/>
      <c r="P2026" s="60"/>
      <c r="Q2026" s="65" t="n">
        <f aca="false">IF(M2026="j",$K2026,0)</f>
        <v>0</v>
      </c>
      <c r="R2026" s="65" t="n">
        <f aca="false">IF(N2026="j",$K2026,0)</f>
        <v>0</v>
      </c>
      <c r="S2026" s="65" t="n">
        <f aca="false">IF(O2026="j",$K2026,0)</f>
        <v>0</v>
      </c>
      <c r="T2026" s="65" t="n">
        <f aca="false">IF(P2026="j",$K2026,0)</f>
        <v>0</v>
      </c>
      <c r="U2026" s="65" t="n">
        <f aca="false">SUM(Q2026:T2026)</f>
        <v>0</v>
      </c>
      <c r="V2026" s="64"/>
    </row>
    <row r="2027" customFormat="false" ht="12.75" hidden="false" customHeight="false" outlineLevel="0" collapsed="false">
      <c r="A2027" s="59"/>
      <c r="B2027" s="59"/>
      <c r="C2027" s="60"/>
      <c r="D2027" s="62"/>
      <c r="E2027" s="65" t="n">
        <f aca="false">B2027*D2027</f>
        <v>0</v>
      </c>
      <c r="F2027" s="62"/>
      <c r="G2027" s="65" t="n">
        <f aca="false">B2027*F2027</f>
        <v>0</v>
      </c>
      <c r="H2027" s="62"/>
      <c r="I2027" s="65" t="n">
        <f aca="false">B2027*H2027</f>
        <v>0</v>
      </c>
      <c r="J2027" s="62"/>
      <c r="K2027" s="66" t="n">
        <f aca="false">(E2027*$J$6)+G2027+I2027+J2027</f>
        <v>0</v>
      </c>
      <c r="L2027" s="55"/>
      <c r="M2027" s="60"/>
      <c r="N2027" s="60"/>
      <c r="O2027" s="60"/>
      <c r="P2027" s="60"/>
      <c r="Q2027" s="65" t="n">
        <f aca="false">IF(M2027="j",$K2027,0)</f>
        <v>0</v>
      </c>
      <c r="R2027" s="65" t="n">
        <f aca="false">IF(N2027="j",$K2027,0)</f>
        <v>0</v>
      </c>
      <c r="S2027" s="65" t="n">
        <f aca="false">IF(O2027="j",$K2027,0)</f>
        <v>0</v>
      </c>
      <c r="T2027" s="65" t="n">
        <f aca="false">IF(P2027="j",$K2027,0)</f>
        <v>0</v>
      </c>
      <c r="U2027" s="65" t="n">
        <f aca="false">SUM(Q2027:T2027)</f>
        <v>0</v>
      </c>
      <c r="V2027" s="64"/>
    </row>
    <row r="2028" customFormat="false" ht="12.75" hidden="false" customHeight="false" outlineLevel="0" collapsed="false">
      <c r="A2028" s="59"/>
      <c r="B2028" s="59"/>
      <c r="C2028" s="60"/>
      <c r="D2028" s="62"/>
      <c r="E2028" s="65" t="n">
        <f aca="false">B2028*D2028</f>
        <v>0</v>
      </c>
      <c r="F2028" s="62"/>
      <c r="G2028" s="65" t="n">
        <f aca="false">B2028*F2028</f>
        <v>0</v>
      </c>
      <c r="H2028" s="62"/>
      <c r="I2028" s="65" t="n">
        <f aca="false">B2028*H2028</f>
        <v>0</v>
      </c>
      <c r="J2028" s="62"/>
      <c r="K2028" s="66" t="n">
        <f aca="false">(E2028*$J$6)+G2028+I2028+J2028</f>
        <v>0</v>
      </c>
      <c r="L2028" s="55"/>
      <c r="M2028" s="60"/>
      <c r="N2028" s="60"/>
      <c r="O2028" s="60"/>
      <c r="P2028" s="60"/>
      <c r="Q2028" s="65" t="n">
        <f aca="false">IF(M2028="j",$K2028,0)</f>
        <v>0</v>
      </c>
      <c r="R2028" s="65" t="n">
        <f aca="false">IF(N2028="j",$K2028,0)</f>
        <v>0</v>
      </c>
      <c r="S2028" s="65" t="n">
        <f aca="false">IF(O2028="j",$K2028,0)</f>
        <v>0</v>
      </c>
      <c r="T2028" s="65" t="n">
        <f aca="false">IF(P2028="j",$K2028,0)</f>
        <v>0</v>
      </c>
      <c r="U2028" s="65" t="n">
        <f aca="false">SUM(Q2028:T2028)</f>
        <v>0</v>
      </c>
      <c r="V2028" s="64"/>
    </row>
    <row r="2029" customFormat="false" ht="12.75" hidden="false" customHeight="false" outlineLevel="0" collapsed="false">
      <c r="A2029" s="59"/>
      <c r="B2029" s="59"/>
      <c r="C2029" s="60"/>
      <c r="D2029" s="62"/>
      <c r="E2029" s="65" t="n">
        <f aca="false">B2029*D2029</f>
        <v>0</v>
      </c>
      <c r="F2029" s="62"/>
      <c r="G2029" s="65" t="n">
        <f aca="false">B2029*F2029</f>
        <v>0</v>
      </c>
      <c r="H2029" s="62"/>
      <c r="I2029" s="65" t="n">
        <f aca="false">B2029*H2029</f>
        <v>0</v>
      </c>
      <c r="J2029" s="62"/>
      <c r="K2029" s="66" t="n">
        <f aca="false">(E2029*$J$6)+G2029+I2029+J2029</f>
        <v>0</v>
      </c>
      <c r="L2029" s="55"/>
      <c r="M2029" s="60"/>
      <c r="N2029" s="60"/>
      <c r="O2029" s="60"/>
      <c r="P2029" s="60"/>
      <c r="Q2029" s="65" t="n">
        <f aca="false">IF(M2029="j",$K2029,0)</f>
        <v>0</v>
      </c>
      <c r="R2029" s="65" t="n">
        <f aca="false">IF(N2029="j",$K2029,0)</f>
        <v>0</v>
      </c>
      <c r="S2029" s="65" t="n">
        <f aca="false">IF(O2029="j",$K2029,0)</f>
        <v>0</v>
      </c>
      <c r="T2029" s="65" t="n">
        <f aca="false">IF(P2029="j",$K2029,0)</f>
        <v>0</v>
      </c>
      <c r="U2029" s="65" t="n">
        <f aca="false">SUM(Q2029:T2029)</f>
        <v>0</v>
      </c>
      <c r="V2029" s="64"/>
    </row>
    <row r="2030" customFormat="false" ht="12.75" hidden="false" customHeight="false" outlineLevel="0" collapsed="false">
      <c r="A2030" s="59"/>
      <c r="B2030" s="59"/>
      <c r="C2030" s="60"/>
      <c r="D2030" s="62"/>
      <c r="E2030" s="65" t="n">
        <f aca="false">B2030*D2030</f>
        <v>0</v>
      </c>
      <c r="F2030" s="62"/>
      <c r="G2030" s="65" t="n">
        <f aca="false">B2030*F2030</f>
        <v>0</v>
      </c>
      <c r="H2030" s="62"/>
      <c r="I2030" s="65" t="n">
        <f aca="false">B2030*H2030</f>
        <v>0</v>
      </c>
      <c r="J2030" s="62"/>
      <c r="K2030" s="66" t="n">
        <f aca="false">(E2030*$J$6)+G2030+I2030+J2030</f>
        <v>0</v>
      </c>
      <c r="L2030" s="55"/>
      <c r="M2030" s="60"/>
      <c r="N2030" s="60"/>
      <c r="O2030" s="60"/>
      <c r="P2030" s="60"/>
      <c r="Q2030" s="65" t="n">
        <f aca="false">IF(M2030="j",$K2030,0)</f>
        <v>0</v>
      </c>
      <c r="R2030" s="65" t="n">
        <f aca="false">IF(N2030="j",$K2030,0)</f>
        <v>0</v>
      </c>
      <c r="S2030" s="65" t="n">
        <f aca="false">IF(O2030="j",$K2030,0)</f>
        <v>0</v>
      </c>
      <c r="T2030" s="65" t="n">
        <f aca="false">IF(P2030="j",$K2030,0)</f>
        <v>0</v>
      </c>
      <c r="U2030" s="65" t="n">
        <f aca="false">SUM(Q2030:T2030)</f>
        <v>0</v>
      </c>
      <c r="V2030" s="64"/>
    </row>
    <row r="2031" customFormat="false" ht="12.75" hidden="false" customHeight="false" outlineLevel="0" collapsed="false">
      <c r="A2031" s="59"/>
      <c r="B2031" s="59"/>
      <c r="C2031" s="60"/>
      <c r="D2031" s="62"/>
      <c r="E2031" s="65" t="n">
        <f aca="false">B2031*D2031</f>
        <v>0</v>
      </c>
      <c r="F2031" s="62"/>
      <c r="G2031" s="65" t="n">
        <f aca="false">B2031*F2031</f>
        <v>0</v>
      </c>
      <c r="H2031" s="62"/>
      <c r="I2031" s="65" t="n">
        <f aca="false">B2031*H2031</f>
        <v>0</v>
      </c>
      <c r="J2031" s="62"/>
      <c r="K2031" s="66" t="n">
        <f aca="false">(E2031*$J$6)+G2031+I2031+J2031</f>
        <v>0</v>
      </c>
      <c r="L2031" s="55"/>
      <c r="M2031" s="60"/>
      <c r="N2031" s="60"/>
      <c r="O2031" s="60"/>
      <c r="P2031" s="60"/>
      <c r="Q2031" s="65" t="n">
        <f aca="false">IF(M2031="j",$K2031,0)</f>
        <v>0</v>
      </c>
      <c r="R2031" s="65" t="n">
        <f aca="false">IF(N2031="j",$K2031,0)</f>
        <v>0</v>
      </c>
      <c r="S2031" s="65" t="n">
        <f aca="false">IF(O2031="j",$K2031,0)</f>
        <v>0</v>
      </c>
      <c r="T2031" s="65" t="n">
        <f aca="false">IF(P2031="j",$K2031,0)</f>
        <v>0</v>
      </c>
      <c r="U2031" s="65" t="n">
        <f aca="false">SUM(Q2031:T2031)</f>
        <v>0</v>
      </c>
      <c r="V2031" s="64"/>
    </row>
    <row r="2032" customFormat="false" ht="12.75" hidden="false" customHeight="false" outlineLevel="0" collapsed="false">
      <c r="A2032" s="59"/>
      <c r="B2032" s="59"/>
      <c r="C2032" s="60"/>
      <c r="D2032" s="62"/>
      <c r="E2032" s="65" t="n">
        <f aca="false">B2032*D2032</f>
        <v>0</v>
      </c>
      <c r="F2032" s="62"/>
      <c r="G2032" s="65" t="n">
        <f aca="false">B2032*F2032</f>
        <v>0</v>
      </c>
      <c r="H2032" s="62"/>
      <c r="I2032" s="65" t="n">
        <f aca="false">B2032*H2032</f>
        <v>0</v>
      </c>
      <c r="J2032" s="62"/>
      <c r="K2032" s="66" t="n">
        <f aca="false">(E2032*$J$6)+G2032+I2032+J2032</f>
        <v>0</v>
      </c>
      <c r="L2032" s="55"/>
      <c r="M2032" s="60"/>
      <c r="N2032" s="60"/>
      <c r="O2032" s="60"/>
      <c r="P2032" s="60"/>
      <c r="Q2032" s="65" t="n">
        <f aca="false">IF(M2032="j",$K2032,0)</f>
        <v>0</v>
      </c>
      <c r="R2032" s="65" t="n">
        <f aca="false">IF(N2032="j",$K2032,0)</f>
        <v>0</v>
      </c>
      <c r="S2032" s="65" t="n">
        <f aca="false">IF(O2032="j",$K2032,0)</f>
        <v>0</v>
      </c>
      <c r="T2032" s="65" t="n">
        <f aca="false">IF(P2032="j",$K2032,0)</f>
        <v>0</v>
      </c>
      <c r="U2032" s="65" t="n">
        <f aca="false">SUM(Q2032:T2032)</f>
        <v>0</v>
      </c>
      <c r="V2032" s="64"/>
    </row>
    <row r="2033" customFormat="false" ht="12.75" hidden="false" customHeight="false" outlineLevel="0" collapsed="false">
      <c r="A2033" s="59"/>
      <c r="B2033" s="59"/>
      <c r="C2033" s="60"/>
      <c r="D2033" s="62"/>
      <c r="E2033" s="65" t="n">
        <f aca="false">B2033*D2033</f>
        <v>0</v>
      </c>
      <c r="F2033" s="62"/>
      <c r="G2033" s="65" t="n">
        <f aca="false">B2033*F2033</f>
        <v>0</v>
      </c>
      <c r="H2033" s="62"/>
      <c r="I2033" s="65" t="n">
        <f aca="false">B2033*H2033</f>
        <v>0</v>
      </c>
      <c r="J2033" s="62"/>
      <c r="K2033" s="66" t="n">
        <f aca="false">(E2033*$J$6)+G2033+I2033+J2033</f>
        <v>0</v>
      </c>
      <c r="L2033" s="55"/>
      <c r="M2033" s="60"/>
      <c r="N2033" s="60"/>
      <c r="O2033" s="60"/>
      <c r="P2033" s="60"/>
      <c r="Q2033" s="65" t="n">
        <f aca="false">IF(M2033="j",$K2033,0)</f>
        <v>0</v>
      </c>
      <c r="R2033" s="65" t="n">
        <f aca="false">IF(N2033="j",$K2033,0)</f>
        <v>0</v>
      </c>
      <c r="S2033" s="65" t="n">
        <f aca="false">IF(O2033="j",$K2033,0)</f>
        <v>0</v>
      </c>
      <c r="T2033" s="65" t="n">
        <f aca="false">IF(P2033="j",$K2033,0)</f>
        <v>0</v>
      </c>
      <c r="U2033" s="65" t="n">
        <f aca="false">SUM(Q2033:T2033)</f>
        <v>0</v>
      </c>
      <c r="V2033" s="64"/>
    </row>
    <row r="2034" customFormat="false" ht="12.75" hidden="false" customHeight="false" outlineLevel="0" collapsed="false">
      <c r="A2034" s="59"/>
      <c r="B2034" s="59"/>
      <c r="C2034" s="60"/>
      <c r="D2034" s="62"/>
      <c r="E2034" s="65" t="n">
        <f aca="false">B2034*D2034</f>
        <v>0</v>
      </c>
      <c r="F2034" s="62"/>
      <c r="G2034" s="65" t="n">
        <f aca="false">B2034*F2034</f>
        <v>0</v>
      </c>
      <c r="H2034" s="62"/>
      <c r="I2034" s="65" t="n">
        <f aca="false">B2034*H2034</f>
        <v>0</v>
      </c>
      <c r="J2034" s="62"/>
      <c r="K2034" s="66" t="n">
        <f aca="false">(E2034*$J$6)+G2034+I2034+J2034</f>
        <v>0</v>
      </c>
      <c r="L2034" s="55"/>
      <c r="M2034" s="60"/>
      <c r="N2034" s="60"/>
      <c r="O2034" s="60"/>
      <c r="P2034" s="60"/>
      <c r="Q2034" s="65" t="n">
        <f aca="false">IF(M2034="j",$K2034,0)</f>
        <v>0</v>
      </c>
      <c r="R2034" s="65" t="n">
        <f aca="false">IF(N2034="j",$K2034,0)</f>
        <v>0</v>
      </c>
      <c r="S2034" s="65" t="n">
        <f aca="false">IF(O2034="j",$K2034,0)</f>
        <v>0</v>
      </c>
      <c r="T2034" s="65" t="n">
        <f aca="false">IF(P2034="j",$K2034,0)</f>
        <v>0</v>
      </c>
      <c r="U2034" s="65" t="n">
        <f aca="false">SUM(Q2034:T2034)</f>
        <v>0</v>
      </c>
      <c r="V2034" s="64"/>
    </row>
    <row r="2035" customFormat="false" ht="12.75" hidden="false" customHeight="false" outlineLevel="0" collapsed="false">
      <c r="A2035" s="59"/>
      <c r="B2035" s="59"/>
      <c r="C2035" s="60"/>
      <c r="D2035" s="62"/>
      <c r="E2035" s="65" t="n">
        <f aca="false">B2035*D2035</f>
        <v>0</v>
      </c>
      <c r="F2035" s="62"/>
      <c r="G2035" s="65" t="n">
        <f aca="false">B2035*F2035</f>
        <v>0</v>
      </c>
      <c r="H2035" s="62"/>
      <c r="I2035" s="65" t="n">
        <f aca="false">B2035*H2035</f>
        <v>0</v>
      </c>
      <c r="J2035" s="62"/>
      <c r="K2035" s="66" t="n">
        <f aca="false">(E2035*$J$6)+G2035+I2035+J2035</f>
        <v>0</v>
      </c>
      <c r="L2035" s="55"/>
      <c r="M2035" s="60"/>
      <c r="N2035" s="60"/>
      <c r="O2035" s="60"/>
      <c r="P2035" s="60"/>
      <c r="Q2035" s="65" t="n">
        <f aca="false">IF(M2035="j",$K2035,0)</f>
        <v>0</v>
      </c>
      <c r="R2035" s="65" t="n">
        <f aca="false">IF(N2035="j",$K2035,0)</f>
        <v>0</v>
      </c>
      <c r="S2035" s="65" t="n">
        <f aca="false">IF(O2035="j",$K2035,0)</f>
        <v>0</v>
      </c>
      <c r="T2035" s="65" t="n">
        <f aca="false">IF(P2035="j",$K2035,0)</f>
        <v>0</v>
      </c>
      <c r="U2035" s="65" t="n">
        <f aca="false">SUM(Q2035:T2035)</f>
        <v>0</v>
      </c>
      <c r="V2035" s="64"/>
    </row>
    <row r="2036" customFormat="false" ht="12.75" hidden="false" customHeight="false" outlineLevel="0" collapsed="false">
      <c r="A2036" s="59"/>
      <c r="B2036" s="59"/>
      <c r="C2036" s="60"/>
      <c r="D2036" s="62"/>
      <c r="E2036" s="65" t="n">
        <f aca="false">B2036*D2036</f>
        <v>0</v>
      </c>
      <c r="F2036" s="62"/>
      <c r="G2036" s="65" t="n">
        <f aca="false">B2036*F2036</f>
        <v>0</v>
      </c>
      <c r="H2036" s="62"/>
      <c r="I2036" s="65" t="n">
        <f aca="false">B2036*H2036</f>
        <v>0</v>
      </c>
      <c r="J2036" s="62"/>
      <c r="K2036" s="66" t="n">
        <f aca="false">(E2036*$J$6)+G2036+I2036+J2036</f>
        <v>0</v>
      </c>
      <c r="L2036" s="55"/>
      <c r="M2036" s="60"/>
      <c r="N2036" s="60"/>
      <c r="O2036" s="60"/>
      <c r="P2036" s="60"/>
      <c r="Q2036" s="65" t="n">
        <f aca="false">IF(M2036="j",$K2036,0)</f>
        <v>0</v>
      </c>
      <c r="R2036" s="65" t="n">
        <f aca="false">IF(N2036="j",$K2036,0)</f>
        <v>0</v>
      </c>
      <c r="S2036" s="65" t="n">
        <f aca="false">IF(O2036="j",$K2036,0)</f>
        <v>0</v>
      </c>
      <c r="T2036" s="65" t="n">
        <f aca="false">IF(P2036="j",$K2036,0)</f>
        <v>0</v>
      </c>
      <c r="U2036" s="65" t="n">
        <f aca="false">SUM(Q2036:T2036)</f>
        <v>0</v>
      </c>
      <c r="V2036" s="64"/>
    </row>
    <row r="2037" customFormat="false" ht="12.75" hidden="false" customHeight="false" outlineLevel="0" collapsed="false">
      <c r="A2037" s="59"/>
      <c r="B2037" s="59"/>
      <c r="C2037" s="60"/>
      <c r="D2037" s="62"/>
      <c r="E2037" s="65" t="n">
        <f aca="false">B2037*D2037</f>
        <v>0</v>
      </c>
      <c r="F2037" s="62"/>
      <c r="G2037" s="65" t="n">
        <f aca="false">B2037*F2037</f>
        <v>0</v>
      </c>
      <c r="H2037" s="62"/>
      <c r="I2037" s="65" t="n">
        <f aca="false">B2037*H2037</f>
        <v>0</v>
      </c>
      <c r="J2037" s="62"/>
      <c r="K2037" s="66" t="n">
        <f aca="false">(E2037*$J$6)+G2037+I2037+J2037</f>
        <v>0</v>
      </c>
      <c r="L2037" s="55"/>
      <c r="M2037" s="60"/>
      <c r="N2037" s="60"/>
      <c r="O2037" s="60"/>
      <c r="P2037" s="60"/>
      <c r="Q2037" s="65" t="n">
        <f aca="false">IF(M2037="j",$K2037,0)</f>
        <v>0</v>
      </c>
      <c r="R2037" s="65" t="n">
        <f aca="false">IF(N2037="j",$K2037,0)</f>
        <v>0</v>
      </c>
      <c r="S2037" s="65" t="n">
        <f aca="false">IF(O2037="j",$K2037,0)</f>
        <v>0</v>
      </c>
      <c r="T2037" s="65" t="n">
        <f aca="false">IF(P2037="j",$K2037,0)</f>
        <v>0</v>
      </c>
      <c r="U2037" s="65" t="n">
        <f aca="false">SUM(Q2037:T2037)</f>
        <v>0</v>
      </c>
      <c r="V2037" s="64"/>
    </row>
    <row r="2038" customFormat="false" ht="12.75" hidden="false" customHeight="false" outlineLevel="0" collapsed="false">
      <c r="A2038" s="59"/>
      <c r="B2038" s="59"/>
      <c r="C2038" s="60"/>
      <c r="D2038" s="62"/>
      <c r="E2038" s="65" t="n">
        <f aca="false">B2038*D2038</f>
        <v>0</v>
      </c>
      <c r="F2038" s="62"/>
      <c r="G2038" s="65" t="n">
        <f aca="false">B2038*F2038</f>
        <v>0</v>
      </c>
      <c r="H2038" s="62"/>
      <c r="I2038" s="65" t="n">
        <f aca="false">B2038*H2038</f>
        <v>0</v>
      </c>
      <c r="J2038" s="62"/>
      <c r="K2038" s="66" t="n">
        <f aca="false">(E2038*$J$6)+G2038+I2038+J2038</f>
        <v>0</v>
      </c>
      <c r="L2038" s="55"/>
      <c r="M2038" s="60"/>
      <c r="N2038" s="60"/>
      <c r="O2038" s="60"/>
      <c r="P2038" s="60"/>
      <c r="Q2038" s="65" t="n">
        <f aca="false">IF(M2038="j",$K2038,0)</f>
        <v>0</v>
      </c>
      <c r="R2038" s="65" t="n">
        <f aca="false">IF(N2038="j",$K2038,0)</f>
        <v>0</v>
      </c>
      <c r="S2038" s="65" t="n">
        <f aca="false">IF(O2038="j",$K2038,0)</f>
        <v>0</v>
      </c>
      <c r="T2038" s="65" t="n">
        <f aca="false">IF(P2038="j",$K2038,0)</f>
        <v>0</v>
      </c>
      <c r="U2038" s="65" t="n">
        <f aca="false">SUM(Q2038:T2038)</f>
        <v>0</v>
      </c>
      <c r="V2038" s="64"/>
    </row>
    <row r="2039" customFormat="false" ht="12.75" hidden="false" customHeight="false" outlineLevel="0" collapsed="false">
      <c r="A2039" s="59"/>
      <c r="B2039" s="59"/>
      <c r="C2039" s="60"/>
      <c r="D2039" s="62"/>
      <c r="E2039" s="65" t="n">
        <f aca="false">B2039*D2039</f>
        <v>0</v>
      </c>
      <c r="F2039" s="62"/>
      <c r="G2039" s="65" t="n">
        <f aca="false">B2039*F2039</f>
        <v>0</v>
      </c>
      <c r="H2039" s="62"/>
      <c r="I2039" s="65" t="n">
        <f aca="false">B2039*H2039</f>
        <v>0</v>
      </c>
      <c r="J2039" s="62"/>
      <c r="K2039" s="66" t="n">
        <f aca="false">(E2039*$J$6)+G2039+I2039+J2039</f>
        <v>0</v>
      </c>
      <c r="L2039" s="55"/>
      <c r="M2039" s="60"/>
      <c r="N2039" s="60"/>
      <c r="O2039" s="60"/>
      <c r="P2039" s="60"/>
      <c r="Q2039" s="65" t="n">
        <f aca="false">IF(M2039="j",$K2039,0)</f>
        <v>0</v>
      </c>
      <c r="R2039" s="65" t="n">
        <f aca="false">IF(N2039="j",$K2039,0)</f>
        <v>0</v>
      </c>
      <c r="S2039" s="65" t="n">
        <f aca="false">IF(O2039="j",$K2039,0)</f>
        <v>0</v>
      </c>
      <c r="T2039" s="65" t="n">
        <f aca="false">IF(P2039="j",$K2039,0)</f>
        <v>0</v>
      </c>
      <c r="U2039" s="65" t="n">
        <f aca="false">SUM(Q2039:T2039)</f>
        <v>0</v>
      </c>
      <c r="V2039" s="64"/>
    </row>
    <row r="2040" customFormat="false" ht="12.75" hidden="false" customHeight="false" outlineLevel="0" collapsed="false">
      <c r="A2040" s="59"/>
      <c r="B2040" s="59"/>
      <c r="C2040" s="60"/>
      <c r="D2040" s="62"/>
      <c r="E2040" s="65" t="n">
        <f aca="false">B2040*D2040</f>
        <v>0</v>
      </c>
      <c r="F2040" s="62"/>
      <c r="G2040" s="65" t="n">
        <f aca="false">B2040*F2040</f>
        <v>0</v>
      </c>
      <c r="H2040" s="62"/>
      <c r="I2040" s="65" t="n">
        <f aca="false">B2040*H2040</f>
        <v>0</v>
      </c>
      <c r="J2040" s="62"/>
      <c r="K2040" s="66" t="n">
        <f aca="false">(E2040*$J$6)+G2040+I2040+J2040</f>
        <v>0</v>
      </c>
      <c r="L2040" s="55"/>
      <c r="M2040" s="60"/>
      <c r="N2040" s="60"/>
      <c r="O2040" s="60"/>
      <c r="P2040" s="60"/>
      <c r="Q2040" s="65" t="n">
        <f aca="false">IF(M2040="j",$K2040,0)</f>
        <v>0</v>
      </c>
      <c r="R2040" s="65" t="n">
        <f aca="false">IF(N2040="j",$K2040,0)</f>
        <v>0</v>
      </c>
      <c r="S2040" s="65" t="n">
        <f aca="false">IF(O2040="j",$K2040,0)</f>
        <v>0</v>
      </c>
      <c r="T2040" s="65" t="n">
        <f aca="false">IF(P2040="j",$K2040,0)</f>
        <v>0</v>
      </c>
      <c r="U2040" s="65" t="n">
        <f aca="false">SUM(Q2040:T2040)</f>
        <v>0</v>
      </c>
      <c r="V2040" s="64"/>
    </row>
    <row r="2041" customFormat="false" ht="12.75" hidden="false" customHeight="false" outlineLevel="0" collapsed="false">
      <c r="A2041" s="59"/>
      <c r="B2041" s="59"/>
      <c r="C2041" s="60"/>
      <c r="D2041" s="62"/>
      <c r="E2041" s="65" t="n">
        <f aca="false">B2041*D2041</f>
        <v>0</v>
      </c>
      <c r="F2041" s="62"/>
      <c r="G2041" s="65" t="n">
        <f aca="false">B2041*F2041</f>
        <v>0</v>
      </c>
      <c r="H2041" s="62"/>
      <c r="I2041" s="65" t="n">
        <f aca="false">B2041*H2041</f>
        <v>0</v>
      </c>
      <c r="J2041" s="62"/>
      <c r="K2041" s="66" t="n">
        <f aca="false">(E2041*$J$6)+G2041+I2041+J2041</f>
        <v>0</v>
      </c>
      <c r="L2041" s="55"/>
      <c r="M2041" s="60"/>
      <c r="N2041" s="60"/>
      <c r="O2041" s="60"/>
      <c r="P2041" s="60"/>
      <c r="Q2041" s="65" t="n">
        <f aca="false">IF(M2041="j",$K2041,0)</f>
        <v>0</v>
      </c>
      <c r="R2041" s="65" t="n">
        <f aca="false">IF(N2041="j",$K2041,0)</f>
        <v>0</v>
      </c>
      <c r="S2041" s="65" t="n">
        <f aca="false">IF(O2041="j",$K2041,0)</f>
        <v>0</v>
      </c>
      <c r="T2041" s="65" t="n">
        <f aca="false">IF(P2041="j",$K2041,0)</f>
        <v>0</v>
      </c>
      <c r="U2041" s="65" t="n">
        <f aca="false">SUM(Q2041:T2041)</f>
        <v>0</v>
      </c>
      <c r="V2041" s="64"/>
    </row>
    <row r="2042" customFormat="false" ht="12.75" hidden="false" customHeight="false" outlineLevel="0" collapsed="false">
      <c r="A2042" s="59"/>
      <c r="B2042" s="59"/>
      <c r="C2042" s="60"/>
      <c r="D2042" s="62"/>
      <c r="E2042" s="65" t="n">
        <f aca="false">B2042*D2042</f>
        <v>0</v>
      </c>
      <c r="F2042" s="62"/>
      <c r="G2042" s="65" t="n">
        <f aca="false">B2042*F2042</f>
        <v>0</v>
      </c>
      <c r="H2042" s="62"/>
      <c r="I2042" s="65" t="n">
        <f aca="false">B2042*H2042</f>
        <v>0</v>
      </c>
      <c r="J2042" s="62"/>
      <c r="K2042" s="66" t="n">
        <f aca="false">(E2042*$J$6)+G2042+I2042+J2042</f>
        <v>0</v>
      </c>
      <c r="L2042" s="55"/>
      <c r="M2042" s="60"/>
      <c r="N2042" s="60"/>
      <c r="O2042" s="60"/>
      <c r="P2042" s="60"/>
      <c r="Q2042" s="65" t="n">
        <f aca="false">IF(M2042="j",$K2042,0)</f>
        <v>0</v>
      </c>
      <c r="R2042" s="65" t="n">
        <f aca="false">IF(N2042="j",$K2042,0)</f>
        <v>0</v>
      </c>
      <c r="S2042" s="65" t="n">
        <f aca="false">IF(O2042="j",$K2042,0)</f>
        <v>0</v>
      </c>
      <c r="T2042" s="65" t="n">
        <f aca="false">IF(P2042="j",$K2042,0)</f>
        <v>0</v>
      </c>
      <c r="U2042" s="65" t="n">
        <f aca="false">SUM(Q2042:T2042)</f>
        <v>0</v>
      </c>
      <c r="V2042" s="64"/>
    </row>
    <row r="2043" customFormat="false" ht="12.75" hidden="false" customHeight="false" outlineLevel="0" collapsed="false">
      <c r="A2043" s="59"/>
      <c r="B2043" s="59"/>
      <c r="C2043" s="60"/>
      <c r="D2043" s="62"/>
      <c r="E2043" s="65" t="n">
        <f aca="false">B2043*D2043</f>
        <v>0</v>
      </c>
      <c r="F2043" s="62"/>
      <c r="G2043" s="65" t="n">
        <f aca="false">B2043*F2043</f>
        <v>0</v>
      </c>
      <c r="H2043" s="62"/>
      <c r="I2043" s="65" t="n">
        <f aca="false">B2043*H2043</f>
        <v>0</v>
      </c>
      <c r="J2043" s="62"/>
      <c r="K2043" s="66" t="n">
        <f aca="false">(E2043*$J$6)+G2043+I2043+J2043</f>
        <v>0</v>
      </c>
      <c r="L2043" s="55"/>
      <c r="M2043" s="60"/>
      <c r="N2043" s="60"/>
      <c r="O2043" s="60"/>
      <c r="P2043" s="60"/>
      <c r="Q2043" s="65" t="n">
        <f aca="false">IF(M2043="j",$K2043,0)</f>
        <v>0</v>
      </c>
      <c r="R2043" s="65" t="n">
        <f aca="false">IF(N2043="j",$K2043,0)</f>
        <v>0</v>
      </c>
      <c r="S2043" s="65" t="n">
        <f aca="false">IF(O2043="j",$K2043,0)</f>
        <v>0</v>
      </c>
      <c r="T2043" s="65" t="n">
        <f aca="false">IF(P2043="j",$K2043,0)</f>
        <v>0</v>
      </c>
      <c r="U2043" s="65" t="n">
        <f aca="false">SUM(Q2043:T2043)</f>
        <v>0</v>
      </c>
      <c r="V2043" s="64"/>
    </row>
    <row r="2044" customFormat="false" ht="12.75" hidden="false" customHeight="false" outlineLevel="0" collapsed="false">
      <c r="A2044" s="59"/>
      <c r="B2044" s="59"/>
      <c r="C2044" s="60"/>
      <c r="D2044" s="62"/>
      <c r="E2044" s="65" t="n">
        <f aca="false">B2044*D2044</f>
        <v>0</v>
      </c>
      <c r="F2044" s="62"/>
      <c r="G2044" s="65" t="n">
        <f aca="false">B2044*F2044</f>
        <v>0</v>
      </c>
      <c r="H2044" s="62"/>
      <c r="I2044" s="65" t="n">
        <f aca="false">B2044*H2044</f>
        <v>0</v>
      </c>
      <c r="J2044" s="62"/>
      <c r="K2044" s="66" t="n">
        <f aca="false">(E2044*$J$6)+G2044+I2044+J2044</f>
        <v>0</v>
      </c>
      <c r="L2044" s="55"/>
      <c r="M2044" s="60"/>
      <c r="N2044" s="60"/>
      <c r="O2044" s="60"/>
      <c r="P2044" s="60"/>
      <c r="Q2044" s="65" t="n">
        <f aca="false">IF(M2044="j",$K2044,0)</f>
        <v>0</v>
      </c>
      <c r="R2044" s="65" t="n">
        <f aca="false">IF(N2044="j",$K2044,0)</f>
        <v>0</v>
      </c>
      <c r="S2044" s="65" t="n">
        <f aca="false">IF(O2044="j",$K2044,0)</f>
        <v>0</v>
      </c>
      <c r="T2044" s="65" t="n">
        <f aca="false">IF(P2044="j",$K2044,0)</f>
        <v>0</v>
      </c>
      <c r="U2044" s="65" t="n">
        <f aca="false">SUM(Q2044:T2044)</f>
        <v>0</v>
      </c>
      <c r="V2044" s="64"/>
    </row>
    <row r="2045" customFormat="false" ht="12.75" hidden="false" customHeight="false" outlineLevel="0" collapsed="false">
      <c r="A2045" s="59"/>
      <c r="B2045" s="59"/>
      <c r="C2045" s="60"/>
      <c r="D2045" s="62"/>
      <c r="E2045" s="65" t="n">
        <f aca="false">B2045*D2045</f>
        <v>0</v>
      </c>
      <c r="F2045" s="62"/>
      <c r="G2045" s="65" t="n">
        <f aca="false">B2045*F2045</f>
        <v>0</v>
      </c>
      <c r="H2045" s="62"/>
      <c r="I2045" s="65" t="n">
        <f aca="false">B2045*H2045</f>
        <v>0</v>
      </c>
      <c r="J2045" s="62"/>
      <c r="K2045" s="66" t="n">
        <f aca="false">(E2045*$J$6)+G2045+I2045+J2045</f>
        <v>0</v>
      </c>
      <c r="L2045" s="55"/>
      <c r="M2045" s="60"/>
      <c r="N2045" s="60"/>
      <c r="O2045" s="60"/>
      <c r="P2045" s="60"/>
      <c r="Q2045" s="65" t="n">
        <f aca="false">IF(M2045="j",$K2045,0)</f>
        <v>0</v>
      </c>
      <c r="R2045" s="65" t="n">
        <f aca="false">IF(N2045="j",$K2045,0)</f>
        <v>0</v>
      </c>
      <c r="S2045" s="65" t="n">
        <f aca="false">IF(O2045="j",$K2045,0)</f>
        <v>0</v>
      </c>
      <c r="T2045" s="65" t="n">
        <f aca="false">IF(P2045="j",$K2045,0)</f>
        <v>0</v>
      </c>
      <c r="U2045" s="65" t="n">
        <f aca="false">SUM(Q2045:T2045)</f>
        <v>0</v>
      </c>
      <c r="V2045" s="64"/>
    </row>
    <row r="2046" customFormat="false" ht="12.75" hidden="false" customHeight="false" outlineLevel="0" collapsed="false">
      <c r="A2046" s="59"/>
      <c r="B2046" s="59"/>
      <c r="C2046" s="60"/>
      <c r="D2046" s="62"/>
      <c r="E2046" s="65" t="n">
        <f aca="false">B2046*D2046</f>
        <v>0</v>
      </c>
      <c r="F2046" s="62"/>
      <c r="G2046" s="65" t="n">
        <f aca="false">B2046*F2046</f>
        <v>0</v>
      </c>
      <c r="H2046" s="62"/>
      <c r="I2046" s="65" t="n">
        <f aca="false">B2046*H2046</f>
        <v>0</v>
      </c>
      <c r="J2046" s="62"/>
      <c r="K2046" s="66" t="n">
        <f aca="false">(E2046*$J$6)+G2046+I2046+J2046</f>
        <v>0</v>
      </c>
      <c r="L2046" s="55"/>
      <c r="M2046" s="60"/>
      <c r="N2046" s="60"/>
      <c r="O2046" s="60"/>
      <c r="P2046" s="60"/>
      <c r="Q2046" s="65" t="n">
        <f aca="false">IF(M2046="j",$K2046,0)</f>
        <v>0</v>
      </c>
      <c r="R2046" s="65" t="n">
        <f aca="false">IF(N2046="j",$K2046,0)</f>
        <v>0</v>
      </c>
      <c r="S2046" s="65" t="n">
        <f aca="false">IF(O2046="j",$K2046,0)</f>
        <v>0</v>
      </c>
      <c r="T2046" s="65" t="n">
        <f aca="false">IF(P2046="j",$K2046,0)</f>
        <v>0</v>
      </c>
      <c r="U2046" s="65" t="n">
        <f aca="false">SUM(Q2046:T2046)</f>
        <v>0</v>
      </c>
      <c r="V2046" s="64"/>
    </row>
    <row r="2047" customFormat="false" ht="12.75" hidden="false" customHeight="false" outlineLevel="0" collapsed="false">
      <c r="A2047" s="59"/>
      <c r="B2047" s="59"/>
      <c r="C2047" s="60"/>
      <c r="D2047" s="62"/>
      <c r="E2047" s="65" t="n">
        <f aca="false">B2047*D2047</f>
        <v>0</v>
      </c>
      <c r="F2047" s="62"/>
      <c r="G2047" s="65" t="n">
        <f aca="false">B2047*F2047</f>
        <v>0</v>
      </c>
      <c r="H2047" s="62"/>
      <c r="I2047" s="65" t="n">
        <f aca="false">B2047*H2047</f>
        <v>0</v>
      </c>
      <c r="J2047" s="62"/>
      <c r="K2047" s="66" t="n">
        <f aca="false">(E2047*$J$6)+G2047+I2047+J2047</f>
        <v>0</v>
      </c>
      <c r="L2047" s="55"/>
      <c r="M2047" s="60"/>
      <c r="N2047" s="60"/>
      <c r="O2047" s="60"/>
      <c r="P2047" s="60"/>
      <c r="Q2047" s="65" t="n">
        <f aca="false">IF(M2047="j",$K2047,0)</f>
        <v>0</v>
      </c>
      <c r="R2047" s="65" t="n">
        <f aca="false">IF(N2047="j",$K2047,0)</f>
        <v>0</v>
      </c>
      <c r="S2047" s="65" t="n">
        <f aca="false">IF(O2047="j",$K2047,0)</f>
        <v>0</v>
      </c>
      <c r="T2047" s="65" t="n">
        <f aca="false">IF(P2047="j",$K2047,0)</f>
        <v>0</v>
      </c>
      <c r="U2047" s="65" t="n">
        <f aca="false">SUM(Q2047:T2047)</f>
        <v>0</v>
      </c>
      <c r="V2047" s="64"/>
    </row>
    <row r="2048" customFormat="false" ht="12.75" hidden="false" customHeight="false" outlineLevel="0" collapsed="false">
      <c r="A2048" s="59"/>
      <c r="B2048" s="59"/>
      <c r="C2048" s="60"/>
      <c r="D2048" s="62"/>
      <c r="E2048" s="65" t="n">
        <f aca="false">B2048*D2048</f>
        <v>0</v>
      </c>
      <c r="F2048" s="62"/>
      <c r="G2048" s="65" t="n">
        <f aca="false">B2048*F2048</f>
        <v>0</v>
      </c>
      <c r="H2048" s="62"/>
      <c r="I2048" s="65" t="n">
        <f aca="false">B2048*H2048</f>
        <v>0</v>
      </c>
      <c r="J2048" s="62"/>
      <c r="K2048" s="66" t="n">
        <f aca="false">(E2048*$J$6)+G2048+I2048+J2048</f>
        <v>0</v>
      </c>
      <c r="L2048" s="55"/>
      <c r="M2048" s="60"/>
      <c r="N2048" s="60"/>
      <c r="O2048" s="60"/>
      <c r="P2048" s="60"/>
      <c r="Q2048" s="65" t="n">
        <f aca="false">IF(M2048="j",$K2048,0)</f>
        <v>0</v>
      </c>
      <c r="R2048" s="65" t="n">
        <f aca="false">IF(N2048="j",$K2048,0)</f>
        <v>0</v>
      </c>
      <c r="S2048" s="65" t="n">
        <f aca="false">IF(O2048="j",$K2048,0)</f>
        <v>0</v>
      </c>
      <c r="T2048" s="65" t="n">
        <f aca="false">IF(P2048="j",$K2048,0)</f>
        <v>0</v>
      </c>
      <c r="U2048" s="65" t="n">
        <f aca="false">SUM(Q2048:T2048)</f>
        <v>0</v>
      </c>
      <c r="V2048" s="64"/>
    </row>
    <row r="2049" customFormat="false" ht="12.75" hidden="false" customHeight="false" outlineLevel="0" collapsed="false">
      <c r="A2049" s="59"/>
      <c r="B2049" s="59"/>
      <c r="C2049" s="60"/>
      <c r="D2049" s="62"/>
      <c r="E2049" s="65" t="n">
        <f aca="false">B2049*D2049</f>
        <v>0</v>
      </c>
      <c r="F2049" s="62"/>
      <c r="G2049" s="65" t="n">
        <f aca="false">B2049*F2049</f>
        <v>0</v>
      </c>
      <c r="H2049" s="62"/>
      <c r="I2049" s="65" t="n">
        <f aca="false">B2049*H2049</f>
        <v>0</v>
      </c>
      <c r="J2049" s="62"/>
      <c r="K2049" s="66" t="n">
        <f aca="false">(E2049*$J$6)+G2049+I2049+J2049</f>
        <v>0</v>
      </c>
      <c r="L2049" s="55"/>
      <c r="M2049" s="60"/>
      <c r="N2049" s="60"/>
      <c r="O2049" s="60"/>
      <c r="P2049" s="60"/>
      <c r="Q2049" s="65" t="n">
        <f aca="false">IF(M2049="j",$K2049,0)</f>
        <v>0</v>
      </c>
      <c r="R2049" s="65" t="n">
        <f aca="false">IF(N2049="j",$K2049,0)</f>
        <v>0</v>
      </c>
      <c r="S2049" s="65" t="n">
        <f aca="false">IF(O2049="j",$K2049,0)</f>
        <v>0</v>
      </c>
      <c r="T2049" s="65" t="n">
        <f aca="false">IF(P2049="j",$K2049,0)</f>
        <v>0</v>
      </c>
      <c r="U2049" s="65" t="n">
        <f aca="false">SUM(Q2049:T2049)</f>
        <v>0</v>
      </c>
      <c r="V2049" s="64"/>
    </row>
    <row r="2050" customFormat="false" ht="12.75" hidden="false" customHeight="false" outlineLevel="0" collapsed="false">
      <c r="A2050" s="59"/>
      <c r="B2050" s="59"/>
      <c r="C2050" s="60"/>
      <c r="D2050" s="62"/>
      <c r="E2050" s="65" t="n">
        <f aca="false">B2050*D2050</f>
        <v>0</v>
      </c>
      <c r="F2050" s="62"/>
      <c r="G2050" s="65" t="n">
        <f aca="false">B2050*F2050</f>
        <v>0</v>
      </c>
      <c r="H2050" s="62"/>
      <c r="I2050" s="65" t="n">
        <f aca="false">B2050*H2050</f>
        <v>0</v>
      </c>
      <c r="J2050" s="62"/>
      <c r="K2050" s="66" t="n">
        <f aca="false">(E2050*$J$6)+G2050+I2050+J2050</f>
        <v>0</v>
      </c>
      <c r="L2050" s="55"/>
      <c r="M2050" s="60"/>
      <c r="N2050" s="60"/>
      <c r="O2050" s="60"/>
      <c r="P2050" s="60"/>
      <c r="Q2050" s="65" t="n">
        <f aca="false">IF(M2050="j",$K2050,0)</f>
        <v>0</v>
      </c>
      <c r="R2050" s="65" t="n">
        <f aca="false">IF(N2050="j",$K2050,0)</f>
        <v>0</v>
      </c>
      <c r="S2050" s="65" t="n">
        <f aca="false">IF(O2050="j",$K2050,0)</f>
        <v>0</v>
      </c>
      <c r="T2050" s="65" t="n">
        <f aca="false">IF(P2050="j",$K2050,0)</f>
        <v>0</v>
      </c>
      <c r="U2050" s="65" t="n">
        <f aca="false">SUM(Q2050:T2050)</f>
        <v>0</v>
      </c>
      <c r="V2050" s="64"/>
    </row>
    <row r="2051" customFormat="false" ht="12.75" hidden="false" customHeight="false" outlineLevel="0" collapsed="false">
      <c r="A2051" s="59"/>
      <c r="B2051" s="59"/>
      <c r="C2051" s="60"/>
      <c r="D2051" s="62"/>
      <c r="E2051" s="65" t="n">
        <f aca="false">B2051*D2051</f>
        <v>0</v>
      </c>
      <c r="F2051" s="62"/>
      <c r="G2051" s="65" t="n">
        <f aca="false">B2051*F2051</f>
        <v>0</v>
      </c>
      <c r="H2051" s="62"/>
      <c r="I2051" s="65" t="n">
        <f aca="false">B2051*H2051</f>
        <v>0</v>
      </c>
      <c r="J2051" s="62"/>
      <c r="K2051" s="66" t="n">
        <f aca="false">(E2051*$J$6)+G2051+I2051+J2051</f>
        <v>0</v>
      </c>
      <c r="L2051" s="55"/>
      <c r="M2051" s="60"/>
      <c r="N2051" s="60"/>
      <c r="O2051" s="60"/>
      <c r="P2051" s="60"/>
      <c r="Q2051" s="65" t="n">
        <f aca="false">IF(M2051="j",$K2051,0)</f>
        <v>0</v>
      </c>
      <c r="R2051" s="65" t="n">
        <f aca="false">IF(N2051="j",$K2051,0)</f>
        <v>0</v>
      </c>
      <c r="S2051" s="65" t="n">
        <f aca="false">IF(O2051="j",$K2051,0)</f>
        <v>0</v>
      </c>
      <c r="T2051" s="65" t="n">
        <f aca="false">IF(P2051="j",$K2051,0)</f>
        <v>0</v>
      </c>
      <c r="U2051" s="65" t="n">
        <f aca="false">SUM(Q2051:T2051)</f>
        <v>0</v>
      </c>
      <c r="V2051" s="64"/>
    </row>
    <row r="2052" customFormat="false" ht="12.75" hidden="false" customHeight="false" outlineLevel="0" collapsed="false">
      <c r="A2052" s="59"/>
      <c r="B2052" s="59"/>
      <c r="C2052" s="60"/>
      <c r="D2052" s="62"/>
      <c r="E2052" s="65" t="n">
        <f aca="false">B2052*D2052</f>
        <v>0</v>
      </c>
      <c r="F2052" s="62"/>
      <c r="G2052" s="65" t="n">
        <f aca="false">B2052*F2052</f>
        <v>0</v>
      </c>
      <c r="H2052" s="62"/>
      <c r="I2052" s="65" t="n">
        <f aca="false">B2052*H2052</f>
        <v>0</v>
      </c>
      <c r="J2052" s="62"/>
      <c r="K2052" s="66" t="n">
        <f aca="false">(E2052*$J$6)+G2052+I2052+J2052</f>
        <v>0</v>
      </c>
      <c r="L2052" s="55"/>
      <c r="M2052" s="60"/>
      <c r="N2052" s="60"/>
      <c r="O2052" s="60"/>
      <c r="P2052" s="60"/>
      <c r="Q2052" s="65" t="n">
        <f aca="false">IF(M2052="j",$K2052,0)</f>
        <v>0</v>
      </c>
      <c r="R2052" s="65" t="n">
        <f aca="false">IF(N2052="j",$K2052,0)</f>
        <v>0</v>
      </c>
      <c r="S2052" s="65" t="n">
        <f aca="false">IF(O2052="j",$K2052,0)</f>
        <v>0</v>
      </c>
      <c r="T2052" s="65" t="n">
        <f aca="false">IF(P2052="j",$K2052,0)</f>
        <v>0</v>
      </c>
      <c r="U2052" s="65" t="n">
        <f aca="false">SUM(Q2052:T2052)</f>
        <v>0</v>
      </c>
      <c r="V2052" s="64"/>
    </row>
    <row r="2053" customFormat="false" ht="12.75" hidden="false" customHeight="false" outlineLevel="0" collapsed="false">
      <c r="A2053" s="59"/>
      <c r="B2053" s="59"/>
      <c r="C2053" s="60"/>
      <c r="D2053" s="62"/>
      <c r="E2053" s="65" t="n">
        <f aca="false">B2053*D2053</f>
        <v>0</v>
      </c>
      <c r="F2053" s="62"/>
      <c r="G2053" s="65" t="n">
        <f aca="false">B2053*F2053</f>
        <v>0</v>
      </c>
      <c r="H2053" s="62"/>
      <c r="I2053" s="65" t="n">
        <f aca="false">B2053*H2053</f>
        <v>0</v>
      </c>
      <c r="J2053" s="62"/>
      <c r="K2053" s="66" t="n">
        <f aca="false">(E2053*$J$6)+G2053+I2053+J2053</f>
        <v>0</v>
      </c>
      <c r="L2053" s="55"/>
      <c r="M2053" s="60"/>
      <c r="N2053" s="60"/>
      <c r="O2053" s="60"/>
      <c r="P2053" s="60"/>
      <c r="Q2053" s="65" t="n">
        <f aca="false">IF(M2053="j",$K2053,0)</f>
        <v>0</v>
      </c>
      <c r="R2053" s="65" t="n">
        <f aca="false">IF(N2053="j",$K2053,0)</f>
        <v>0</v>
      </c>
      <c r="S2053" s="65" t="n">
        <f aca="false">IF(O2053="j",$K2053,0)</f>
        <v>0</v>
      </c>
      <c r="T2053" s="65" t="n">
        <f aca="false">IF(P2053="j",$K2053,0)</f>
        <v>0</v>
      </c>
      <c r="U2053" s="65" t="n">
        <f aca="false">SUM(Q2053:T2053)</f>
        <v>0</v>
      </c>
      <c r="V2053" s="64"/>
    </row>
    <row r="2054" customFormat="false" ht="12.75" hidden="false" customHeight="false" outlineLevel="0" collapsed="false">
      <c r="A2054" s="59"/>
      <c r="B2054" s="59"/>
      <c r="C2054" s="60"/>
      <c r="D2054" s="62"/>
      <c r="E2054" s="65" t="n">
        <f aca="false">B2054*D2054</f>
        <v>0</v>
      </c>
      <c r="F2054" s="62"/>
      <c r="G2054" s="65" t="n">
        <f aca="false">B2054*F2054</f>
        <v>0</v>
      </c>
      <c r="H2054" s="62"/>
      <c r="I2054" s="65" t="n">
        <f aca="false">B2054*H2054</f>
        <v>0</v>
      </c>
      <c r="J2054" s="62"/>
      <c r="K2054" s="66" t="n">
        <f aca="false">(E2054*$J$6)+G2054+I2054+J2054</f>
        <v>0</v>
      </c>
      <c r="L2054" s="55"/>
      <c r="M2054" s="60"/>
      <c r="N2054" s="60"/>
      <c r="O2054" s="60"/>
      <c r="P2054" s="60"/>
      <c r="Q2054" s="65" t="n">
        <f aca="false">IF(M2054="j",$K2054,0)</f>
        <v>0</v>
      </c>
      <c r="R2054" s="65" t="n">
        <f aca="false">IF(N2054="j",$K2054,0)</f>
        <v>0</v>
      </c>
      <c r="S2054" s="65" t="n">
        <f aca="false">IF(O2054="j",$K2054,0)</f>
        <v>0</v>
      </c>
      <c r="T2054" s="65" t="n">
        <f aca="false">IF(P2054="j",$K2054,0)</f>
        <v>0</v>
      </c>
      <c r="U2054" s="65" t="n">
        <f aca="false">SUM(Q2054:T2054)</f>
        <v>0</v>
      </c>
      <c r="V2054" s="64"/>
    </row>
    <row r="2055" customFormat="false" ht="12.75" hidden="false" customHeight="false" outlineLevel="0" collapsed="false">
      <c r="A2055" s="59"/>
      <c r="B2055" s="59"/>
      <c r="C2055" s="60"/>
      <c r="D2055" s="62"/>
      <c r="E2055" s="65" t="n">
        <f aca="false">B2055*D2055</f>
        <v>0</v>
      </c>
      <c r="F2055" s="62"/>
      <c r="G2055" s="65" t="n">
        <f aca="false">B2055*F2055</f>
        <v>0</v>
      </c>
      <c r="H2055" s="62"/>
      <c r="I2055" s="65" t="n">
        <f aca="false">B2055*H2055</f>
        <v>0</v>
      </c>
      <c r="J2055" s="62"/>
      <c r="K2055" s="66" t="n">
        <f aca="false">(E2055*$J$6)+G2055+I2055+J2055</f>
        <v>0</v>
      </c>
      <c r="L2055" s="55"/>
      <c r="M2055" s="60"/>
      <c r="N2055" s="60"/>
      <c r="O2055" s="60"/>
      <c r="P2055" s="60"/>
      <c r="Q2055" s="65" t="n">
        <f aca="false">IF(M2055="j",$K2055,0)</f>
        <v>0</v>
      </c>
      <c r="R2055" s="65" t="n">
        <f aca="false">IF(N2055="j",$K2055,0)</f>
        <v>0</v>
      </c>
      <c r="S2055" s="65" t="n">
        <f aca="false">IF(O2055="j",$K2055,0)</f>
        <v>0</v>
      </c>
      <c r="T2055" s="65" t="n">
        <f aca="false">IF(P2055="j",$K2055,0)</f>
        <v>0</v>
      </c>
      <c r="U2055" s="65" t="n">
        <f aca="false">SUM(Q2055:T2055)</f>
        <v>0</v>
      </c>
      <c r="V2055" s="64"/>
    </row>
    <row r="2056" customFormat="false" ht="12.75" hidden="false" customHeight="false" outlineLevel="0" collapsed="false">
      <c r="A2056" s="59"/>
      <c r="B2056" s="59"/>
      <c r="C2056" s="60"/>
      <c r="D2056" s="62"/>
      <c r="E2056" s="65" t="n">
        <f aca="false">B2056*D2056</f>
        <v>0</v>
      </c>
      <c r="F2056" s="62"/>
      <c r="G2056" s="65" t="n">
        <f aca="false">B2056*F2056</f>
        <v>0</v>
      </c>
      <c r="H2056" s="62"/>
      <c r="I2056" s="65" t="n">
        <f aca="false">B2056*H2056</f>
        <v>0</v>
      </c>
      <c r="J2056" s="62"/>
      <c r="K2056" s="66" t="n">
        <f aca="false">(E2056*$J$6)+G2056+I2056+J2056</f>
        <v>0</v>
      </c>
      <c r="L2056" s="55"/>
      <c r="M2056" s="60"/>
      <c r="N2056" s="60"/>
      <c r="O2056" s="60"/>
      <c r="P2056" s="60"/>
      <c r="Q2056" s="65" t="n">
        <f aca="false">IF(M2056="j",$K2056,0)</f>
        <v>0</v>
      </c>
      <c r="R2056" s="65" t="n">
        <f aca="false">IF(N2056="j",$K2056,0)</f>
        <v>0</v>
      </c>
      <c r="S2056" s="65" t="n">
        <f aca="false">IF(O2056="j",$K2056,0)</f>
        <v>0</v>
      </c>
      <c r="T2056" s="65" t="n">
        <f aca="false">IF(P2056="j",$K2056,0)</f>
        <v>0</v>
      </c>
      <c r="U2056" s="65" t="n">
        <f aca="false">SUM(Q2056:T2056)</f>
        <v>0</v>
      </c>
      <c r="V2056" s="64"/>
    </row>
    <row r="2057" customFormat="false" ht="12.75" hidden="false" customHeight="false" outlineLevel="0" collapsed="false">
      <c r="A2057" s="59"/>
      <c r="B2057" s="59"/>
      <c r="C2057" s="60"/>
      <c r="D2057" s="62"/>
      <c r="E2057" s="65" t="n">
        <f aca="false">B2057*D2057</f>
        <v>0</v>
      </c>
      <c r="F2057" s="62"/>
      <c r="G2057" s="65" t="n">
        <f aca="false">B2057*F2057</f>
        <v>0</v>
      </c>
      <c r="H2057" s="62"/>
      <c r="I2057" s="65" t="n">
        <f aca="false">B2057*H2057</f>
        <v>0</v>
      </c>
      <c r="J2057" s="62"/>
      <c r="K2057" s="66" t="n">
        <f aca="false">(E2057*$J$6)+G2057+I2057+J2057</f>
        <v>0</v>
      </c>
      <c r="L2057" s="55"/>
      <c r="M2057" s="60"/>
      <c r="N2057" s="60"/>
      <c r="O2057" s="60"/>
      <c r="P2057" s="60"/>
      <c r="Q2057" s="65" t="n">
        <f aca="false">IF(M2057="j",$K2057,0)</f>
        <v>0</v>
      </c>
      <c r="R2057" s="65" t="n">
        <f aca="false">IF(N2057="j",$K2057,0)</f>
        <v>0</v>
      </c>
      <c r="S2057" s="65" t="n">
        <f aca="false">IF(O2057="j",$K2057,0)</f>
        <v>0</v>
      </c>
      <c r="T2057" s="65" t="n">
        <f aca="false">IF(P2057="j",$K2057,0)</f>
        <v>0</v>
      </c>
      <c r="U2057" s="65" t="n">
        <f aca="false">SUM(Q2057:T2057)</f>
        <v>0</v>
      </c>
      <c r="V2057" s="64"/>
    </row>
    <row r="2058" customFormat="false" ht="12.75" hidden="false" customHeight="false" outlineLevel="0" collapsed="false">
      <c r="A2058" s="59"/>
      <c r="B2058" s="59"/>
      <c r="C2058" s="60"/>
      <c r="D2058" s="62"/>
      <c r="E2058" s="65" t="n">
        <f aca="false">B2058*D2058</f>
        <v>0</v>
      </c>
      <c r="F2058" s="62"/>
      <c r="G2058" s="65" t="n">
        <f aca="false">B2058*F2058</f>
        <v>0</v>
      </c>
      <c r="H2058" s="62"/>
      <c r="I2058" s="65" t="n">
        <f aca="false">B2058*H2058</f>
        <v>0</v>
      </c>
      <c r="J2058" s="62"/>
      <c r="K2058" s="66" t="n">
        <f aca="false">(E2058*$J$6)+G2058+I2058+J2058</f>
        <v>0</v>
      </c>
      <c r="L2058" s="55"/>
      <c r="M2058" s="60"/>
      <c r="N2058" s="60"/>
      <c r="O2058" s="60"/>
      <c r="P2058" s="60"/>
      <c r="Q2058" s="65" t="n">
        <f aca="false">IF(M2058="j",$K2058,0)</f>
        <v>0</v>
      </c>
      <c r="R2058" s="65" t="n">
        <f aca="false">IF(N2058="j",$K2058,0)</f>
        <v>0</v>
      </c>
      <c r="S2058" s="65" t="n">
        <f aca="false">IF(O2058="j",$K2058,0)</f>
        <v>0</v>
      </c>
      <c r="T2058" s="65" t="n">
        <f aca="false">IF(P2058="j",$K2058,0)</f>
        <v>0</v>
      </c>
      <c r="U2058" s="65" t="n">
        <f aca="false">SUM(Q2058:T2058)</f>
        <v>0</v>
      </c>
      <c r="V2058" s="64"/>
    </row>
    <row r="2059" customFormat="false" ht="12.75" hidden="false" customHeight="false" outlineLevel="0" collapsed="false">
      <c r="A2059" s="59"/>
      <c r="B2059" s="59"/>
      <c r="C2059" s="60"/>
      <c r="D2059" s="62"/>
      <c r="E2059" s="65" t="n">
        <f aca="false">B2059*D2059</f>
        <v>0</v>
      </c>
      <c r="F2059" s="62"/>
      <c r="G2059" s="65" t="n">
        <f aca="false">B2059*F2059</f>
        <v>0</v>
      </c>
      <c r="H2059" s="62"/>
      <c r="I2059" s="65" t="n">
        <f aca="false">B2059*H2059</f>
        <v>0</v>
      </c>
      <c r="J2059" s="62"/>
      <c r="K2059" s="66" t="n">
        <f aca="false">(E2059*$J$6)+G2059+I2059+J2059</f>
        <v>0</v>
      </c>
      <c r="L2059" s="55"/>
      <c r="M2059" s="60"/>
      <c r="N2059" s="60"/>
      <c r="O2059" s="60"/>
      <c r="P2059" s="60"/>
      <c r="Q2059" s="65" t="n">
        <f aca="false">IF(M2059="j",$K2059,0)</f>
        <v>0</v>
      </c>
      <c r="R2059" s="65" t="n">
        <f aca="false">IF(N2059="j",$K2059,0)</f>
        <v>0</v>
      </c>
      <c r="S2059" s="65" t="n">
        <f aca="false">IF(O2059="j",$K2059,0)</f>
        <v>0</v>
      </c>
      <c r="T2059" s="65" t="n">
        <f aca="false">IF(P2059="j",$K2059,0)</f>
        <v>0</v>
      </c>
      <c r="U2059" s="65" t="n">
        <f aca="false">SUM(Q2059:T2059)</f>
        <v>0</v>
      </c>
      <c r="V2059" s="64"/>
    </row>
    <row r="2060" customFormat="false" ht="12.75" hidden="false" customHeight="false" outlineLevel="0" collapsed="false">
      <c r="A2060" s="59"/>
      <c r="B2060" s="59"/>
      <c r="C2060" s="60"/>
      <c r="D2060" s="62"/>
      <c r="E2060" s="65" t="n">
        <f aca="false">B2060*D2060</f>
        <v>0</v>
      </c>
      <c r="F2060" s="62"/>
      <c r="G2060" s="65" t="n">
        <f aca="false">B2060*F2060</f>
        <v>0</v>
      </c>
      <c r="H2060" s="62"/>
      <c r="I2060" s="65" t="n">
        <f aca="false">B2060*H2060</f>
        <v>0</v>
      </c>
      <c r="J2060" s="62"/>
      <c r="K2060" s="66" t="n">
        <f aca="false">(E2060*$J$6)+G2060+I2060+J2060</f>
        <v>0</v>
      </c>
      <c r="L2060" s="55"/>
      <c r="M2060" s="60"/>
      <c r="N2060" s="60"/>
      <c r="O2060" s="60"/>
      <c r="P2060" s="60"/>
      <c r="Q2060" s="65" t="n">
        <f aca="false">IF(M2060="j",$K2060,0)</f>
        <v>0</v>
      </c>
      <c r="R2060" s="65" t="n">
        <f aca="false">IF(N2060="j",$K2060,0)</f>
        <v>0</v>
      </c>
      <c r="S2060" s="65" t="n">
        <f aca="false">IF(O2060="j",$K2060,0)</f>
        <v>0</v>
      </c>
      <c r="T2060" s="65" t="n">
        <f aca="false">IF(P2060="j",$K2060,0)</f>
        <v>0</v>
      </c>
      <c r="U2060" s="65" t="n">
        <f aca="false">SUM(Q2060:T2060)</f>
        <v>0</v>
      </c>
      <c r="V2060" s="64"/>
    </row>
    <row r="2061" customFormat="false" ht="12.75" hidden="false" customHeight="false" outlineLevel="0" collapsed="false">
      <c r="A2061" s="59"/>
      <c r="B2061" s="59"/>
      <c r="C2061" s="60"/>
      <c r="D2061" s="62"/>
      <c r="E2061" s="65" t="n">
        <f aca="false">B2061*D2061</f>
        <v>0</v>
      </c>
      <c r="F2061" s="62"/>
      <c r="G2061" s="65" t="n">
        <f aca="false">B2061*F2061</f>
        <v>0</v>
      </c>
      <c r="H2061" s="62"/>
      <c r="I2061" s="65" t="n">
        <f aca="false">B2061*H2061</f>
        <v>0</v>
      </c>
      <c r="J2061" s="62"/>
      <c r="K2061" s="66" t="n">
        <f aca="false">(E2061*$J$6)+G2061+I2061+J2061</f>
        <v>0</v>
      </c>
      <c r="L2061" s="55"/>
      <c r="M2061" s="60"/>
      <c r="N2061" s="60"/>
      <c r="O2061" s="60"/>
      <c r="P2061" s="60"/>
      <c r="Q2061" s="65" t="n">
        <f aca="false">IF(M2061="j",$K2061,0)</f>
        <v>0</v>
      </c>
      <c r="R2061" s="65" t="n">
        <f aca="false">IF(N2061="j",$K2061,0)</f>
        <v>0</v>
      </c>
      <c r="S2061" s="65" t="n">
        <f aca="false">IF(O2061="j",$K2061,0)</f>
        <v>0</v>
      </c>
      <c r="T2061" s="65" t="n">
        <f aca="false">IF(P2061="j",$K2061,0)</f>
        <v>0</v>
      </c>
      <c r="U2061" s="65" t="n">
        <f aca="false">SUM(Q2061:T2061)</f>
        <v>0</v>
      </c>
      <c r="V2061" s="64"/>
    </row>
    <row r="2062" customFormat="false" ht="12.75" hidden="false" customHeight="false" outlineLevel="0" collapsed="false">
      <c r="A2062" s="74" t="s">
        <v>185</v>
      </c>
      <c r="B2062" s="75"/>
      <c r="C2062" s="75"/>
      <c r="D2062" s="76"/>
      <c r="E2062" s="77" t="n">
        <f aca="false">SUM(E1982:E2061)</f>
        <v>0</v>
      </c>
      <c r="F2062" s="76"/>
      <c r="G2062" s="77" t="n">
        <f aca="false">SUM(G1982:G2061)</f>
        <v>0</v>
      </c>
      <c r="H2062" s="76"/>
      <c r="I2062" s="77" t="n">
        <f aca="false">SUM(I1982:I2061)</f>
        <v>0</v>
      </c>
      <c r="J2062" s="76"/>
      <c r="K2062" s="77" t="n">
        <f aca="false">SUM(K1982:K2061)</f>
        <v>0</v>
      </c>
      <c r="L2062" s="78"/>
      <c r="M2062" s="79"/>
      <c r="N2062" s="79"/>
      <c r="O2062" s="79"/>
      <c r="P2062" s="79"/>
      <c r="Q2062" s="77" t="n">
        <f aca="false">SUM(Q1982:Q2061)</f>
        <v>0</v>
      </c>
      <c r="R2062" s="77" t="n">
        <f aca="false">SUM(R1982:R2061)</f>
        <v>0</v>
      </c>
      <c r="S2062" s="77" t="n">
        <f aca="false">SUM(S1982:S2061)</f>
        <v>0</v>
      </c>
      <c r="T2062" s="77" t="n">
        <f aca="false">SUM(T1982:T2061)</f>
        <v>0</v>
      </c>
      <c r="U2062" s="77" t="n">
        <f aca="false">SUM(U1982:U2061)</f>
        <v>0</v>
      </c>
      <c r="V2062" s="75"/>
    </row>
    <row r="2063" customFormat="false" ht="12.75" hidden="false" customHeight="false" outlineLevel="0" collapsed="false">
      <c r="A2063" s="59"/>
      <c r="B2063" s="59"/>
      <c r="C2063" s="59"/>
      <c r="D2063" s="62"/>
      <c r="E2063" s="61"/>
      <c r="F2063" s="62"/>
      <c r="G2063" s="62"/>
      <c r="H2063" s="62"/>
      <c r="I2063" s="62"/>
      <c r="J2063" s="62"/>
      <c r="K2063" s="86"/>
      <c r="L2063" s="55"/>
      <c r="M2063" s="60"/>
      <c r="N2063" s="60"/>
      <c r="O2063" s="60"/>
      <c r="P2063" s="60"/>
      <c r="Q2063" s="86"/>
      <c r="R2063" s="86"/>
      <c r="S2063" s="86"/>
      <c r="T2063" s="86"/>
      <c r="U2063" s="86"/>
      <c r="V2063" s="64"/>
    </row>
    <row r="2064" customFormat="false" ht="38.25" hidden="false" customHeight="false" outlineLevel="0" collapsed="false">
      <c r="A2064" s="58" t="s">
        <v>186</v>
      </c>
      <c r="B2064" s="59"/>
      <c r="C2064" s="60"/>
      <c r="D2064" s="59"/>
      <c r="E2064" s="61"/>
      <c r="F2064" s="62"/>
      <c r="G2064" s="62"/>
      <c r="H2064" s="62"/>
      <c r="I2064" s="62"/>
      <c r="J2064" s="62"/>
      <c r="K2064" s="86"/>
      <c r="L2064" s="55"/>
      <c r="M2064" s="60"/>
      <c r="N2064" s="60"/>
      <c r="O2064" s="60"/>
      <c r="P2064" s="60"/>
      <c r="Q2064" s="62"/>
      <c r="R2064" s="62"/>
      <c r="S2064" s="62"/>
      <c r="T2064" s="62"/>
      <c r="U2064" s="62"/>
      <c r="V2064" s="64"/>
    </row>
    <row r="2065" customFormat="false" ht="12.75" hidden="false" customHeight="false" outlineLevel="0" collapsed="false">
      <c r="A2065" s="59"/>
      <c r="B2065" s="59"/>
      <c r="C2065" s="60"/>
      <c r="D2065" s="62"/>
      <c r="E2065" s="65" t="n">
        <f aca="false">B2065*D2065</f>
        <v>0</v>
      </c>
      <c r="F2065" s="62"/>
      <c r="G2065" s="65" t="n">
        <f aca="false">B2065*F2065</f>
        <v>0</v>
      </c>
      <c r="H2065" s="62"/>
      <c r="I2065" s="65" t="n">
        <f aca="false">B2065*H2065</f>
        <v>0</v>
      </c>
      <c r="J2065" s="62"/>
      <c r="K2065" s="66" t="n">
        <f aca="false">(E2065*$J$6)+G2065+I2065+J2065</f>
        <v>0</v>
      </c>
      <c r="L2065" s="55"/>
      <c r="M2065" s="60"/>
      <c r="N2065" s="60"/>
      <c r="O2065" s="60"/>
      <c r="P2065" s="60"/>
      <c r="Q2065" s="65" t="n">
        <f aca="false">IF(M2065="j",$K2065,0)</f>
        <v>0</v>
      </c>
      <c r="R2065" s="65" t="n">
        <f aca="false">IF(N2065="j",$K2065,0)</f>
        <v>0</v>
      </c>
      <c r="S2065" s="65" t="n">
        <f aca="false">IF(O2065="j",$K2065,0)</f>
        <v>0</v>
      </c>
      <c r="T2065" s="65" t="n">
        <f aca="false">IF(P2065="j",$K2065,0)</f>
        <v>0</v>
      </c>
      <c r="U2065" s="65" t="n">
        <f aca="false">SUM(Q2065:T2065)</f>
        <v>0</v>
      </c>
      <c r="V2065" s="64"/>
    </row>
    <row r="2066" customFormat="false" ht="12.75" hidden="false" customHeight="false" outlineLevel="0" collapsed="false">
      <c r="A2066" s="59"/>
      <c r="B2066" s="59"/>
      <c r="C2066" s="60"/>
      <c r="D2066" s="62"/>
      <c r="E2066" s="65" t="n">
        <f aca="false">B2066*D2066</f>
        <v>0</v>
      </c>
      <c r="F2066" s="62"/>
      <c r="G2066" s="65" t="n">
        <f aca="false">B2066*F2066</f>
        <v>0</v>
      </c>
      <c r="H2066" s="62"/>
      <c r="I2066" s="65" t="n">
        <f aca="false">B2066*H2066</f>
        <v>0</v>
      </c>
      <c r="J2066" s="62"/>
      <c r="K2066" s="66" t="n">
        <f aca="false">(E2066*$J$6)+G2066+I2066+J2066</f>
        <v>0</v>
      </c>
      <c r="L2066" s="55"/>
      <c r="M2066" s="60"/>
      <c r="N2066" s="60"/>
      <c r="O2066" s="60"/>
      <c r="P2066" s="60"/>
      <c r="Q2066" s="65" t="n">
        <f aca="false">IF(M2066="j",$K2066,0)</f>
        <v>0</v>
      </c>
      <c r="R2066" s="65" t="n">
        <f aca="false">IF(N2066="j",$K2066,0)</f>
        <v>0</v>
      </c>
      <c r="S2066" s="65" t="n">
        <f aca="false">IF(O2066="j",$K2066,0)</f>
        <v>0</v>
      </c>
      <c r="T2066" s="65" t="n">
        <f aca="false">IF(P2066="j",$K2066,0)</f>
        <v>0</v>
      </c>
      <c r="U2066" s="65" t="n">
        <f aca="false">SUM(Q2066:T2066)</f>
        <v>0</v>
      </c>
      <c r="V2066" s="64"/>
    </row>
    <row r="2067" customFormat="false" ht="12.75" hidden="false" customHeight="false" outlineLevel="0" collapsed="false">
      <c r="A2067" s="59"/>
      <c r="B2067" s="59"/>
      <c r="C2067" s="60"/>
      <c r="D2067" s="62"/>
      <c r="E2067" s="65" t="n">
        <f aca="false">B2067*D2067</f>
        <v>0</v>
      </c>
      <c r="F2067" s="62"/>
      <c r="G2067" s="65" t="n">
        <f aca="false">B2067*F2067</f>
        <v>0</v>
      </c>
      <c r="H2067" s="62"/>
      <c r="I2067" s="65" t="n">
        <f aca="false">B2067*H2067</f>
        <v>0</v>
      </c>
      <c r="J2067" s="62"/>
      <c r="K2067" s="66" t="n">
        <f aca="false">(E2067*$J$6)+G2067+I2067+J2067</f>
        <v>0</v>
      </c>
      <c r="L2067" s="55"/>
      <c r="M2067" s="60"/>
      <c r="N2067" s="60"/>
      <c r="O2067" s="60"/>
      <c r="P2067" s="60"/>
      <c r="Q2067" s="65" t="n">
        <f aca="false">IF(M2067="j",$K2067,0)</f>
        <v>0</v>
      </c>
      <c r="R2067" s="65" t="n">
        <f aca="false">IF(N2067="j",$K2067,0)</f>
        <v>0</v>
      </c>
      <c r="S2067" s="65" t="n">
        <f aca="false">IF(O2067="j",$K2067,0)</f>
        <v>0</v>
      </c>
      <c r="T2067" s="65" t="n">
        <f aca="false">IF(P2067="j",$K2067,0)</f>
        <v>0</v>
      </c>
      <c r="U2067" s="65" t="n">
        <f aca="false">SUM(Q2067:T2067)</f>
        <v>0</v>
      </c>
      <c r="V2067" s="64"/>
    </row>
    <row r="2068" customFormat="false" ht="12.75" hidden="false" customHeight="false" outlineLevel="0" collapsed="false">
      <c r="A2068" s="59"/>
      <c r="B2068" s="59"/>
      <c r="C2068" s="60"/>
      <c r="D2068" s="62"/>
      <c r="E2068" s="65" t="n">
        <f aca="false">B2068*D2068</f>
        <v>0</v>
      </c>
      <c r="F2068" s="62"/>
      <c r="G2068" s="65" t="n">
        <f aca="false">B2068*F2068</f>
        <v>0</v>
      </c>
      <c r="H2068" s="62"/>
      <c r="I2068" s="65" t="n">
        <f aca="false">B2068*H2068</f>
        <v>0</v>
      </c>
      <c r="J2068" s="62"/>
      <c r="K2068" s="66" t="n">
        <f aca="false">(E2068*$J$6)+G2068+I2068+J2068</f>
        <v>0</v>
      </c>
      <c r="L2068" s="55"/>
      <c r="M2068" s="60"/>
      <c r="N2068" s="60"/>
      <c r="O2068" s="60"/>
      <c r="P2068" s="60"/>
      <c r="Q2068" s="65" t="n">
        <f aca="false">IF(M2068="j",$K2068,0)</f>
        <v>0</v>
      </c>
      <c r="R2068" s="65" t="n">
        <f aca="false">IF(N2068="j",$K2068,0)</f>
        <v>0</v>
      </c>
      <c r="S2068" s="65" t="n">
        <f aca="false">IF(O2068="j",$K2068,0)</f>
        <v>0</v>
      </c>
      <c r="T2068" s="65" t="n">
        <f aca="false">IF(P2068="j",$K2068,0)</f>
        <v>0</v>
      </c>
      <c r="U2068" s="65" t="n">
        <f aca="false">SUM(Q2068:T2068)</f>
        <v>0</v>
      </c>
      <c r="V2068" s="64"/>
    </row>
    <row r="2069" customFormat="false" ht="12.75" hidden="false" customHeight="false" outlineLevel="0" collapsed="false">
      <c r="A2069" s="59"/>
      <c r="B2069" s="59"/>
      <c r="C2069" s="60"/>
      <c r="D2069" s="62"/>
      <c r="E2069" s="65" t="n">
        <f aca="false">B2069*D2069</f>
        <v>0</v>
      </c>
      <c r="F2069" s="62"/>
      <c r="G2069" s="65" t="n">
        <f aca="false">B2069*F2069</f>
        <v>0</v>
      </c>
      <c r="H2069" s="62"/>
      <c r="I2069" s="65" t="n">
        <f aca="false">B2069*H2069</f>
        <v>0</v>
      </c>
      <c r="J2069" s="62"/>
      <c r="K2069" s="66" t="n">
        <f aca="false">(E2069*$J$6)+G2069+I2069+J2069</f>
        <v>0</v>
      </c>
      <c r="L2069" s="55"/>
      <c r="M2069" s="60"/>
      <c r="N2069" s="60"/>
      <c r="O2069" s="60"/>
      <c r="P2069" s="60"/>
      <c r="Q2069" s="65" t="n">
        <f aca="false">IF(M2069="j",$K2069,0)</f>
        <v>0</v>
      </c>
      <c r="R2069" s="65" t="n">
        <f aca="false">IF(N2069="j",$K2069,0)</f>
        <v>0</v>
      </c>
      <c r="S2069" s="65" t="n">
        <f aca="false">IF(O2069="j",$K2069,0)</f>
        <v>0</v>
      </c>
      <c r="T2069" s="65" t="n">
        <f aca="false">IF(P2069="j",$K2069,0)</f>
        <v>0</v>
      </c>
      <c r="U2069" s="65" t="n">
        <f aca="false">SUM(Q2069:T2069)</f>
        <v>0</v>
      </c>
      <c r="V2069" s="64"/>
    </row>
    <row r="2070" customFormat="false" ht="12.75" hidden="false" customHeight="false" outlineLevel="0" collapsed="false">
      <c r="A2070" s="59"/>
      <c r="B2070" s="59"/>
      <c r="C2070" s="60"/>
      <c r="D2070" s="62"/>
      <c r="E2070" s="65" t="n">
        <f aca="false">B2070*D2070</f>
        <v>0</v>
      </c>
      <c r="F2070" s="62"/>
      <c r="G2070" s="65" t="n">
        <f aca="false">B2070*F2070</f>
        <v>0</v>
      </c>
      <c r="H2070" s="62"/>
      <c r="I2070" s="65" t="n">
        <f aca="false">B2070*H2070</f>
        <v>0</v>
      </c>
      <c r="J2070" s="62"/>
      <c r="K2070" s="66" t="n">
        <f aca="false">(E2070*$J$6)+G2070+I2070+J2070</f>
        <v>0</v>
      </c>
      <c r="L2070" s="55"/>
      <c r="M2070" s="60"/>
      <c r="N2070" s="60"/>
      <c r="O2070" s="60"/>
      <c r="P2070" s="60"/>
      <c r="Q2070" s="65" t="n">
        <f aca="false">IF(M2070="j",$K2070,0)</f>
        <v>0</v>
      </c>
      <c r="R2070" s="65" t="n">
        <f aca="false">IF(N2070="j",$K2070,0)</f>
        <v>0</v>
      </c>
      <c r="S2070" s="65" t="n">
        <f aca="false">IF(O2070="j",$K2070,0)</f>
        <v>0</v>
      </c>
      <c r="T2070" s="65" t="n">
        <f aca="false">IF(P2070="j",$K2070,0)</f>
        <v>0</v>
      </c>
      <c r="U2070" s="65" t="n">
        <f aca="false">SUM(Q2070:T2070)</f>
        <v>0</v>
      </c>
      <c r="V2070" s="64"/>
    </row>
    <row r="2071" customFormat="false" ht="12.75" hidden="false" customHeight="false" outlineLevel="0" collapsed="false">
      <c r="A2071" s="59"/>
      <c r="B2071" s="59"/>
      <c r="C2071" s="60"/>
      <c r="D2071" s="62"/>
      <c r="E2071" s="65" t="n">
        <f aca="false">B2071*D2071</f>
        <v>0</v>
      </c>
      <c r="F2071" s="62"/>
      <c r="G2071" s="65" t="n">
        <f aca="false">B2071*F2071</f>
        <v>0</v>
      </c>
      <c r="H2071" s="62"/>
      <c r="I2071" s="65" t="n">
        <f aca="false">B2071*H2071</f>
        <v>0</v>
      </c>
      <c r="J2071" s="62"/>
      <c r="K2071" s="66" t="n">
        <f aca="false">(E2071*$J$6)+G2071+I2071+J2071</f>
        <v>0</v>
      </c>
      <c r="L2071" s="55"/>
      <c r="M2071" s="60"/>
      <c r="N2071" s="60"/>
      <c r="O2071" s="60"/>
      <c r="P2071" s="60"/>
      <c r="Q2071" s="65" t="n">
        <f aca="false">IF(M2071="j",$K2071,0)</f>
        <v>0</v>
      </c>
      <c r="R2071" s="65" t="n">
        <f aca="false">IF(N2071="j",$K2071,0)</f>
        <v>0</v>
      </c>
      <c r="S2071" s="65" t="n">
        <f aca="false">IF(O2071="j",$K2071,0)</f>
        <v>0</v>
      </c>
      <c r="T2071" s="65" t="n">
        <f aca="false">IF(P2071="j",$K2071,0)</f>
        <v>0</v>
      </c>
      <c r="U2071" s="65" t="n">
        <f aca="false">SUM(Q2071:T2071)</f>
        <v>0</v>
      </c>
      <c r="V2071" s="64"/>
    </row>
    <row r="2072" customFormat="false" ht="12.75" hidden="false" customHeight="false" outlineLevel="0" collapsed="false">
      <c r="A2072" s="59"/>
      <c r="B2072" s="59"/>
      <c r="C2072" s="60"/>
      <c r="D2072" s="62"/>
      <c r="E2072" s="65" t="n">
        <f aca="false">B2072*D2072</f>
        <v>0</v>
      </c>
      <c r="F2072" s="62"/>
      <c r="G2072" s="65" t="n">
        <f aca="false">B2072*F2072</f>
        <v>0</v>
      </c>
      <c r="H2072" s="62"/>
      <c r="I2072" s="65" t="n">
        <f aca="false">B2072*H2072</f>
        <v>0</v>
      </c>
      <c r="J2072" s="62"/>
      <c r="K2072" s="66" t="n">
        <f aca="false">(E2072*$J$6)+G2072+I2072+J2072</f>
        <v>0</v>
      </c>
      <c r="L2072" s="55"/>
      <c r="M2072" s="60"/>
      <c r="N2072" s="60"/>
      <c r="O2072" s="60"/>
      <c r="P2072" s="60"/>
      <c r="Q2072" s="65" t="n">
        <f aca="false">IF(M2072="j",$K2072,0)</f>
        <v>0</v>
      </c>
      <c r="R2072" s="65" t="n">
        <f aca="false">IF(N2072="j",$K2072,0)</f>
        <v>0</v>
      </c>
      <c r="S2072" s="65" t="n">
        <f aca="false">IF(O2072="j",$K2072,0)</f>
        <v>0</v>
      </c>
      <c r="T2072" s="65" t="n">
        <f aca="false">IF(P2072="j",$K2072,0)</f>
        <v>0</v>
      </c>
      <c r="U2072" s="65" t="n">
        <f aca="false">SUM(Q2072:T2072)</f>
        <v>0</v>
      </c>
      <c r="V2072" s="64"/>
    </row>
    <row r="2073" customFormat="false" ht="12.75" hidden="false" customHeight="false" outlineLevel="0" collapsed="false">
      <c r="A2073" s="59"/>
      <c r="B2073" s="59"/>
      <c r="C2073" s="60"/>
      <c r="D2073" s="62"/>
      <c r="E2073" s="65" t="n">
        <f aca="false">B2073*D2073</f>
        <v>0</v>
      </c>
      <c r="F2073" s="62"/>
      <c r="G2073" s="65" t="n">
        <f aca="false">B2073*F2073</f>
        <v>0</v>
      </c>
      <c r="H2073" s="62"/>
      <c r="I2073" s="65" t="n">
        <f aca="false">B2073*H2073</f>
        <v>0</v>
      </c>
      <c r="J2073" s="62"/>
      <c r="K2073" s="66" t="n">
        <f aca="false">(E2073*$J$6)+G2073+I2073+J2073</f>
        <v>0</v>
      </c>
      <c r="L2073" s="55"/>
      <c r="M2073" s="60"/>
      <c r="N2073" s="60"/>
      <c r="O2073" s="60"/>
      <c r="P2073" s="60"/>
      <c r="Q2073" s="65" t="n">
        <f aca="false">IF(M2073="j",$K2073,0)</f>
        <v>0</v>
      </c>
      <c r="R2073" s="65" t="n">
        <f aca="false">IF(N2073="j",$K2073,0)</f>
        <v>0</v>
      </c>
      <c r="S2073" s="65" t="n">
        <f aca="false">IF(O2073="j",$K2073,0)</f>
        <v>0</v>
      </c>
      <c r="T2073" s="65" t="n">
        <f aca="false">IF(P2073="j",$K2073,0)</f>
        <v>0</v>
      </c>
      <c r="U2073" s="65" t="n">
        <f aca="false">SUM(Q2073:T2073)</f>
        <v>0</v>
      </c>
      <c r="V2073" s="64"/>
    </row>
    <row r="2074" customFormat="false" ht="12.75" hidden="false" customHeight="false" outlineLevel="0" collapsed="false">
      <c r="A2074" s="59"/>
      <c r="B2074" s="59"/>
      <c r="C2074" s="60"/>
      <c r="D2074" s="62"/>
      <c r="E2074" s="65" t="n">
        <f aca="false">B2074*D2074</f>
        <v>0</v>
      </c>
      <c r="F2074" s="62"/>
      <c r="G2074" s="65" t="n">
        <f aca="false">B2074*F2074</f>
        <v>0</v>
      </c>
      <c r="H2074" s="62"/>
      <c r="I2074" s="65" t="n">
        <f aca="false">B2074*H2074</f>
        <v>0</v>
      </c>
      <c r="J2074" s="62"/>
      <c r="K2074" s="66" t="n">
        <f aca="false">(E2074*$J$6)+G2074+I2074+J2074</f>
        <v>0</v>
      </c>
      <c r="L2074" s="55"/>
      <c r="M2074" s="60"/>
      <c r="N2074" s="60"/>
      <c r="O2074" s="60"/>
      <c r="P2074" s="60"/>
      <c r="Q2074" s="65" t="n">
        <f aca="false">IF(M2074="j",$K2074,0)</f>
        <v>0</v>
      </c>
      <c r="R2074" s="65" t="n">
        <f aca="false">IF(N2074="j",$K2074,0)</f>
        <v>0</v>
      </c>
      <c r="S2074" s="65" t="n">
        <f aca="false">IF(O2074="j",$K2074,0)</f>
        <v>0</v>
      </c>
      <c r="T2074" s="65" t="n">
        <f aca="false">IF(P2074="j",$K2074,0)</f>
        <v>0</v>
      </c>
      <c r="U2074" s="65" t="n">
        <f aca="false">SUM(Q2074:T2074)</f>
        <v>0</v>
      </c>
      <c r="V2074" s="64"/>
    </row>
    <row r="2075" customFormat="false" ht="12.75" hidden="false" customHeight="false" outlineLevel="0" collapsed="false">
      <c r="A2075" s="59"/>
      <c r="B2075" s="59"/>
      <c r="C2075" s="60"/>
      <c r="D2075" s="62"/>
      <c r="E2075" s="65" t="n">
        <f aca="false">B2075*D2075</f>
        <v>0</v>
      </c>
      <c r="F2075" s="62"/>
      <c r="G2075" s="65" t="n">
        <f aca="false">B2075*F2075</f>
        <v>0</v>
      </c>
      <c r="H2075" s="62"/>
      <c r="I2075" s="65" t="n">
        <f aca="false">B2075*H2075</f>
        <v>0</v>
      </c>
      <c r="J2075" s="62"/>
      <c r="K2075" s="66" t="n">
        <f aca="false">(E2075*$J$6)+G2075+I2075+J2075</f>
        <v>0</v>
      </c>
      <c r="L2075" s="55"/>
      <c r="M2075" s="60"/>
      <c r="N2075" s="60"/>
      <c r="O2075" s="60"/>
      <c r="P2075" s="60"/>
      <c r="Q2075" s="65" t="n">
        <f aca="false">IF(M2075="j",$K2075,0)</f>
        <v>0</v>
      </c>
      <c r="R2075" s="65" t="n">
        <f aca="false">IF(N2075="j",$K2075,0)</f>
        <v>0</v>
      </c>
      <c r="S2075" s="65" t="n">
        <f aca="false">IF(O2075="j",$K2075,0)</f>
        <v>0</v>
      </c>
      <c r="T2075" s="65" t="n">
        <f aca="false">IF(P2075="j",$K2075,0)</f>
        <v>0</v>
      </c>
      <c r="U2075" s="65" t="n">
        <f aca="false">SUM(Q2075:T2075)</f>
        <v>0</v>
      </c>
      <c r="V2075" s="64"/>
    </row>
    <row r="2076" customFormat="false" ht="12.75" hidden="false" customHeight="false" outlineLevel="0" collapsed="false">
      <c r="A2076" s="59"/>
      <c r="B2076" s="59"/>
      <c r="C2076" s="60"/>
      <c r="D2076" s="62"/>
      <c r="E2076" s="65" t="n">
        <f aca="false">B2076*D2076</f>
        <v>0</v>
      </c>
      <c r="F2076" s="62"/>
      <c r="G2076" s="65" t="n">
        <f aca="false">B2076*F2076</f>
        <v>0</v>
      </c>
      <c r="H2076" s="62"/>
      <c r="I2076" s="65" t="n">
        <f aca="false">B2076*H2076</f>
        <v>0</v>
      </c>
      <c r="J2076" s="62"/>
      <c r="K2076" s="66" t="n">
        <f aca="false">(E2076*$J$6)+G2076+I2076+J2076</f>
        <v>0</v>
      </c>
      <c r="L2076" s="55"/>
      <c r="M2076" s="60"/>
      <c r="N2076" s="60"/>
      <c r="O2076" s="60"/>
      <c r="P2076" s="60"/>
      <c r="Q2076" s="65" t="n">
        <f aca="false">IF(M2076="j",$K2076,0)</f>
        <v>0</v>
      </c>
      <c r="R2076" s="65" t="n">
        <f aca="false">IF(N2076="j",$K2076,0)</f>
        <v>0</v>
      </c>
      <c r="S2076" s="65" t="n">
        <f aca="false">IF(O2076="j",$K2076,0)</f>
        <v>0</v>
      </c>
      <c r="T2076" s="65" t="n">
        <f aca="false">IF(P2076="j",$K2076,0)</f>
        <v>0</v>
      </c>
      <c r="U2076" s="65" t="n">
        <f aca="false">SUM(Q2076:T2076)</f>
        <v>0</v>
      </c>
      <c r="V2076" s="64"/>
    </row>
    <row r="2077" customFormat="false" ht="12.75" hidden="false" customHeight="false" outlineLevel="0" collapsed="false">
      <c r="A2077" s="59"/>
      <c r="B2077" s="59"/>
      <c r="C2077" s="60"/>
      <c r="D2077" s="62"/>
      <c r="E2077" s="65" t="n">
        <f aca="false">B2077*D2077</f>
        <v>0</v>
      </c>
      <c r="F2077" s="62"/>
      <c r="G2077" s="65" t="n">
        <f aca="false">B2077*F2077</f>
        <v>0</v>
      </c>
      <c r="H2077" s="62"/>
      <c r="I2077" s="65" t="n">
        <f aca="false">B2077*H2077</f>
        <v>0</v>
      </c>
      <c r="J2077" s="62"/>
      <c r="K2077" s="66" t="n">
        <f aca="false">(E2077*$J$6)+G2077+I2077+J2077</f>
        <v>0</v>
      </c>
      <c r="L2077" s="55"/>
      <c r="M2077" s="60"/>
      <c r="N2077" s="60"/>
      <c r="O2077" s="60"/>
      <c r="P2077" s="60"/>
      <c r="Q2077" s="65" t="n">
        <f aca="false">IF(M2077="j",$K2077,0)</f>
        <v>0</v>
      </c>
      <c r="R2077" s="65" t="n">
        <f aca="false">IF(N2077="j",$K2077,0)</f>
        <v>0</v>
      </c>
      <c r="S2077" s="65" t="n">
        <f aca="false">IF(O2077="j",$K2077,0)</f>
        <v>0</v>
      </c>
      <c r="T2077" s="65" t="n">
        <f aca="false">IF(P2077="j",$K2077,0)</f>
        <v>0</v>
      </c>
      <c r="U2077" s="65" t="n">
        <f aca="false">SUM(Q2077:T2077)</f>
        <v>0</v>
      </c>
      <c r="V2077" s="64"/>
    </row>
    <row r="2078" customFormat="false" ht="12.75" hidden="false" customHeight="false" outlineLevel="0" collapsed="false">
      <c r="A2078" s="59"/>
      <c r="B2078" s="59"/>
      <c r="C2078" s="60"/>
      <c r="D2078" s="62"/>
      <c r="E2078" s="65" t="n">
        <f aca="false">B2078*D2078</f>
        <v>0</v>
      </c>
      <c r="F2078" s="62"/>
      <c r="G2078" s="65" t="n">
        <f aca="false">B2078*F2078</f>
        <v>0</v>
      </c>
      <c r="H2078" s="62"/>
      <c r="I2078" s="65" t="n">
        <f aca="false">B2078*H2078</f>
        <v>0</v>
      </c>
      <c r="J2078" s="62"/>
      <c r="K2078" s="66" t="n">
        <f aca="false">(E2078*$J$6)+G2078+I2078+J2078</f>
        <v>0</v>
      </c>
      <c r="L2078" s="55"/>
      <c r="M2078" s="60"/>
      <c r="N2078" s="60"/>
      <c r="O2078" s="60"/>
      <c r="P2078" s="60"/>
      <c r="Q2078" s="65" t="n">
        <f aca="false">IF(M2078="j",$K2078,0)</f>
        <v>0</v>
      </c>
      <c r="R2078" s="65" t="n">
        <f aca="false">IF(N2078="j",$K2078,0)</f>
        <v>0</v>
      </c>
      <c r="S2078" s="65" t="n">
        <f aca="false">IF(O2078="j",$K2078,0)</f>
        <v>0</v>
      </c>
      <c r="T2078" s="65" t="n">
        <f aca="false">IF(P2078="j",$K2078,0)</f>
        <v>0</v>
      </c>
      <c r="U2078" s="65" t="n">
        <f aca="false">SUM(Q2078:T2078)</f>
        <v>0</v>
      </c>
      <c r="V2078" s="64"/>
    </row>
    <row r="2079" customFormat="false" ht="12.75" hidden="false" customHeight="false" outlineLevel="0" collapsed="false">
      <c r="A2079" s="59"/>
      <c r="B2079" s="59"/>
      <c r="C2079" s="60"/>
      <c r="D2079" s="62"/>
      <c r="E2079" s="65" t="n">
        <f aca="false">B2079*D2079</f>
        <v>0</v>
      </c>
      <c r="F2079" s="62"/>
      <c r="G2079" s="65" t="n">
        <f aca="false">B2079*F2079</f>
        <v>0</v>
      </c>
      <c r="H2079" s="62"/>
      <c r="I2079" s="65" t="n">
        <f aca="false">B2079*H2079</f>
        <v>0</v>
      </c>
      <c r="J2079" s="62"/>
      <c r="K2079" s="66" t="n">
        <f aca="false">(E2079*$J$6)+G2079+I2079+J2079</f>
        <v>0</v>
      </c>
      <c r="L2079" s="55"/>
      <c r="M2079" s="60"/>
      <c r="N2079" s="60"/>
      <c r="O2079" s="60"/>
      <c r="P2079" s="60"/>
      <c r="Q2079" s="65" t="n">
        <f aca="false">IF(M2079="j",$K2079,0)</f>
        <v>0</v>
      </c>
      <c r="R2079" s="65" t="n">
        <f aca="false">IF(N2079="j",$K2079,0)</f>
        <v>0</v>
      </c>
      <c r="S2079" s="65" t="n">
        <f aca="false">IF(O2079="j",$K2079,0)</f>
        <v>0</v>
      </c>
      <c r="T2079" s="65" t="n">
        <f aca="false">IF(P2079="j",$K2079,0)</f>
        <v>0</v>
      </c>
      <c r="U2079" s="65" t="n">
        <f aca="false">SUM(Q2079:T2079)</f>
        <v>0</v>
      </c>
      <c r="V2079" s="64"/>
    </row>
    <row r="2080" customFormat="false" ht="12.75" hidden="false" customHeight="false" outlineLevel="0" collapsed="false">
      <c r="A2080" s="59"/>
      <c r="B2080" s="59"/>
      <c r="C2080" s="60"/>
      <c r="D2080" s="62"/>
      <c r="E2080" s="65" t="n">
        <f aca="false">B2080*D2080</f>
        <v>0</v>
      </c>
      <c r="F2080" s="62"/>
      <c r="G2080" s="65" t="n">
        <f aca="false">B2080*F2080</f>
        <v>0</v>
      </c>
      <c r="H2080" s="62"/>
      <c r="I2080" s="65" t="n">
        <f aca="false">B2080*H2080</f>
        <v>0</v>
      </c>
      <c r="J2080" s="62"/>
      <c r="K2080" s="66" t="n">
        <f aca="false">(E2080*$J$6)+G2080+I2080+J2080</f>
        <v>0</v>
      </c>
      <c r="L2080" s="55"/>
      <c r="M2080" s="60"/>
      <c r="N2080" s="60"/>
      <c r="O2080" s="60"/>
      <c r="P2080" s="60"/>
      <c r="Q2080" s="65" t="n">
        <f aca="false">IF(M2080="j",$K2080,0)</f>
        <v>0</v>
      </c>
      <c r="R2080" s="65" t="n">
        <f aca="false">IF(N2080="j",$K2080,0)</f>
        <v>0</v>
      </c>
      <c r="S2080" s="65" t="n">
        <f aca="false">IF(O2080="j",$K2080,0)</f>
        <v>0</v>
      </c>
      <c r="T2080" s="65" t="n">
        <f aca="false">IF(P2080="j",$K2080,0)</f>
        <v>0</v>
      </c>
      <c r="U2080" s="65" t="n">
        <f aca="false">SUM(Q2080:T2080)</f>
        <v>0</v>
      </c>
      <c r="V2080" s="64"/>
    </row>
    <row r="2081" customFormat="false" ht="12.75" hidden="false" customHeight="false" outlineLevel="0" collapsed="false">
      <c r="A2081" s="59"/>
      <c r="B2081" s="59"/>
      <c r="C2081" s="60"/>
      <c r="D2081" s="62"/>
      <c r="E2081" s="65" t="n">
        <f aca="false">B2081*D2081</f>
        <v>0</v>
      </c>
      <c r="F2081" s="62"/>
      <c r="G2081" s="65" t="n">
        <f aca="false">B2081*F2081</f>
        <v>0</v>
      </c>
      <c r="H2081" s="62"/>
      <c r="I2081" s="65" t="n">
        <f aca="false">B2081*H2081</f>
        <v>0</v>
      </c>
      <c r="J2081" s="62"/>
      <c r="K2081" s="66" t="n">
        <f aca="false">(E2081*$J$6)+G2081+I2081+J2081</f>
        <v>0</v>
      </c>
      <c r="L2081" s="55"/>
      <c r="M2081" s="60"/>
      <c r="N2081" s="60"/>
      <c r="O2081" s="60"/>
      <c r="P2081" s="60"/>
      <c r="Q2081" s="65" t="n">
        <f aca="false">IF(M2081="j",$K2081,0)</f>
        <v>0</v>
      </c>
      <c r="R2081" s="65" t="n">
        <f aca="false">IF(N2081="j",$K2081,0)</f>
        <v>0</v>
      </c>
      <c r="S2081" s="65" t="n">
        <f aca="false">IF(O2081="j",$K2081,0)</f>
        <v>0</v>
      </c>
      <c r="T2081" s="65" t="n">
        <f aca="false">IF(P2081="j",$K2081,0)</f>
        <v>0</v>
      </c>
      <c r="U2081" s="65" t="n">
        <f aca="false">SUM(Q2081:T2081)</f>
        <v>0</v>
      </c>
      <c r="V2081" s="64"/>
    </row>
    <row r="2082" customFormat="false" ht="12.75" hidden="false" customHeight="false" outlineLevel="0" collapsed="false">
      <c r="A2082" s="59"/>
      <c r="B2082" s="59"/>
      <c r="C2082" s="60"/>
      <c r="D2082" s="62"/>
      <c r="E2082" s="65" t="n">
        <f aca="false">B2082*D2082</f>
        <v>0</v>
      </c>
      <c r="F2082" s="62"/>
      <c r="G2082" s="65" t="n">
        <f aca="false">B2082*F2082</f>
        <v>0</v>
      </c>
      <c r="H2082" s="62"/>
      <c r="I2082" s="65" t="n">
        <f aca="false">B2082*H2082</f>
        <v>0</v>
      </c>
      <c r="J2082" s="62"/>
      <c r="K2082" s="66" t="n">
        <f aca="false">(E2082*$J$6)+G2082+I2082+J2082</f>
        <v>0</v>
      </c>
      <c r="L2082" s="55"/>
      <c r="M2082" s="60"/>
      <c r="N2082" s="60"/>
      <c r="O2082" s="60"/>
      <c r="P2082" s="60"/>
      <c r="Q2082" s="65" t="n">
        <f aca="false">IF(M2082="j",$K2082,0)</f>
        <v>0</v>
      </c>
      <c r="R2082" s="65" t="n">
        <f aca="false">IF(N2082="j",$K2082,0)</f>
        <v>0</v>
      </c>
      <c r="S2082" s="65" t="n">
        <f aca="false">IF(O2082="j",$K2082,0)</f>
        <v>0</v>
      </c>
      <c r="T2082" s="65" t="n">
        <f aca="false">IF(P2082="j",$K2082,0)</f>
        <v>0</v>
      </c>
      <c r="U2082" s="65" t="n">
        <f aca="false">SUM(Q2082:T2082)</f>
        <v>0</v>
      </c>
      <c r="V2082" s="64"/>
    </row>
    <row r="2083" customFormat="false" ht="12.75" hidden="false" customHeight="false" outlineLevel="0" collapsed="false">
      <c r="A2083" s="59"/>
      <c r="B2083" s="59"/>
      <c r="C2083" s="60"/>
      <c r="D2083" s="62"/>
      <c r="E2083" s="65" t="n">
        <f aca="false">B2083*D2083</f>
        <v>0</v>
      </c>
      <c r="F2083" s="62"/>
      <c r="G2083" s="65" t="n">
        <f aca="false">B2083*F2083</f>
        <v>0</v>
      </c>
      <c r="H2083" s="62"/>
      <c r="I2083" s="65" t="n">
        <f aca="false">B2083*H2083</f>
        <v>0</v>
      </c>
      <c r="J2083" s="62"/>
      <c r="K2083" s="66" t="n">
        <f aca="false">(E2083*$J$6)+G2083+I2083+J2083</f>
        <v>0</v>
      </c>
      <c r="L2083" s="55"/>
      <c r="M2083" s="60"/>
      <c r="N2083" s="60"/>
      <c r="O2083" s="60"/>
      <c r="P2083" s="60"/>
      <c r="Q2083" s="65" t="n">
        <f aca="false">IF(M2083="j",$K2083,0)</f>
        <v>0</v>
      </c>
      <c r="R2083" s="65" t="n">
        <f aca="false">IF(N2083="j",$K2083,0)</f>
        <v>0</v>
      </c>
      <c r="S2083" s="65" t="n">
        <f aca="false">IF(O2083="j",$K2083,0)</f>
        <v>0</v>
      </c>
      <c r="T2083" s="65" t="n">
        <f aca="false">IF(P2083="j",$K2083,0)</f>
        <v>0</v>
      </c>
      <c r="U2083" s="65" t="n">
        <f aca="false">SUM(Q2083:T2083)</f>
        <v>0</v>
      </c>
      <c r="V2083" s="64"/>
    </row>
    <row r="2084" customFormat="false" ht="12.75" hidden="false" customHeight="false" outlineLevel="0" collapsed="false">
      <c r="A2084" s="59"/>
      <c r="B2084" s="59"/>
      <c r="C2084" s="60"/>
      <c r="D2084" s="62"/>
      <c r="E2084" s="65" t="n">
        <f aca="false">B2084*D2084</f>
        <v>0</v>
      </c>
      <c r="F2084" s="62"/>
      <c r="G2084" s="65" t="n">
        <f aca="false">B2084*F2084</f>
        <v>0</v>
      </c>
      <c r="H2084" s="62"/>
      <c r="I2084" s="65" t="n">
        <f aca="false">B2084*H2084</f>
        <v>0</v>
      </c>
      <c r="J2084" s="62"/>
      <c r="K2084" s="66" t="n">
        <f aca="false">(E2084*$J$6)+G2084+I2084+J2084</f>
        <v>0</v>
      </c>
      <c r="L2084" s="55"/>
      <c r="M2084" s="60"/>
      <c r="N2084" s="60"/>
      <c r="O2084" s="60"/>
      <c r="P2084" s="60"/>
      <c r="Q2084" s="65" t="n">
        <f aca="false">IF(M2084="j",$K2084,0)</f>
        <v>0</v>
      </c>
      <c r="R2084" s="65" t="n">
        <f aca="false">IF(N2084="j",$K2084,0)</f>
        <v>0</v>
      </c>
      <c r="S2084" s="65" t="n">
        <f aca="false">IF(O2084="j",$K2084,0)</f>
        <v>0</v>
      </c>
      <c r="T2084" s="65" t="n">
        <f aca="false">IF(P2084="j",$K2084,0)</f>
        <v>0</v>
      </c>
      <c r="U2084" s="65" t="n">
        <f aca="false">SUM(Q2084:T2084)</f>
        <v>0</v>
      </c>
      <c r="V2084" s="64"/>
    </row>
    <row r="2085" customFormat="false" ht="12.75" hidden="false" customHeight="false" outlineLevel="0" collapsed="false">
      <c r="A2085" s="59"/>
      <c r="B2085" s="59"/>
      <c r="C2085" s="60"/>
      <c r="D2085" s="62"/>
      <c r="E2085" s="65" t="n">
        <f aca="false">B2085*D2085</f>
        <v>0</v>
      </c>
      <c r="F2085" s="62"/>
      <c r="G2085" s="65" t="n">
        <f aca="false">B2085*F2085</f>
        <v>0</v>
      </c>
      <c r="H2085" s="62"/>
      <c r="I2085" s="65" t="n">
        <f aca="false">B2085*H2085</f>
        <v>0</v>
      </c>
      <c r="J2085" s="62"/>
      <c r="K2085" s="66" t="n">
        <f aca="false">(E2085*$J$6)+G2085+I2085+J2085</f>
        <v>0</v>
      </c>
      <c r="L2085" s="55"/>
      <c r="M2085" s="60"/>
      <c r="N2085" s="60"/>
      <c r="O2085" s="60"/>
      <c r="P2085" s="60"/>
      <c r="Q2085" s="65" t="n">
        <f aca="false">IF(M2085="j",$K2085,0)</f>
        <v>0</v>
      </c>
      <c r="R2085" s="65" t="n">
        <f aca="false">IF(N2085="j",$K2085,0)</f>
        <v>0</v>
      </c>
      <c r="S2085" s="65" t="n">
        <f aca="false">IF(O2085="j",$K2085,0)</f>
        <v>0</v>
      </c>
      <c r="T2085" s="65" t="n">
        <f aca="false">IF(P2085="j",$K2085,0)</f>
        <v>0</v>
      </c>
      <c r="U2085" s="65" t="n">
        <f aca="false">SUM(Q2085:T2085)</f>
        <v>0</v>
      </c>
      <c r="V2085" s="64"/>
    </row>
    <row r="2086" customFormat="false" ht="12.75" hidden="false" customHeight="false" outlineLevel="0" collapsed="false">
      <c r="A2086" s="59"/>
      <c r="B2086" s="59"/>
      <c r="C2086" s="60"/>
      <c r="D2086" s="62"/>
      <c r="E2086" s="65" t="n">
        <f aca="false">B2086*D2086</f>
        <v>0</v>
      </c>
      <c r="F2086" s="62"/>
      <c r="G2086" s="65" t="n">
        <f aca="false">B2086*F2086</f>
        <v>0</v>
      </c>
      <c r="H2086" s="62"/>
      <c r="I2086" s="65" t="n">
        <f aca="false">B2086*H2086</f>
        <v>0</v>
      </c>
      <c r="J2086" s="62"/>
      <c r="K2086" s="66" t="n">
        <f aca="false">(E2086*$J$6)+G2086+I2086+J2086</f>
        <v>0</v>
      </c>
      <c r="L2086" s="55"/>
      <c r="M2086" s="60"/>
      <c r="N2086" s="60"/>
      <c r="O2086" s="60"/>
      <c r="P2086" s="60"/>
      <c r="Q2086" s="65" t="n">
        <f aca="false">IF(M2086="j",$K2086,0)</f>
        <v>0</v>
      </c>
      <c r="R2086" s="65" t="n">
        <f aca="false">IF(N2086="j",$K2086,0)</f>
        <v>0</v>
      </c>
      <c r="S2086" s="65" t="n">
        <f aca="false">IF(O2086="j",$K2086,0)</f>
        <v>0</v>
      </c>
      <c r="T2086" s="65" t="n">
        <f aca="false">IF(P2086="j",$K2086,0)</f>
        <v>0</v>
      </c>
      <c r="U2086" s="65" t="n">
        <f aca="false">SUM(Q2086:T2086)</f>
        <v>0</v>
      </c>
      <c r="V2086" s="64"/>
    </row>
    <row r="2087" customFormat="false" ht="12.75" hidden="false" customHeight="false" outlineLevel="0" collapsed="false">
      <c r="A2087" s="59"/>
      <c r="B2087" s="59"/>
      <c r="C2087" s="60"/>
      <c r="D2087" s="62"/>
      <c r="E2087" s="65" t="n">
        <f aca="false">B2087*D2087</f>
        <v>0</v>
      </c>
      <c r="F2087" s="62"/>
      <c r="G2087" s="65" t="n">
        <f aca="false">B2087*F2087</f>
        <v>0</v>
      </c>
      <c r="H2087" s="62"/>
      <c r="I2087" s="65" t="n">
        <f aca="false">B2087*H2087</f>
        <v>0</v>
      </c>
      <c r="J2087" s="62"/>
      <c r="K2087" s="66" t="n">
        <f aca="false">(E2087*$J$6)+G2087+I2087+J2087</f>
        <v>0</v>
      </c>
      <c r="L2087" s="55"/>
      <c r="M2087" s="60"/>
      <c r="N2087" s="60"/>
      <c r="O2087" s="60"/>
      <c r="P2087" s="60"/>
      <c r="Q2087" s="65" t="n">
        <f aca="false">IF(M2087="j",$K2087,0)</f>
        <v>0</v>
      </c>
      <c r="R2087" s="65" t="n">
        <f aca="false">IF(N2087="j",$K2087,0)</f>
        <v>0</v>
      </c>
      <c r="S2087" s="65" t="n">
        <f aca="false">IF(O2087="j",$K2087,0)</f>
        <v>0</v>
      </c>
      <c r="T2087" s="65" t="n">
        <f aca="false">IF(P2087="j",$K2087,0)</f>
        <v>0</v>
      </c>
      <c r="U2087" s="65" t="n">
        <f aca="false">SUM(Q2087:T2087)</f>
        <v>0</v>
      </c>
      <c r="V2087" s="64"/>
    </row>
    <row r="2088" customFormat="false" ht="12.75" hidden="false" customHeight="false" outlineLevel="0" collapsed="false">
      <c r="A2088" s="59"/>
      <c r="B2088" s="59"/>
      <c r="C2088" s="60"/>
      <c r="D2088" s="62"/>
      <c r="E2088" s="65" t="n">
        <f aca="false">B2088*D2088</f>
        <v>0</v>
      </c>
      <c r="F2088" s="62"/>
      <c r="G2088" s="65" t="n">
        <f aca="false">B2088*F2088</f>
        <v>0</v>
      </c>
      <c r="H2088" s="62"/>
      <c r="I2088" s="65" t="n">
        <f aca="false">B2088*H2088</f>
        <v>0</v>
      </c>
      <c r="J2088" s="62"/>
      <c r="K2088" s="66" t="n">
        <f aca="false">(E2088*$J$6)+G2088+I2088+J2088</f>
        <v>0</v>
      </c>
      <c r="L2088" s="55"/>
      <c r="M2088" s="60"/>
      <c r="N2088" s="60"/>
      <c r="O2088" s="60"/>
      <c r="P2088" s="60"/>
      <c r="Q2088" s="65" t="n">
        <f aca="false">IF(M2088="j",$K2088,0)</f>
        <v>0</v>
      </c>
      <c r="R2088" s="65" t="n">
        <f aca="false">IF(N2088="j",$K2088,0)</f>
        <v>0</v>
      </c>
      <c r="S2088" s="65" t="n">
        <f aca="false">IF(O2088="j",$K2088,0)</f>
        <v>0</v>
      </c>
      <c r="T2088" s="65" t="n">
        <f aca="false">IF(P2088="j",$K2088,0)</f>
        <v>0</v>
      </c>
      <c r="U2088" s="65" t="n">
        <f aca="false">SUM(Q2088:T2088)</f>
        <v>0</v>
      </c>
      <c r="V2088" s="64"/>
    </row>
    <row r="2089" customFormat="false" ht="12.75" hidden="false" customHeight="false" outlineLevel="0" collapsed="false">
      <c r="A2089" s="59"/>
      <c r="B2089" s="59"/>
      <c r="C2089" s="60"/>
      <c r="D2089" s="62"/>
      <c r="E2089" s="65" t="n">
        <f aca="false">B2089*D2089</f>
        <v>0</v>
      </c>
      <c r="F2089" s="62"/>
      <c r="G2089" s="65" t="n">
        <f aca="false">B2089*F2089</f>
        <v>0</v>
      </c>
      <c r="H2089" s="62"/>
      <c r="I2089" s="65" t="n">
        <f aca="false">B2089*H2089</f>
        <v>0</v>
      </c>
      <c r="J2089" s="62"/>
      <c r="K2089" s="66" t="n">
        <f aca="false">(E2089*$J$6)+G2089+I2089+J2089</f>
        <v>0</v>
      </c>
      <c r="L2089" s="55"/>
      <c r="M2089" s="60"/>
      <c r="N2089" s="60"/>
      <c r="O2089" s="60"/>
      <c r="P2089" s="60"/>
      <c r="Q2089" s="65" t="n">
        <f aca="false">IF(M2089="j",$K2089,0)</f>
        <v>0</v>
      </c>
      <c r="R2089" s="65" t="n">
        <f aca="false">IF(N2089="j",$K2089,0)</f>
        <v>0</v>
      </c>
      <c r="S2089" s="65" t="n">
        <f aca="false">IF(O2089="j",$K2089,0)</f>
        <v>0</v>
      </c>
      <c r="T2089" s="65" t="n">
        <f aca="false">IF(P2089="j",$K2089,0)</f>
        <v>0</v>
      </c>
      <c r="U2089" s="65" t="n">
        <f aca="false">SUM(Q2089:T2089)</f>
        <v>0</v>
      </c>
      <c r="V2089" s="64"/>
    </row>
    <row r="2090" customFormat="false" ht="12.75" hidden="false" customHeight="false" outlineLevel="0" collapsed="false">
      <c r="A2090" s="59"/>
      <c r="B2090" s="59"/>
      <c r="C2090" s="60"/>
      <c r="D2090" s="62"/>
      <c r="E2090" s="65" t="n">
        <f aca="false">B2090*D2090</f>
        <v>0</v>
      </c>
      <c r="F2090" s="62"/>
      <c r="G2090" s="65" t="n">
        <f aca="false">B2090*F2090</f>
        <v>0</v>
      </c>
      <c r="H2090" s="62"/>
      <c r="I2090" s="65" t="n">
        <f aca="false">B2090*H2090</f>
        <v>0</v>
      </c>
      <c r="J2090" s="62"/>
      <c r="K2090" s="66" t="n">
        <f aca="false">(E2090*$J$6)+G2090+I2090+J2090</f>
        <v>0</v>
      </c>
      <c r="L2090" s="55"/>
      <c r="M2090" s="60"/>
      <c r="N2090" s="60"/>
      <c r="O2090" s="60"/>
      <c r="P2090" s="60"/>
      <c r="Q2090" s="65" t="n">
        <f aca="false">IF(M2090="j",$K2090,0)</f>
        <v>0</v>
      </c>
      <c r="R2090" s="65" t="n">
        <f aca="false">IF(N2090="j",$K2090,0)</f>
        <v>0</v>
      </c>
      <c r="S2090" s="65" t="n">
        <f aca="false">IF(O2090="j",$K2090,0)</f>
        <v>0</v>
      </c>
      <c r="T2090" s="65" t="n">
        <f aca="false">IF(P2090="j",$K2090,0)</f>
        <v>0</v>
      </c>
      <c r="U2090" s="65" t="n">
        <f aca="false">SUM(Q2090:T2090)</f>
        <v>0</v>
      </c>
      <c r="V2090" s="64"/>
    </row>
    <row r="2091" customFormat="false" ht="12.75" hidden="false" customHeight="false" outlineLevel="0" collapsed="false">
      <c r="A2091" s="59"/>
      <c r="B2091" s="59"/>
      <c r="C2091" s="60"/>
      <c r="D2091" s="62"/>
      <c r="E2091" s="65" t="n">
        <f aca="false">B2091*D2091</f>
        <v>0</v>
      </c>
      <c r="F2091" s="62"/>
      <c r="G2091" s="65" t="n">
        <f aca="false">B2091*F2091</f>
        <v>0</v>
      </c>
      <c r="H2091" s="62"/>
      <c r="I2091" s="65" t="n">
        <f aca="false">B2091*H2091</f>
        <v>0</v>
      </c>
      <c r="J2091" s="62"/>
      <c r="K2091" s="66" t="n">
        <f aca="false">(E2091*$J$6)+G2091+I2091+J2091</f>
        <v>0</v>
      </c>
      <c r="L2091" s="55"/>
      <c r="M2091" s="60"/>
      <c r="N2091" s="60"/>
      <c r="O2091" s="60"/>
      <c r="P2091" s="60"/>
      <c r="Q2091" s="65" t="n">
        <f aca="false">IF(M2091="j",$K2091,0)</f>
        <v>0</v>
      </c>
      <c r="R2091" s="65" t="n">
        <f aca="false">IF(N2091="j",$K2091,0)</f>
        <v>0</v>
      </c>
      <c r="S2091" s="65" t="n">
        <f aca="false">IF(O2091="j",$K2091,0)</f>
        <v>0</v>
      </c>
      <c r="T2091" s="65" t="n">
        <f aca="false">IF(P2091="j",$K2091,0)</f>
        <v>0</v>
      </c>
      <c r="U2091" s="65" t="n">
        <f aca="false">SUM(Q2091:T2091)</f>
        <v>0</v>
      </c>
      <c r="V2091" s="64"/>
    </row>
    <row r="2092" customFormat="false" ht="12.75" hidden="false" customHeight="false" outlineLevel="0" collapsed="false">
      <c r="A2092" s="59"/>
      <c r="B2092" s="59"/>
      <c r="C2092" s="60"/>
      <c r="D2092" s="62"/>
      <c r="E2092" s="65" t="n">
        <f aca="false">B2092*D2092</f>
        <v>0</v>
      </c>
      <c r="F2092" s="62"/>
      <c r="G2092" s="65" t="n">
        <f aca="false">B2092*F2092</f>
        <v>0</v>
      </c>
      <c r="H2092" s="62"/>
      <c r="I2092" s="65" t="n">
        <f aca="false">B2092*H2092</f>
        <v>0</v>
      </c>
      <c r="J2092" s="62"/>
      <c r="K2092" s="66" t="n">
        <f aca="false">(E2092*$J$6)+G2092+I2092+J2092</f>
        <v>0</v>
      </c>
      <c r="L2092" s="55"/>
      <c r="M2092" s="60"/>
      <c r="N2092" s="60"/>
      <c r="O2092" s="60"/>
      <c r="P2092" s="60"/>
      <c r="Q2092" s="65" t="n">
        <f aca="false">IF(M2092="j",$K2092,0)</f>
        <v>0</v>
      </c>
      <c r="R2092" s="65" t="n">
        <f aca="false">IF(N2092="j",$K2092,0)</f>
        <v>0</v>
      </c>
      <c r="S2092" s="65" t="n">
        <f aca="false">IF(O2092="j",$K2092,0)</f>
        <v>0</v>
      </c>
      <c r="T2092" s="65" t="n">
        <f aca="false">IF(P2092="j",$K2092,0)</f>
        <v>0</v>
      </c>
      <c r="U2092" s="65" t="n">
        <f aca="false">SUM(Q2092:T2092)</f>
        <v>0</v>
      </c>
      <c r="V2092" s="64"/>
    </row>
    <row r="2093" customFormat="false" ht="12.75" hidden="false" customHeight="false" outlineLevel="0" collapsed="false">
      <c r="A2093" s="59"/>
      <c r="B2093" s="59"/>
      <c r="C2093" s="60"/>
      <c r="D2093" s="62"/>
      <c r="E2093" s="65" t="n">
        <f aca="false">B2093*D2093</f>
        <v>0</v>
      </c>
      <c r="F2093" s="62"/>
      <c r="G2093" s="65" t="n">
        <f aca="false">B2093*F2093</f>
        <v>0</v>
      </c>
      <c r="H2093" s="62"/>
      <c r="I2093" s="65" t="n">
        <f aca="false">B2093*H2093</f>
        <v>0</v>
      </c>
      <c r="J2093" s="62"/>
      <c r="K2093" s="66" t="n">
        <f aca="false">(E2093*$J$6)+G2093+I2093+J2093</f>
        <v>0</v>
      </c>
      <c r="L2093" s="55"/>
      <c r="M2093" s="60"/>
      <c r="N2093" s="60"/>
      <c r="O2093" s="60"/>
      <c r="P2093" s="60"/>
      <c r="Q2093" s="65" t="n">
        <f aca="false">IF(M2093="j",$K2093,0)</f>
        <v>0</v>
      </c>
      <c r="R2093" s="65" t="n">
        <f aca="false">IF(N2093="j",$K2093,0)</f>
        <v>0</v>
      </c>
      <c r="S2093" s="65" t="n">
        <f aca="false">IF(O2093="j",$K2093,0)</f>
        <v>0</v>
      </c>
      <c r="T2093" s="65" t="n">
        <f aca="false">IF(P2093="j",$K2093,0)</f>
        <v>0</v>
      </c>
      <c r="U2093" s="65" t="n">
        <f aca="false">SUM(Q2093:T2093)</f>
        <v>0</v>
      </c>
      <c r="V2093" s="64"/>
    </row>
    <row r="2094" customFormat="false" ht="12.75" hidden="false" customHeight="false" outlineLevel="0" collapsed="false">
      <c r="A2094" s="59"/>
      <c r="B2094" s="59"/>
      <c r="C2094" s="60"/>
      <c r="D2094" s="62"/>
      <c r="E2094" s="65" t="n">
        <f aca="false">B2094*D2094</f>
        <v>0</v>
      </c>
      <c r="F2094" s="62"/>
      <c r="G2094" s="65" t="n">
        <f aca="false">B2094*F2094</f>
        <v>0</v>
      </c>
      <c r="H2094" s="62"/>
      <c r="I2094" s="65" t="n">
        <f aca="false">B2094*H2094</f>
        <v>0</v>
      </c>
      <c r="J2094" s="62"/>
      <c r="K2094" s="66" t="n">
        <f aca="false">(E2094*$J$6)+G2094+I2094+J2094</f>
        <v>0</v>
      </c>
      <c r="L2094" s="55"/>
      <c r="M2094" s="60"/>
      <c r="N2094" s="60"/>
      <c r="O2094" s="60"/>
      <c r="P2094" s="60"/>
      <c r="Q2094" s="65" t="n">
        <f aca="false">IF(M2094="j",$K2094,0)</f>
        <v>0</v>
      </c>
      <c r="R2094" s="65" t="n">
        <f aca="false">IF(N2094="j",$K2094,0)</f>
        <v>0</v>
      </c>
      <c r="S2094" s="65" t="n">
        <f aca="false">IF(O2094="j",$K2094,0)</f>
        <v>0</v>
      </c>
      <c r="T2094" s="65" t="n">
        <f aca="false">IF(P2094="j",$K2094,0)</f>
        <v>0</v>
      </c>
      <c r="U2094" s="65" t="n">
        <f aca="false">SUM(Q2094:T2094)</f>
        <v>0</v>
      </c>
      <c r="V2094" s="64"/>
    </row>
    <row r="2095" customFormat="false" ht="12.75" hidden="false" customHeight="false" outlineLevel="0" collapsed="false">
      <c r="A2095" s="59"/>
      <c r="B2095" s="59"/>
      <c r="C2095" s="60"/>
      <c r="D2095" s="62"/>
      <c r="E2095" s="65" t="n">
        <f aca="false">B2095*D2095</f>
        <v>0</v>
      </c>
      <c r="F2095" s="62"/>
      <c r="G2095" s="65" t="n">
        <f aca="false">B2095*F2095</f>
        <v>0</v>
      </c>
      <c r="H2095" s="62"/>
      <c r="I2095" s="65" t="n">
        <f aca="false">B2095*H2095</f>
        <v>0</v>
      </c>
      <c r="J2095" s="62"/>
      <c r="K2095" s="66" t="n">
        <f aca="false">(E2095*$J$6)+G2095+I2095+J2095</f>
        <v>0</v>
      </c>
      <c r="L2095" s="55"/>
      <c r="M2095" s="60"/>
      <c r="N2095" s="60"/>
      <c r="O2095" s="60"/>
      <c r="P2095" s="60"/>
      <c r="Q2095" s="65" t="n">
        <f aca="false">IF(M2095="j",$K2095,0)</f>
        <v>0</v>
      </c>
      <c r="R2095" s="65" t="n">
        <f aca="false">IF(N2095="j",$K2095,0)</f>
        <v>0</v>
      </c>
      <c r="S2095" s="65" t="n">
        <f aca="false">IF(O2095="j",$K2095,0)</f>
        <v>0</v>
      </c>
      <c r="T2095" s="65" t="n">
        <f aca="false">IF(P2095="j",$K2095,0)</f>
        <v>0</v>
      </c>
      <c r="U2095" s="65" t="n">
        <f aca="false">SUM(Q2095:T2095)</f>
        <v>0</v>
      </c>
      <c r="V2095" s="64"/>
    </row>
    <row r="2096" customFormat="false" ht="12.75" hidden="false" customHeight="false" outlineLevel="0" collapsed="false">
      <c r="A2096" s="59"/>
      <c r="B2096" s="59"/>
      <c r="C2096" s="60"/>
      <c r="D2096" s="62"/>
      <c r="E2096" s="65" t="n">
        <f aca="false">B2096*D2096</f>
        <v>0</v>
      </c>
      <c r="F2096" s="62"/>
      <c r="G2096" s="65" t="n">
        <f aca="false">B2096*F2096</f>
        <v>0</v>
      </c>
      <c r="H2096" s="62"/>
      <c r="I2096" s="65" t="n">
        <f aca="false">B2096*H2096</f>
        <v>0</v>
      </c>
      <c r="J2096" s="62"/>
      <c r="K2096" s="66" t="n">
        <f aca="false">(E2096*$J$6)+G2096+I2096+J2096</f>
        <v>0</v>
      </c>
      <c r="L2096" s="55"/>
      <c r="M2096" s="60"/>
      <c r="N2096" s="60"/>
      <c r="O2096" s="60"/>
      <c r="P2096" s="60"/>
      <c r="Q2096" s="65" t="n">
        <f aca="false">IF(M2096="j",$K2096,0)</f>
        <v>0</v>
      </c>
      <c r="R2096" s="65" t="n">
        <f aca="false">IF(N2096="j",$K2096,0)</f>
        <v>0</v>
      </c>
      <c r="S2096" s="65" t="n">
        <f aca="false">IF(O2096="j",$K2096,0)</f>
        <v>0</v>
      </c>
      <c r="T2096" s="65" t="n">
        <f aca="false">IF(P2096="j",$K2096,0)</f>
        <v>0</v>
      </c>
      <c r="U2096" s="65" t="n">
        <f aca="false">SUM(Q2096:T2096)</f>
        <v>0</v>
      </c>
      <c r="V2096" s="64"/>
    </row>
    <row r="2097" customFormat="false" ht="12.75" hidden="false" customHeight="false" outlineLevel="0" collapsed="false">
      <c r="A2097" s="59"/>
      <c r="B2097" s="59"/>
      <c r="C2097" s="60"/>
      <c r="D2097" s="62"/>
      <c r="E2097" s="65" t="n">
        <f aca="false">B2097*D2097</f>
        <v>0</v>
      </c>
      <c r="F2097" s="62"/>
      <c r="G2097" s="65" t="n">
        <f aca="false">B2097*F2097</f>
        <v>0</v>
      </c>
      <c r="H2097" s="62"/>
      <c r="I2097" s="65" t="n">
        <f aca="false">B2097*H2097</f>
        <v>0</v>
      </c>
      <c r="J2097" s="62"/>
      <c r="K2097" s="66" t="n">
        <f aca="false">(E2097*$J$6)+G2097+I2097+J2097</f>
        <v>0</v>
      </c>
      <c r="L2097" s="55"/>
      <c r="M2097" s="60"/>
      <c r="N2097" s="60"/>
      <c r="O2097" s="60"/>
      <c r="P2097" s="60"/>
      <c r="Q2097" s="65" t="n">
        <f aca="false">IF(M2097="j",$K2097,0)</f>
        <v>0</v>
      </c>
      <c r="R2097" s="65" t="n">
        <f aca="false">IF(N2097="j",$K2097,0)</f>
        <v>0</v>
      </c>
      <c r="S2097" s="65" t="n">
        <f aca="false">IF(O2097="j",$K2097,0)</f>
        <v>0</v>
      </c>
      <c r="T2097" s="65" t="n">
        <f aca="false">IF(P2097="j",$K2097,0)</f>
        <v>0</v>
      </c>
      <c r="U2097" s="65" t="n">
        <f aca="false">SUM(Q2097:T2097)</f>
        <v>0</v>
      </c>
      <c r="V2097" s="64"/>
    </row>
    <row r="2098" customFormat="false" ht="12.75" hidden="false" customHeight="false" outlineLevel="0" collapsed="false">
      <c r="A2098" s="59"/>
      <c r="B2098" s="59"/>
      <c r="C2098" s="60"/>
      <c r="D2098" s="62"/>
      <c r="E2098" s="65" t="n">
        <f aca="false">B2098*D2098</f>
        <v>0</v>
      </c>
      <c r="F2098" s="62"/>
      <c r="G2098" s="65" t="n">
        <f aca="false">B2098*F2098</f>
        <v>0</v>
      </c>
      <c r="H2098" s="62"/>
      <c r="I2098" s="65" t="n">
        <f aca="false">B2098*H2098</f>
        <v>0</v>
      </c>
      <c r="J2098" s="62"/>
      <c r="K2098" s="66" t="n">
        <f aca="false">(E2098*$J$6)+G2098+I2098+J2098</f>
        <v>0</v>
      </c>
      <c r="L2098" s="55"/>
      <c r="M2098" s="60"/>
      <c r="N2098" s="60"/>
      <c r="O2098" s="60"/>
      <c r="P2098" s="60"/>
      <c r="Q2098" s="65" t="n">
        <f aca="false">IF(M2098="j",$K2098,0)</f>
        <v>0</v>
      </c>
      <c r="R2098" s="65" t="n">
        <f aca="false">IF(N2098="j",$K2098,0)</f>
        <v>0</v>
      </c>
      <c r="S2098" s="65" t="n">
        <f aca="false">IF(O2098="j",$K2098,0)</f>
        <v>0</v>
      </c>
      <c r="T2098" s="65" t="n">
        <f aca="false">IF(P2098="j",$K2098,0)</f>
        <v>0</v>
      </c>
      <c r="U2098" s="65" t="n">
        <f aca="false">SUM(Q2098:T2098)</f>
        <v>0</v>
      </c>
      <c r="V2098" s="64"/>
    </row>
    <row r="2099" customFormat="false" ht="12.75" hidden="false" customHeight="false" outlineLevel="0" collapsed="false">
      <c r="A2099" s="59"/>
      <c r="B2099" s="59"/>
      <c r="C2099" s="60"/>
      <c r="D2099" s="62"/>
      <c r="E2099" s="65" t="n">
        <f aca="false">B2099*D2099</f>
        <v>0</v>
      </c>
      <c r="F2099" s="62"/>
      <c r="G2099" s="65" t="n">
        <f aca="false">B2099*F2099</f>
        <v>0</v>
      </c>
      <c r="H2099" s="62"/>
      <c r="I2099" s="65" t="n">
        <f aca="false">B2099*H2099</f>
        <v>0</v>
      </c>
      <c r="J2099" s="62"/>
      <c r="K2099" s="66" t="n">
        <f aca="false">(E2099*$J$6)+G2099+I2099+J2099</f>
        <v>0</v>
      </c>
      <c r="L2099" s="55"/>
      <c r="M2099" s="60"/>
      <c r="N2099" s="60"/>
      <c r="O2099" s="60"/>
      <c r="P2099" s="60"/>
      <c r="Q2099" s="65" t="n">
        <f aca="false">IF(M2099="j",$K2099,0)</f>
        <v>0</v>
      </c>
      <c r="R2099" s="65" t="n">
        <f aca="false">IF(N2099="j",$K2099,0)</f>
        <v>0</v>
      </c>
      <c r="S2099" s="65" t="n">
        <f aca="false">IF(O2099="j",$K2099,0)</f>
        <v>0</v>
      </c>
      <c r="T2099" s="65" t="n">
        <f aca="false">IF(P2099="j",$K2099,0)</f>
        <v>0</v>
      </c>
      <c r="U2099" s="65" t="n">
        <f aca="false">SUM(Q2099:T2099)</f>
        <v>0</v>
      </c>
      <c r="V2099" s="64"/>
    </row>
    <row r="2100" customFormat="false" ht="12.75" hidden="false" customHeight="false" outlineLevel="0" collapsed="false">
      <c r="A2100" s="59"/>
      <c r="B2100" s="59"/>
      <c r="C2100" s="60"/>
      <c r="D2100" s="62"/>
      <c r="E2100" s="65" t="n">
        <f aca="false">B2100*D2100</f>
        <v>0</v>
      </c>
      <c r="F2100" s="62"/>
      <c r="G2100" s="65" t="n">
        <f aca="false">B2100*F2100</f>
        <v>0</v>
      </c>
      <c r="H2100" s="62"/>
      <c r="I2100" s="65" t="n">
        <f aca="false">B2100*H2100</f>
        <v>0</v>
      </c>
      <c r="J2100" s="62"/>
      <c r="K2100" s="66" t="n">
        <f aca="false">(E2100*$J$6)+G2100+I2100+J2100</f>
        <v>0</v>
      </c>
      <c r="L2100" s="55"/>
      <c r="M2100" s="60"/>
      <c r="N2100" s="60"/>
      <c r="O2100" s="60"/>
      <c r="P2100" s="60"/>
      <c r="Q2100" s="65" t="n">
        <f aca="false">IF(M2100="j",$K2100,0)</f>
        <v>0</v>
      </c>
      <c r="R2100" s="65" t="n">
        <f aca="false">IF(N2100="j",$K2100,0)</f>
        <v>0</v>
      </c>
      <c r="S2100" s="65" t="n">
        <f aca="false">IF(O2100="j",$K2100,0)</f>
        <v>0</v>
      </c>
      <c r="T2100" s="65" t="n">
        <f aca="false">IF(P2100="j",$K2100,0)</f>
        <v>0</v>
      </c>
      <c r="U2100" s="65" t="n">
        <f aca="false">SUM(Q2100:T2100)</f>
        <v>0</v>
      </c>
      <c r="V2100" s="64"/>
    </row>
    <row r="2101" customFormat="false" ht="12.75" hidden="false" customHeight="false" outlineLevel="0" collapsed="false">
      <c r="A2101" s="59"/>
      <c r="B2101" s="59"/>
      <c r="C2101" s="60"/>
      <c r="D2101" s="62"/>
      <c r="E2101" s="65" t="n">
        <f aca="false">B2101*D2101</f>
        <v>0</v>
      </c>
      <c r="F2101" s="62"/>
      <c r="G2101" s="65" t="n">
        <f aca="false">B2101*F2101</f>
        <v>0</v>
      </c>
      <c r="H2101" s="62"/>
      <c r="I2101" s="65" t="n">
        <f aca="false">B2101*H2101</f>
        <v>0</v>
      </c>
      <c r="J2101" s="62"/>
      <c r="K2101" s="66" t="n">
        <f aca="false">(E2101*$J$6)+G2101+I2101+J2101</f>
        <v>0</v>
      </c>
      <c r="L2101" s="55"/>
      <c r="M2101" s="60"/>
      <c r="N2101" s="60"/>
      <c r="O2101" s="60"/>
      <c r="P2101" s="60"/>
      <c r="Q2101" s="65" t="n">
        <f aca="false">IF(M2101="j",$K2101,0)</f>
        <v>0</v>
      </c>
      <c r="R2101" s="65" t="n">
        <f aca="false">IF(N2101="j",$K2101,0)</f>
        <v>0</v>
      </c>
      <c r="S2101" s="65" t="n">
        <f aca="false">IF(O2101="j",$K2101,0)</f>
        <v>0</v>
      </c>
      <c r="T2101" s="65" t="n">
        <f aca="false">IF(P2101="j",$K2101,0)</f>
        <v>0</v>
      </c>
      <c r="U2101" s="65" t="n">
        <f aca="false">SUM(Q2101:T2101)</f>
        <v>0</v>
      </c>
      <c r="V2101" s="64"/>
    </row>
    <row r="2102" customFormat="false" ht="12.75" hidden="false" customHeight="false" outlineLevel="0" collapsed="false">
      <c r="A2102" s="59"/>
      <c r="B2102" s="59"/>
      <c r="C2102" s="60"/>
      <c r="D2102" s="62"/>
      <c r="E2102" s="65" t="n">
        <f aca="false">B2102*D2102</f>
        <v>0</v>
      </c>
      <c r="F2102" s="62"/>
      <c r="G2102" s="65" t="n">
        <f aca="false">B2102*F2102</f>
        <v>0</v>
      </c>
      <c r="H2102" s="62"/>
      <c r="I2102" s="65" t="n">
        <f aca="false">B2102*H2102</f>
        <v>0</v>
      </c>
      <c r="J2102" s="62"/>
      <c r="K2102" s="66" t="n">
        <f aca="false">(E2102*$J$6)+G2102+I2102+J2102</f>
        <v>0</v>
      </c>
      <c r="L2102" s="55"/>
      <c r="M2102" s="60"/>
      <c r="N2102" s="60"/>
      <c r="O2102" s="60"/>
      <c r="P2102" s="60"/>
      <c r="Q2102" s="65" t="n">
        <f aca="false">IF(M2102="j",$K2102,0)</f>
        <v>0</v>
      </c>
      <c r="R2102" s="65" t="n">
        <f aca="false">IF(N2102="j",$K2102,0)</f>
        <v>0</v>
      </c>
      <c r="S2102" s="65" t="n">
        <f aca="false">IF(O2102="j",$K2102,0)</f>
        <v>0</v>
      </c>
      <c r="T2102" s="65" t="n">
        <f aca="false">IF(P2102="j",$K2102,0)</f>
        <v>0</v>
      </c>
      <c r="U2102" s="65" t="n">
        <f aca="false">SUM(Q2102:T2102)</f>
        <v>0</v>
      </c>
      <c r="V2102" s="64"/>
    </row>
    <row r="2103" customFormat="false" ht="12.75" hidden="false" customHeight="false" outlineLevel="0" collapsed="false">
      <c r="A2103" s="59"/>
      <c r="B2103" s="59"/>
      <c r="C2103" s="60"/>
      <c r="D2103" s="62"/>
      <c r="E2103" s="65" t="n">
        <f aca="false">B2103*D2103</f>
        <v>0</v>
      </c>
      <c r="F2103" s="62"/>
      <c r="G2103" s="65" t="n">
        <f aca="false">B2103*F2103</f>
        <v>0</v>
      </c>
      <c r="H2103" s="62"/>
      <c r="I2103" s="65" t="n">
        <f aca="false">B2103*H2103</f>
        <v>0</v>
      </c>
      <c r="J2103" s="62"/>
      <c r="K2103" s="66" t="n">
        <f aca="false">(E2103*$J$6)+G2103+I2103+J2103</f>
        <v>0</v>
      </c>
      <c r="L2103" s="55"/>
      <c r="M2103" s="60"/>
      <c r="N2103" s="60"/>
      <c r="O2103" s="60"/>
      <c r="P2103" s="60"/>
      <c r="Q2103" s="65" t="n">
        <f aca="false">IF(M2103="j",$K2103,0)</f>
        <v>0</v>
      </c>
      <c r="R2103" s="65" t="n">
        <f aca="false">IF(N2103="j",$K2103,0)</f>
        <v>0</v>
      </c>
      <c r="S2103" s="65" t="n">
        <f aca="false">IF(O2103="j",$K2103,0)</f>
        <v>0</v>
      </c>
      <c r="T2103" s="65" t="n">
        <f aca="false">IF(P2103="j",$K2103,0)</f>
        <v>0</v>
      </c>
      <c r="U2103" s="65" t="n">
        <f aca="false">SUM(Q2103:T2103)</f>
        <v>0</v>
      </c>
      <c r="V2103" s="64"/>
    </row>
    <row r="2104" customFormat="false" ht="12.75" hidden="false" customHeight="false" outlineLevel="0" collapsed="false">
      <c r="A2104" s="59"/>
      <c r="B2104" s="59"/>
      <c r="C2104" s="60"/>
      <c r="D2104" s="62"/>
      <c r="E2104" s="65" t="n">
        <f aca="false">B2104*D2104</f>
        <v>0</v>
      </c>
      <c r="F2104" s="62"/>
      <c r="G2104" s="65" t="n">
        <f aca="false">B2104*F2104</f>
        <v>0</v>
      </c>
      <c r="H2104" s="62"/>
      <c r="I2104" s="65" t="n">
        <f aca="false">B2104*H2104</f>
        <v>0</v>
      </c>
      <c r="J2104" s="62"/>
      <c r="K2104" s="66" t="n">
        <f aca="false">(E2104*$J$6)+G2104+I2104+J2104</f>
        <v>0</v>
      </c>
      <c r="L2104" s="55"/>
      <c r="M2104" s="60"/>
      <c r="N2104" s="60"/>
      <c r="O2104" s="60"/>
      <c r="P2104" s="60"/>
      <c r="Q2104" s="65" t="n">
        <f aca="false">IF(M2104="j",$K2104,0)</f>
        <v>0</v>
      </c>
      <c r="R2104" s="65" t="n">
        <f aca="false">IF(N2104="j",$K2104,0)</f>
        <v>0</v>
      </c>
      <c r="S2104" s="65" t="n">
        <f aca="false">IF(O2104="j",$K2104,0)</f>
        <v>0</v>
      </c>
      <c r="T2104" s="65" t="n">
        <f aca="false">IF(P2104="j",$K2104,0)</f>
        <v>0</v>
      </c>
      <c r="U2104" s="65" t="n">
        <f aca="false">SUM(Q2104:T2104)</f>
        <v>0</v>
      </c>
      <c r="V2104" s="64"/>
    </row>
    <row r="2105" customFormat="false" ht="12.75" hidden="false" customHeight="false" outlineLevel="0" collapsed="false">
      <c r="A2105" s="59"/>
      <c r="B2105" s="59"/>
      <c r="C2105" s="60"/>
      <c r="D2105" s="62"/>
      <c r="E2105" s="65" t="n">
        <f aca="false">B2105*D2105</f>
        <v>0</v>
      </c>
      <c r="F2105" s="62"/>
      <c r="G2105" s="65" t="n">
        <f aca="false">B2105*F2105</f>
        <v>0</v>
      </c>
      <c r="H2105" s="62"/>
      <c r="I2105" s="65" t="n">
        <f aca="false">B2105*H2105</f>
        <v>0</v>
      </c>
      <c r="J2105" s="62"/>
      <c r="K2105" s="66" t="n">
        <f aca="false">(E2105*$J$6)+G2105+I2105+J2105</f>
        <v>0</v>
      </c>
      <c r="L2105" s="55"/>
      <c r="M2105" s="60"/>
      <c r="N2105" s="60"/>
      <c r="O2105" s="60"/>
      <c r="P2105" s="60"/>
      <c r="Q2105" s="65" t="n">
        <f aca="false">IF(M2105="j",$K2105,0)</f>
        <v>0</v>
      </c>
      <c r="R2105" s="65" t="n">
        <f aca="false">IF(N2105="j",$K2105,0)</f>
        <v>0</v>
      </c>
      <c r="S2105" s="65" t="n">
        <f aca="false">IF(O2105="j",$K2105,0)</f>
        <v>0</v>
      </c>
      <c r="T2105" s="65" t="n">
        <f aca="false">IF(P2105="j",$K2105,0)</f>
        <v>0</v>
      </c>
      <c r="U2105" s="65" t="n">
        <f aca="false">SUM(Q2105:T2105)</f>
        <v>0</v>
      </c>
      <c r="V2105" s="64"/>
    </row>
    <row r="2106" customFormat="false" ht="12.75" hidden="false" customHeight="false" outlineLevel="0" collapsed="false">
      <c r="A2106" s="59"/>
      <c r="B2106" s="59"/>
      <c r="C2106" s="60"/>
      <c r="D2106" s="62"/>
      <c r="E2106" s="65" t="n">
        <f aca="false">B2106*D2106</f>
        <v>0</v>
      </c>
      <c r="F2106" s="62"/>
      <c r="G2106" s="65" t="n">
        <f aca="false">B2106*F2106</f>
        <v>0</v>
      </c>
      <c r="H2106" s="62"/>
      <c r="I2106" s="65" t="n">
        <f aca="false">B2106*H2106</f>
        <v>0</v>
      </c>
      <c r="J2106" s="62"/>
      <c r="K2106" s="66" t="n">
        <f aca="false">(E2106*$J$6)+G2106+I2106+J2106</f>
        <v>0</v>
      </c>
      <c r="L2106" s="55"/>
      <c r="M2106" s="60"/>
      <c r="N2106" s="60"/>
      <c r="O2106" s="60"/>
      <c r="P2106" s="60"/>
      <c r="Q2106" s="65" t="n">
        <f aca="false">IF(M2106="j",$K2106,0)</f>
        <v>0</v>
      </c>
      <c r="R2106" s="65" t="n">
        <f aca="false">IF(N2106="j",$K2106,0)</f>
        <v>0</v>
      </c>
      <c r="S2106" s="65" t="n">
        <f aca="false">IF(O2106="j",$K2106,0)</f>
        <v>0</v>
      </c>
      <c r="T2106" s="65" t="n">
        <f aca="false">IF(P2106="j",$K2106,0)</f>
        <v>0</v>
      </c>
      <c r="U2106" s="65" t="n">
        <f aca="false">SUM(Q2106:T2106)</f>
        <v>0</v>
      </c>
      <c r="V2106" s="64"/>
    </row>
    <row r="2107" customFormat="false" ht="12.75" hidden="false" customHeight="false" outlineLevel="0" collapsed="false">
      <c r="A2107" s="74" t="s">
        <v>187</v>
      </c>
      <c r="B2107" s="75"/>
      <c r="C2107" s="75"/>
      <c r="D2107" s="76"/>
      <c r="E2107" s="77" t="n">
        <f aca="false">SUM(E2065:E2106)</f>
        <v>0</v>
      </c>
      <c r="F2107" s="76"/>
      <c r="G2107" s="77" t="n">
        <f aca="false">SUM(G2065:G2106)</f>
        <v>0</v>
      </c>
      <c r="H2107" s="76"/>
      <c r="I2107" s="77" t="n">
        <f aca="false">SUM(I2065:I2106)</f>
        <v>0</v>
      </c>
      <c r="J2107" s="76"/>
      <c r="K2107" s="77" t="n">
        <f aca="false">SUM(K2065:K2106)</f>
        <v>0</v>
      </c>
      <c r="L2107" s="78"/>
      <c r="M2107" s="79"/>
      <c r="N2107" s="79"/>
      <c r="O2107" s="79"/>
      <c r="P2107" s="79"/>
      <c r="Q2107" s="77" t="n">
        <f aca="false">SUM(Q2065:Q2106)</f>
        <v>0</v>
      </c>
      <c r="R2107" s="77" t="n">
        <f aca="false">SUM(R2065:R2106)</f>
        <v>0</v>
      </c>
      <c r="S2107" s="77" t="n">
        <f aca="false">SUM(S2065:S2106)</f>
        <v>0</v>
      </c>
      <c r="T2107" s="77" t="n">
        <f aca="false">SUM(T2065:T2106)</f>
        <v>0</v>
      </c>
      <c r="U2107" s="77" t="n">
        <f aca="false">SUM(U2065:U2106)</f>
        <v>0</v>
      </c>
      <c r="V2107" s="75"/>
    </row>
    <row r="2108" customFormat="false" ht="12.75" hidden="false" customHeight="true" outlineLevel="0" collapsed="false">
      <c r="A2108" s="91"/>
      <c r="B2108" s="91"/>
      <c r="C2108" s="91"/>
      <c r="D2108" s="91"/>
      <c r="E2108" s="91"/>
      <c r="F2108" s="91"/>
      <c r="G2108" s="91"/>
      <c r="H2108" s="92" t="s">
        <v>188</v>
      </c>
      <c r="I2108" s="92"/>
      <c r="J2108" s="92"/>
      <c r="K2108" s="92"/>
      <c r="L2108" s="93"/>
      <c r="M2108" s="94"/>
      <c r="N2108" s="94"/>
      <c r="O2108" s="94"/>
      <c r="P2108" s="94"/>
      <c r="Q2108" s="77" t="n">
        <f aca="false">Q30+Q49+Q113+Q132+Q175+Q203+Q239+Q263+Q293+Q332+Q373+Q490+Q593+Q637+Q667+Q772+Q798+Q833+Q947+Q1066+Q1149+Q1176+Q1195+Q1222+Q1305+Q1340+Q1375+Q1405+Q1471+Q1576+Q1659+Q1717+Q1748+Q1783+Q1802+Q1813+Q1824+Q1835+Q1846+Q1857+Q1868+Q1879+Q1890+Q1917+Q1928+Q1939+Q1947+Q1955+Q1963+Q1971+Q1979+Q2062+Q2107</f>
        <v>0</v>
      </c>
      <c r="R2108" s="77" t="n">
        <f aca="false">R30+R49+R113+R132+R175+R203+R239+R263+R293+R332+R373+R490+R593+R637+R667+R772+R798+R833+R947+R1066+R1149+R1176+R1195+R1222+R1305+R1340+R1375+R1405+R1471+R1576+R1659+R1717+R1748+R1783+R1802+R1813+R1824+R1835+R1846+R1857+R1868+R1879+R1890+R1917+R1928+R1939+R1947+R1955+R1963+R1971+R1979+R2062+R2107</f>
        <v>0</v>
      </c>
      <c r="S2108" s="77" t="n">
        <f aca="false">S30+S49+S113+S132+S175+S203+S239+S263+S293+S332+S373+S490+S593+S637+S667+S772+S798+S833+S947+S1066+S1149+S1176+S1195+S1222+S1305+S1340+S1375+S1405+S1471+S1576+S1659+S1717+S1748+S1783+S1802+S1813+S1824+S1835+S1846+S1857+S1868+S1879+S1890+S1917+S1928+S1939+S1947+S1955+S1963+S1971+S1979+S2062+S2107</f>
        <v>0</v>
      </c>
      <c r="T2108" s="77" t="n">
        <f aca="false">T30+T49+T113+T132+T175+T203+T239+T263+T293+T332+T373+T490+T593+T637+T667+T772+T798+T833+T947+T1066+T1149+T1176+T1195+T1222+T1305+T1340+T1375+T1405+T1471+T1576+T1659+T1717+T1748+T1783+T1802+T1813+T1824+T1835+T1846+T1857+T1868+T1879+T1890+T1917+T1928+T1939+T1947+T1955+T1963+T1971+T1979+T2062+T2107</f>
        <v>0</v>
      </c>
      <c r="U2108" s="77" t="n">
        <f aca="false">U30+U49+U113+U132+U175+U203+U239+U263+U293+U332+U373+U490+U593+U637+U667+U772+U798+U833+U947+U1066+U1149+U1176+U1195+U1222+U1305+U1340+U1375+U1405+U1471+U1576+U1659+U1717+U1748+U1783+U1802+U1813+U1824+U1835+U1846+U1857+U1868+U1879+U1890+U1917+U1928+U1939+U1947+U1955+U1963+U1971+U1979+U2062+U2107</f>
        <v>0</v>
      </c>
      <c r="V2108" s="75"/>
    </row>
    <row r="2109" customFormat="false" ht="12.75" hidden="false" customHeight="false" outlineLevel="0" collapsed="false">
      <c r="A2109" s="95"/>
      <c r="B2109" s="91"/>
      <c r="C2109" s="91"/>
      <c r="D2109" s="91"/>
      <c r="E2109" s="91"/>
      <c r="F2109" s="91"/>
      <c r="G2109" s="91"/>
      <c r="H2109" s="96" t="str">
        <f aca="false">H2108</f>
        <v>SUBTOTAAL van alle werkzaamheden</v>
      </c>
      <c r="I2109" s="96"/>
      <c r="J2109" s="96"/>
      <c r="K2109" s="96"/>
      <c r="L2109" s="93"/>
      <c r="M2109" s="94"/>
      <c r="N2109" s="94"/>
      <c r="O2109" s="94"/>
      <c r="P2109" s="94"/>
      <c r="Q2109" s="77" t="n">
        <f aca="false">Q2108</f>
        <v>0</v>
      </c>
      <c r="R2109" s="77" t="n">
        <f aca="false">R2108</f>
        <v>0</v>
      </c>
      <c r="S2109" s="77" t="n">
        <f aca="false">S2108</f>
        <v>0</v>
      </c>
      <c r="T2109" s="77" t="n">
        <f aca="false">T2108</f>
        <v>0</v>
      </c>
      <c r="U2109" s="77" t="n">
        <f aca="false">U2108</f>
        <v>0</v>
      </c>
      <c r="V2109" s="75"/>
    </row>
    <row r="2110" customFormat="false" ht="12.75" hidden="false" customHeight="false" outlineLevel="0" collapsed="false">
      <c r="A2110" s="97"/>
      <c r="B2110" s="91"/>
      <c r="C2110" s="91"/>
      <c r="D2110" s="91"/>
      <c r="E2110" s="91"/>
      <c r="F2110" s="91"/>
      <c r="G2110" s="91"/>
      <c r="H2110" s="98"/>
      <c r="I2110" s="98"/>
      <c r="J2110" s="98"/>
      <c r="K2110" s="98"/>
      <c r="L2110" s="99"/>
      <c r="M2110" s="100"/>
      <c r="N2110" s="100"/>
      <c r="O2110" s="100"/>
      <c r="P2110" s="100"/>
      <c r="Q2110" s="62"/>
      <c r="R2110" s="62"/>
      <c r="S2110" s="62"/>
      <c r="T2110" s="62"/>
      <c r="U2110" s="62"/>
      <c r="V2110" s="64"/>
    </row>
    <row r="2111" customFormat="false" ht="12.75" hidden="false" customHeight="true" outlineLevel="0" collapsed="false">
      <c r="A2111" s="97"/>
      <c r="B2111" s="91"/>
      <c r="C2111" s="91"/>
      <c r="D2111" s="91"/>
      <c r="E2111" s="91"/>
      <c r="F2111" s="91"/>
      <c r="G2111" s="91"/>
      <c r="H2111" s="101" t="s">
        <v>189</v>
      </c>
      <c r="I2111" s="101"/>
      <c r="J2111" s="101"/>
      <c r="K2111" s="80"/>
      <c r="L2111" s="93"/>
      <c r="M2111" s="100"/>
      <c r="N2111" s="100"/>
      <c r="O2111" s="100"/>
      <c r="P2111" s="100"/>
      <c r="Q2111" s="62"/>
      <c r="R2111" s="62"/>
      <c r="S2111" s="62"/>
      <c r="T2111" s="62"/>
      <c r="U2111" s="62"/>
      <c r="V2111" s="64"/>
    </row>
    <row r="2112" customFormat="false" ht="12.75" hidden="false" customHeight="true" outlineLevel="0" collapsed="false">
      <c r="A2112" s="97"/>
      <c r="B2112" s="91"/>
      <c r="C2112" s="91"/>
      <c r="D2112" s="91"/>
      <c r="E2112" s="91"/>
      <c r="F2112" s="91"/>
      <c r="G2112" s="91"/>
      <c r="H2112" s="102" t="s">
        <v>190</v>
      </c>
      <c r="I2112" s="102"/>
      <c r="J2112" s="102"/>
      <c r="K2112" s="103" t="n">
        <v>0</v>
      </c>
      <c r="L2112" s="104"/>
      <c r="M2112" s="67"/>
      <c r="N2112" s="67"/>
      <c r="O2112" s="67"/>
      <c r="P2112" s="67"/>
      <c r="Q2112" s="105" t="n">
        <f aca="false">IF(M2112="j",K2112*Q2108,0)</f>
        <v>0</v>
      </c>
      <c r="R2112" s="105" t="n">
        <f aca="false">IF(N2112="j",K2112*R2108,0)</f>
        <v>0</v>
      </c>
      <c r="S2112" s="105" t="n">
        <f aca="false">IF(O2112="j",K2112*S2108,0)</f>
        <v>0</v>
      </c>
      <c r="T2112" s="105" t="n">
        <f aca="false">IF(P2112="j",K2112*T2108,0)</f>
        <v>0</v>
      </c>
      <c r="U2112" s="105" t="n">
        <f aca="false">SUM(Q2112:T2112)</f>
        <v>0</v>
      </c>
      <c r="V2112" s="64"/>
    </row>
    <row r="2113" customFormat="false" ht="12.75" hidden="false" customHeight="true" outlineLevel="0" collapsed="false">
      <c r="A2113" s="97"/>
      <c r="B2113" s="91"/>
      <c r="C2113" s="91"/>
      <c r="D2113" s="91"/>
      <c r="E2113" s="91"/>
      <c r="F2113" s="91"/>
      <c r="G2113" s="91"/>
      <c r="H2113" s="92" t="s">
        <v>191</v>
      </c>
      <c r="I2113" s="92"/>
      <c r="J2113" s="92"/>
      <c r="K2113" s="92"/>
      <c r="L2113" s="104"/>
      <c r="M2113" s="94"/>
      <c r="N2113" s="94"/>
      <c r="O2113" s="94"/>
      <c r="P2113" s="94"/>
      <c r="Q2113" s="77" t="n">
        <f aca="false">Q2108+Q2112</f>
        <v>0</v>
      </c>
      <c r="R2113" s="77" t="n">
        <f aca="false">R2108+R2112</f>
        <v>0</v>
      </c>
      <c r="S2113" s="77" t="n">
        <f aca="false">S2108+S2112</f>
        <v>0</v>
      </c>
      <c r="T2113" s="77" t="n">
        <f aca="false">T2108+T2112</f>
        <v>0</v>
      </c>
      <c r="U2113" s="77" t="n">
        <f aca="false">U2108+U2112</f>
        <v>0</v>
      </c>
      <c r="V2113" s="75"/>
    </row>
    <row r="2114" s="107" customFormat="true" ht="12.75" hidden="false" customHeight="false" outlineLevel="0" collapsed="false">
      <c r="A2114" s="97"/>
      <c r="B2114" s="91"/>
      <c r="C2114" s="91"/>
      <c r="D2114" s="91"/>
      <c r="E2114" s="91"/>
      <c r="F2114" s="91"/>
      <c r="G2114" s="91"/>
      <c r="H2114" s="102"/>
      <c r="I2114" s="102"/>
      <c r="J2114" s="102"/>
      <c r="K2114" s="88"/>
      <c r="L2114" s="104"/>
      <c r="M2114" s="106"/>
      <c r="N2114" s="106"/>
      <c r="O2114" s="106"/>
      <c r="P2114" s="106"/>
      <c r="Q2114" s="83"/>
      <c r="R2114" s="83"/>
      <c r="S2114" s="83"/>
      <c r="T2114" s="83"/>
      <c r="U2114" s="83"/>
      <c r="V2114" s="64"/>
    </row>
    <row r="2115" customFormat="false" ht="12.75" hidden="false" customHeight="true" outlineLevel="0" collapsed="false">
      <c r="A2115" s="97"/>
      <c r="B2115" s="91"/>
      <c r="C2115" s="91"/>
      <c r="D2115" s="91"/>
      <c r="E2115" s="91"/>
      <c r="F2115" s="91"/>
      <c r="G2115" s="91"/>
      <c r="H2115" s="102" t="s">
        <v>192</v>
      </c>
      <c r="I2115" s="102"/>
      <c r="J2115" s="102"/>
      <c r="K2115" s="103" t="n">
        <v>0</v>
      </c>
      <c r="L2115" s="93"/>
      <c r="M2115" s="67"/>
      <c r="N2115" s="67"/>
      <c r="O2115" s="67"/>
      <c r="P2115" s="67"/>
      <c r="Q2115" s="105" t="n">
        <f aca="false">IF(M2115="j",K2115*Q2113,0)</f>
        <v>0</v>
      </c>
      <c r="R2115" s="105" t="n">
        <f aca="false">IF(N2115="j",K2115*R2113,0)</f>
        <v>0</v>
      </c>
      <c r="S2115" s="105" t="n">
        <f aca="false">IF(O2115="j",K2115*S2113,0)</f>
        <v>0</v>
      </c>
      <c r="T2115" s="105" t="n">
        <f aca="false">IF(P2115="j",K2115*T2113,0)</f>
        <v>0</v>
      </c>
      <c r="U2115" s="70" t="n">
        <f aca="false">SUM(Q2115:T2115)</f>
        <v>0</v>
      </c>
      <c r="V2115" s="64"/>
    </row>
    <row r="2116" customFormat="false" ht="12.75" hidden="false" customHeight="true" outlineLevel="0" collapsed="false">
      <c r="A2116" s="97"/>
      <c r="B2116" s="91"/>
      <c r="C2116" s="91"/>
      <c r="D2116" s="91"/>
      <c r="E2116" s="91"/>
      <c r="F2116" s="91"/>
      <c r="G2116" s="91"/>
      <c r="H2116" s="92" t="s">
        <v>193</v>
      </c>
      <c r="I2116" s="92"/>
      <c r="J2116" s="92"/>
      <c r="K2116" s="92"/>
      <c r="L2116" s="93"/>
      <c r="M2116" s="94"/>
      <c r="N2116" s="94"/>
      <c r="O2116" s="94"/>
      <c r="P2116" s="94"/>
      <c r="Q2116" s="77" t="n">
        <f aca="false">Q2113+Q2115</f>
        <v>0</v>
      </c>
      <c r="R2116" s="77" t="n">
        <f aca="false">R2113+R2115</f>
        <v>0</v>
      </c>
      <c r="S2116" s="77" t="n">
        <f aca="false">S2113+S2115</f>
        <v>0</v>
      </c>
      <c r="T2116" s="77" t="n">
        <f aca="false">T2113+T2115</f>
        <v>0</v>
      </c>
      <c r="U2116" s="77" t="n">
        <f aca="false">U2113+U2115</f>
        <v>0</v>
      </c>
      <c r="V2116" s="75"/>
    </row>
    <row r="2117" s="107" customFormat="true" ht="12.75" hidden="false" customHeight="false" outlineLevel="0" collapsed="false">
      <c r="A2117" s="97"/>
      <c r="B2117" s="91"/>
      <c r="C2117" s="91"/>
      <c r="D2117" s="91"/>
      <c r="E2117" s="91"/>
      <c r="F2117" s="91"/>
      <c r="G2117" s="91"/>
      <c r="H2117" s="102"/>
      <c r="I2117" s="102"/>
      <c r="J2117" s="102"/>
      <c r="K2117" s="88"/>
      <c r="L2117" s="104"/>
      <c r="M2117" s="106"/>
      <c r="N2117" s="106"/>
      <c r="O2117" s="106"/>
      <c r="P2117" s="106"/>
      <c r="Q2117" s="83"/>
      <c r="R2117" s="83"/>
      <c r="S2117" s="83"/>
      <c r="T2117" s="83"/>
      <c r="U2117" s="83"/>
      <c r="V2117" s="64"/>
    </row>
    <row r="2118" customFormat="false" ht="12.75" hidden="false" customHeight="true" outlineLevel="0" collapsed="false">
      <c r="A2118" s="97"/>
      <c r="B2118" s="91"/>
      <c r="C2118" s="91"/>
      <c r="D2118" s="91"/>
      <c r="E2118" s="91"/>
      <c r="F2118" s="91"/>
      <c r="G2118" s="91"/>
      <c r="H2118" s="102" t="s">
        <v>194</v>
      </c>
      <c r="I2118" s="102"/>
      <c r="J2118" s="102"/>
      <c r="K2118" s="103" t="n">
        <v>0</v>
      </c>
      <c r="L2118" s="93"/>
      <c r="M2118" s="67"/>
      <c r="N2118" s="67"/>
      <c r="O2118" s="67"/>
      <c r="P2118" s="67"/>
      <c r="Q2118" s="105" t="n">
        <f aca="false">IF(M2118="j",K2118*Q2116,0)</f>
        <v>0</v>
      </c>
      <c r="R2118" s="105" t="n">
        <f aca="false">IF(N2118="j",K2118*R2116,0)</f>
        <v>0</v>
      </c>
      <c r="S2118" s="105" t="n">
        <f aca="false">IF(O2118="j",K2118*S2116,0)</f>
        <v>0</v>
      </c>
      <c r="T2118" s="105" t="n">
        <f aca="false">IF(P2118="j",K2118*T2116,0)</f>
        <v>0</v>
      </c>
      <c r="U2118" s="105" t="n">
        <f aca="false">SUM(Q2118:T2118)</f>
        <v>0</v>
      </c>
      <c r="V2118" s="64"/>
    </row>
    <row r="2119" customFormat="false" ht="12.75" hidden="false" customHeight="true" outlineLevel="0" collapsed="false">
      <c r="A2119" s="97"/>
      <c r="B2119" s="91"/>
      <c r="C2119" s="91"/>
      <c r="D2119" s="91"/>
      <c r="E2119" s="91"/>
      <c r="F2119" s="91"/>
      <c r="G2119" s="91"/>
      <c r="H2119" s="92" t="s">
        <v>195</v>
      </c>
      <c r="I2119" s="92"/>
      <c r="J2119" s="92"/>
      <c r="K2119" s="92"/>
      <c r="L2119" s="93"/>
      <c r="M2119" s="94"/>
      <c r="N2119" s="94"/>
      <c r="O2119" s="94"/>
      <c r="P2119" s="94"/>
      <c r="Q2119" s="77" t="n">
        <f aca="false">Q2116+Q2118</f>
        <v>0</v>
      </c>
      <c r="R2119" s="77" t="n">
        <f aca="false">R2116+R2118</f>
        <v>0</v>
      </c>
      <c r="S2119" s="77" t="n">
        <f aca="false">S2116+S2118</f>
        <v>0</v>
      </c>
      <c r="T2119" s="77" t="n">
        <f aca="false">T2116+T2118</f>
        <v>0</v>
      </c>
      <c r="U2119" s="77" t="n">
        <f aca="false">U2116+U2118</f>
        <v>0</v>
      </c>
      <c r="V2119" s="75"/>
    </row>
    <row r="2120" s="107" customFormat="true" ht="12.75" hidden="false" customHeight="false" outlineLevel="0" collapsed="false">
      <c r="A2120" s="97"/>
      <c r="B2120" s="91"/>
      <c r="C2120" s="91"/>
      <c r="D2120" s="91"/>
      <c r="E2120" s="91"/>
      <c r="F2120" s="91"/>
      <c r="G2120" s="91"/>
      <c r="H2120" s="102"/>
      <c r="I2120" s="102"/>
      <c r="J2120" s="102"/>
      <c r="K2120" s="88"/>
      <c r="L2120" s="104"/>
      <c r="M2120" s="108"/>
      <c r="N2120" s="108"/>
      <c r="O2120" s="108"/>
      <c r="P2120" s="108"/>
      <c r="Q2120" s="109"/>
      <c r="R2120" s="109"/>
      <c r="S2120" s="109"/>
      <c r="T2120" s="109"/>
      <c r="U2120" s="65"/>
      <c r="V2120" s="64"/>
    </row>
    <row r="2121" s="107" customFormat="true" ht="12.75" hidden="false" customHeight="true" outlineLevel="0" collapsed="false">
      <c r="A2121" s="97"/>
      <c r="B2121" s="91"/>
      <c r="C2121" s="91"/>
      <c r="D2121" s="91"/>
      <c r="E2121" s="91"/>
      <c r="F2121" s="91"/>
      <c r="G2121" s="91"/>
      <c r="H2121" s="58" t="s">
        <v>30</v>
      </c>
      <c r="I2121" s="58"/>
      <c r="J2121" s="58"/>
      <c r="K2121" s="88"/>
      <c r="L2121" s="104"/>
      <c r="M2121" s="110"/>
      <c r="N2121" s="110"/>
      <c r="O2121" s="110"/>
      <c r="P2121" s="110"/>
      <c r="Q2121" s="86"/>
      <c r="R2121" s="86"/>
      <c r="S2121" s="86"/>
      <c r="T2121" s="86"/>
      <c r="U2121" s="65"/>
      <c r="V2121" s="64"/>
    </row>
    <row r="2122" s="107" customFormat="true" ht="12.75" hidden="false" customHeight="false" outlineLevel="0" collapsed="false">
      <c r="A2122" s="97"/>
      <c r="B2122" s="91"/>
      <c r="C2122" s="91"/>
      <c r="D2122" s="91"/>
      <c r="E2122" s="91"/>
      <c r="F2122" s="91"/>
      <c r="G2122" s="91"/>
      <c r="H2122" s="102"/>
      <c r="I2122" s="102"/>
      <c r="J2122" s="102"/>
      <c r="K2122" s="88"/>
      <c r="L2122" s="104"/>
      <c r="M2122" s="110"/>
      <c r="N2122" s="110"/>
      <c r="O2122" s="110"/>
      <c r="P2122" s="110"/>
      <c r="Q2122" s="86" t="n">
        <v>0</v>
      </c>
      <c r="R2122" s="86" t="n">
        <v>0</v>
      </c>
      <c r="S2122" s="86" t="n">
        <v>0</v>
      </c>
      <c r="T2122" s="86" t="n">
        <v>0</v>
      </c>
      <c r="U2122" s="65" t="n">
        <f aca="false">SUM(Q2122:T2122)</f>
        <v>0</v>
      </c>
      <c r="V2122" s="64"/>
    </row>
    <row r="2123" s="107" customFormat="true" ht="12.75" hidden="false" customHeight="false" outlineLevel="0" collapsed="false">
      <c r="A2123" s="97"/>
      <c r="B2123" s="91"/>
      <c r="C2123" s="91"/>
      <c r="D2123" s="91"/>
      <c r="E2123" s="91"/>
      <c r="F2123" s="91"/>
      <c r="G2123" s="91"/>
      <c r="H2123" s="102"/>
      <c r="I2123" s="102"/>
      <c r="J2123" s="102"/>
      <c r="K2123" s="88"/>
      <c r="L2123" s="104"/>
      <c r="M2123" s="110"/>
      <c r="N2123" s="110"/>
      <c r="O2123" s="110"/>
      <c r="P2123" s="110"/>
      <c r="Q2123" s="86" t="n">
        <v>0</v>
      </c>
      <c r="R2123" s="86" t="n">
        <v>0</v>
      </c>
      <c r="S2123" s="86" t="n">
        <v>0</v>
      </c>
      <c r="T2123" s="86" t="n">
        <v>0</v>
      </c>
      <c r="U2123" s="65" t="n">
        <f aca="false">SUM(Q2123:T2123)</f>
        <v>0</v>
      </c>
      <c r="V2123" s="64"/>
    </row>
    <row r="2124" s="107" customFormat="true" ht="12.75" hidden="false" customHeight="false" outlineLevel="0" collapsed="false">
      <c r="A2124" s="97"/>
      <c r="B2124" s="91"/>
      <c r="C2124" s="91"/>
      <c r="D2124" s="91"/>
      <c r="E2124" s="91"/>
      <c r="F2124" s="91"/>
      <c r="G2124" s="91"/>
      <c r="H2124" s="102"/>
      <c r="I2124" s="102"/>
      <c r="J2124" s="102"/>
      <c r="K2124" s="88"/>
      <c r="L2124" s="104"/>
      <c r="M2124" s="110"/>
      <c r="N2124" s="110"/>
      <c r="O2124" s="110"/>
      <c r="P2124" s="110"/>
      <c r="Q2124" s="86" t="n">
        <v>0</v>
      </c>
      <c r="R2124" s="86" t="n">
        <v>0</v>
      </c>
      <c r="S2124" s="86" t="n">
        <v>0</v>
      </c>
      <c r="T2124" s="86" t="n">
        <v>0</v>
      </c>
      <c r="U2124" s="65" t="n">
        <f aca="false">SUM(Q2124:T2124)</f>
        <v>0</v>
      </c>
      <c r="V2124" s="64"/>
    </row>
    <row r="2125" s="107" customFormat="true" ht="12.75" hidden="false" customHeight="false" outlineLevel="0" collapsed="false">
      <c r="A2125" s="97"/>
      <c r="B2125" s="91"/>
      <c r="C2125" s="91"/>
      <c r="D2125" s="91"/>
      <c r="E2125" s="91"/>
      <c r="F2125" s="91"/>
      <c r="G2125" s="91"/>
      <c r="H2125" s="102"/>
      <c r="I2125" s="102"/>
      <c r="J2125" s="102"/>
      <c r="K2125" s="88"/>
      <c r="L2125" s="104"/>
      <c r="M2125" s="110"/>
      <c r="N2125" s="110"/>
      <c r="O2125" s="110"/>
      <c r="P2125" s="110"/>
      <c r="Q2125" s="86" t="n">
        <v>0</v>
      </c>
      <c r="R2125" s="86" t="n">
        <v>0</v>
      </c>
      <c r="S2125" s="86" t="n">
        <v>0</v>
      </c>
      <c r="T2125" s="86" t="n">
        <v>0</v>
      </c>
      <c r="U2125" s="65" t="n">
        <f aca="false">SUM(Q2125:T2125)</f>
        <v>0</v>
      </c>
      <c r="V2125" s="64"/>
    </row>
    <row r="2126" s="107" customFormat="true" ht="12.75" hidden="false" customHeight="false" outlineLevel="0" collapsed="false">
      <c r="A2126" s="97"/>
      <c r="B2126" s="91"/>
      <c r="C2126" s="91"/>
      <c r="D2126" s="91"/>
      <c r="E2126" s="91"/>
      <c r="F2126" s="91"/>
      <c r="G2126" s="91"/>
      <c r="H2126" s="102"/>
      <c r="I2126" s="102"/>
      <c r="J2126" s="102"/>
      <c r="K2126" s="88"/>
      <c r="L2126" s="104"/>
      <c r="M2126" s="110"/>
      <c r="N2126" s="110"/>
      <c r="O2126" s="110"/>
      <c r="P2126" s="110"/>
      <c r="Q2126" s="86" t="n">
        <v>0</v>
      </c>
      <c r="R2126" s="86" t="n">
        <v>0</v>
      </c>
      <c r="S2126" s="86" t="n">
        <v>0</v>
      </c>
      <c r="T2126" s="86" t="n">
        <v>0</v>
      </c>
      <c r="U2126" s="65" t="n">
        <f aca="false">SUM(Q2126:T2126)</f>
        <v>0</v>
      </c>
      <c r="V2126" s="64"/>
    </row>
    <row r="2127" s="107" customFormat="true" ht="12.75" hidden="false" customHeight="false" outlineLevel="0" collapsed="false">
      <c r="A2127" s="97"/>
      <c r="B2127" s="91"/>
      <c r="C2127" s="91"/>
      <c r="D2127" s="91"/>
      <c r="E2127" s="91"/>
      <c r="F2127" s="91"/>
      <c r="G2127" s="91"/>
      <c r="H2127" s="102"/>
      <c r="I2127" s="102"/>
      <c r="J2127" s="102"/>
      <c r="K2127" s="88"/>
      <c r="L2127" s="104"/>
      <c r="M2127" s="110"/>
      <c r="N2127" s="110"/>
      <c r="O2127" s="110"/>
      <c r="P2127" s="110"/>
      <c r="Q2127" s="86" t="n">
        <v>0</v>
      </c>
      <c r="R2127" s="86" t="n">
        <v>0</v>
      </c>
      <c r="S2127" s="86" t="n">
        <v>0</v>
      </c>
      <c r="T2127" s="86" t="n">
        <v>0</v>
      </c>
      <c r="U2127" s="65" t="n">
        <f aca="false">SUM(Q2127:T2127)</f>
        <v>0</v>
      </c>
      <c r="V2127" s="64"/>
    </row>
    <row r="2128" s="107" customFormat="true" ht="12.75" hidden="false" customHeight="false" outlineLevel="0" collapsed="false">
      <c r="A2128" s="97"/>
      <c r="B2128" s="91"/>
      <c r="C2128" s="91"/>
      <c r="D2128" s="91"/>
      <c r="E2128" s="91"/>
      <c r="F2128" s="91"/>
      <c r="G2128" s="91"/>
      <c r="H2128" s="102"/>
      <c r="I2128" s="102"/>
      <c r="J2128" s="102"/>
      <c r="K2128" s="88"/>
      <c r="L2128" s="104"/>
      <c r="M2128" s="110"/>
      <c r="N2128" s="110"/>
      <c r="O2128" s="110"/>
      <c r="P2128" s="110"/>
      <c r="Q2128" s="86" t="n">
        <v>0</v>
      </c>
      <c r="R2128" s="86" t="n">
        <v>0</v>
      </c>
      <c r="S2128" s="86" t="n">
        <v>0</v>
      </c>
      <c r="T2128" s="86" t="n">
        <v>0</v>
      </c>
      <c r="U2128" s="65" t="n">
        <f aca="false">SUM(Q2128:T2128)</f>
        <v>0</v>
      </c>
      <c r="V2128" s="64"/>
    </row>
    <row r="2129" s="107" customFormat="true" ht="12.75" hidden="false" customHeight="false" outlineLevel="0" collapsed="false">
      <c r="A2129" s="97"/>
      <c r="B2129" s="91"/>
      <c r="C2129" s="91"/>
      <c r="D2129" s="91"/>
      <c r="E2129" s="91"/>
      <c r="F2129" s="91"/>
      <c r="G2129" s="91"/>
      <c r="H2129" s="102"/>
      <c r="I2129" s="102"/>
      <c r="J2129" s="102"/>
      <c r="K2129" s="88"/>
      <c r="L2129" s="104"/>
      <c r="M2129" s="110"/>
      <c r="N2129" s="110"/>
      <c r="O2129" s="110"/>
      <c r="P2129" s="110"/>
      <c r="Q2129" s="86" t="n">
        <v>0</v>
      </c>
      <c r="R2129" s="86" t="n">
        <v>0</v>
      </c>
      <c r="S2129" s="86" t="n">
        <v>0</v>
      </c>
      <c r="T2129" s="86" t="n">
        <v>0</v>
      </c>
      <c r="U2129" s="65" t="n">
        <f aca="false">SUM(Q2129:T2129)</f>
        <v>0</v>
      </c>
      <c r="V2129" s="64"/>
    </row>
    <row r="2130" s="107" customFormat="true" ht="12.75" hidden="false" customHeight="false" outlineLevel="0" collapsed="false">
      <c r="A2130" s="97"/>
      <c r="B2130" s="91"/>
      <c r="C2130" s="91"/>
      <c r="D2130" s="91"/>
      <c r="E2130" s="91"/>
      <c r="F2130" s="91"/>
      <c r="G2130" s="91"/>
      <c r="H2130" s="102"/>
      <c r="I2130" s="102"/>
      <c r="J2130" s="102"/>
      <c r="K2130" s="88"/>
      <c r="L2130" s="104"/>
      <c r="M2130" s="110"/>
      <c r="N2130" s="110"/>
      <c r="O2130" s="110"/>
      <c r="P2130" s="110"/>
      <c r="Q2130" s="86" t="n">
        <v>0</v>
      </c>
      <c r="R2130" s="86" t="n">
        <v>0</v>
      </c>
      <c r="S2130" s="86" t="n">
        <v>0</v>
      </c>
      <c r="T2130" s="86" t="n">
        <v>0</v>
      </c>
      <c r="U2130" s="65" t="n">
        <f aca="false">SUM(Q2130:T2130)</f>
        <v>0</v>
      </c>
      <c r="V2130" s="64"/>
    </row>
    <row r="2131" s="107" customFormat="true" ht="12.75" hidden="false" customHeight="false" outlineLevel="0" collapsed="false">
      <c r="A2131" s="97"/>
      <c r="B2131" s="91"/>
      <c r="C2131" s="91"/>
      <c r="D2131" s="91"/>
      <c r="E2131" s="91"/>
      <c r="F2131" s="91"/>
      <c r="G2131" s="91"/>
      <c r="H2131" s="102"/>
      <c r="I2131" s="102"/>
      <c r="J2131" s="102"/>
      <c r="K2131" s="88"/>
      <c r="L2131" s="104"/>
      <c r="M2131" s="110"/>
      <c r="N2131" s="110"/>
      <c r="O2131" s="110"/>
      <c r="P2131" s="110"/>
      <c r="Q2131" s="86" t="n">
        <v>0</v>
      </c>
      <c r="R2131" s="86" t="n">
        <v>0</v>
      </c>
      <c r="S2131" s="86" t="n">
        <v>0</v>
      </c>
      <c r="T2131" s="86" t="n">
        <v>0</v>
      </c>
      <c r="U2131" s="65" t="n">
        <f aca="false">SUM(Q2131:T2131)</f>
        <v>0</v>
      </c>
      <c r="V2131" s="64"/>
    </row>
    <row r="2132" s="107" customFormat="true" ht="12.75" hidden="false" customHeight="false" outlineLevel="0" collapsed="false">
      <c r="A2132" s="97"/>
      <c r="B2132" s="91"/>
      <c r="C2132" s="91"/>
      <c r="D2132" s="91"/>
      <c r="E2132" s="91"/>
      <c r="F2132" s="91"/>
      <c r="G2132" s="91"/>
      <c r="H2132" s="102"/>
      <c r="I2132" s="102"/>
      <c r="J2132" s="102"/>
      <c r="K2132" s="88"/>
      <c r="L2132" s="104"/>
      <c r="M2132" s="110"/>
      <c r="N2132" s="110"/>
      <c r="O2132" s="110"/>
      <c r="P2132" s="110"/>
      <c r="Q2132" s="86" t="n">
        <v>0</v>
      </c>
      <c r="R2132" s="86" t="n">
        <v>0</v>
      </c>
      <c r="S2132" s="86" t="n">
        <v>0</v>
      </c>
      <c r="T2132" s="86" t="n">
        <v>0</v>
      </c>
      <c r="U2132" s="65" t="n">
        <f aca="false">SUM(Q2132:T2132)</f>
        <v>0</v>
      </c>
      <c r="V2132" s="64"/>
    </row>
    <row r="2133" s="107" customFormat="true" ht="12.75" hidden="false" customHeight="false" outlineLevel="0" collapsed="false">
      <c r="A2133" s="97"/>
      <c r="B2133" s="91"/>
      <c r="C2133" s="91"/>
      <c r="D2133" s="91"/>
      <c r="E2133" s="91"/>
      <c r="F2133" s="91"/>
      <c r="G2133" s="91"/>
      <c r="H2133" s="102"/>
      <c r="I2133" s="102"/>
      <c r="J2133" s="102"/>
      <c r="K2133" s="88"/>
      <c r="L2133" s="104"/>
      <c r="M2133" s="110"/>
      <c r="N2133" s="110"/>
      <c r="O2133" s="110"/>
      <c r="P2133" s="110"/>
      <c r="Q2133" s="86" t="n">
        <v>0</v>
      </c>
      <c r="R2133" s="86" t="n">
        <v>0</v>
      </c>
      <c r="S2133" s="86" t="n">
        <v>0</v>
      </c>
      <c r="T2133" s="86" t="n">
        <v>0</v>
      </c>
      <c r="U2133" s="65" t="n">
        <f aca="false">SUM(Q2133:T2133)</f>
        <v>0</v>
      </c>
      <c r="V2133" s="64"/>
    </row>
    <row r="2134" s="107" customFormat="true" ht="12.75" hidden="false" customHeight="false" outlineLevel="0" collapsed="false">
      <c r="A2134" s="97"/>
      <c r="B2134" s="91"/>
      <c r="C2134" s="91"/>
      <c r="D2134" s="91"/>
      <c r="E2134" s="91"/>
      <c r="F2134" s="91"/>
      <c r="G2134" s="91"/>
      <c r="H2134" s="102"/>
      <c r="I2134" s="102"/>
      <c r="J2134" s="102"/>
      <c r="K2134" s="88"/>
      <c r="L2134" s="104"/>
      <c r="M2134" s="110"/>
      <c r="N2134" s="110"/>
      <c r="O2134" s="110"/>
      <c r="P2134" s="110"/>
      <c r="Q2134" s="86" t="n">
        <v>0</v>
      </c>
      <c r="R2134" s="86" t="n">
        <v>0</v>
      </c>
      <c r="S2134" s="86" t="n">
        <v>0</v>
      </c>
      <c r="T2134" s="86" t="n">
        <v>0</v>
      </c>
      <c r="U2134" s="65" t="n">
        <f aca="false">SUM(Q2134:T2134)</f>
        <v>0</v>
      </c>
      <c r="V2134" s="64"/>
    </row>
    <row r="2135" s="107" customFormat="true" ht="12.75" hidden="false" customHeight="false" outlineLevel="0" collapsed="false">
      <c r="A2135" s="97"/>
      <c r="B2135" s="91"/>
      <c r="C2135" s="91"/>
      <c r="D2135" s="91"/>
      <c r="E2135" s="91"/>
      <c r="F2135" s="91"/>
      <c r="G2135" s="91"/>
      <c r="H2135" s="102"/>
      <c r="I2135" s="102"/>
      <c r="J2135" s="102"/>
      <c r="K2135" s="88"/>
      <c r="L2135" s="104"/>
      <c r="M2135" s="110"/>
      <c r="N2135" s="110"/>
      <c r="O2135" s="110"/>
      <c r="P2135" s="110"/>
      <c r="Q2135" s="86" t="n">
        <v>0</v>
      </c>
      <c r="R2135" s="86" t="n">
        <v>0</v>
      </c>
      <c r="S2135" s="86" t="n">
        <v>0</v>
      </c>
      <c r="T2135" s="86" t="n">
        <v>0</v>
      </c>
      <c r="U2135" s="65" t="n">
        <f aca="false">SUM(Q2135:T2135)</f>
        <v>0</v>
      </c>
      <c r="V2135" s="64"/>
    </row>
    <row r="2136" s="107" customFormat="true" ht="12.75" hidden="false" customHeight="false" outlineLevel="0" collapsed="false">
      <c r="A2136" s="97"/>
      <c r="B2136" s="91"/>
      <c r="C2136" s="91"/>
      <c r="D2136" s="91"/>
      <c r="E2136" s="91"/>
      <c r="F2136" s="91"/>
      <c r="G2136" s="91"/>
      <c r="H2136" s="102"/>
      <c r="I2136" s="102"/>
      <c r="J2136" s="102"/>
      <c r="K2136" s="88"/>
      <c r="L2136" s="104"/>
      <c r="M2136" s="110"/>
      <c r="N2136" s="110"/>
      <c r="O2136" s="110"/>
      <c r="P2136" s="110"/>
      <c r="Q2136" s="86" t="n">
        <v>0</v>
      </c>
      <c r="R2136" s="86" t="n">
        <v>0</v>
      </c>
      <c r="S2136" s="86" t="n">
        <v>0</v>
      </c>
      <c r="T2136" s="86" t="n">
        <v>0</v>
      </c>
      <c r="U2136" s="65" t="n">
        <f aca="false">SUM(Q2136:T2136)</f>
        <v>0</v>
      </c>
      <c r="V2136" s="64"/>
    </row>
    <row r="2137" s="107" customFormat="true" ht="12.75" hidden="false" customHeight="false" outlineLevel="0" collapsed="false">
      <c r="A2137" s="97"/>
      <c r="B2137" s="91"/>
      <c r="C2137" s="91"/>
      <c r="D2137" s="91"/>
      <c r="E2137" s="91"/>
      <c r="F2137" s="91"/>
      <c r="G2137" s="91"/>
      <c r="H2137" s="102"/>
      <c r="I2137" s="102"/>
      <c r="J2137" s="102"/>
      <c r="K2137" s="88"/>
      <c r="L2137" s="104"/>
      <c r="M2137" s="110"/>
      <c r="N2137" s="110"/>
      <c r="O2137" s="110"/>
      <c r="P2137" s="110"/>
      <c r="Q2137" s="86" t="n">
        <v>0</v>
      </c>
      <c r="R2137" s="86" t="n">
        <v>0</v>
      </c>
      <c r="S2137" s="86" t="n">
        <v>0</v>
      </c>
      <c r="T2137" s="86" t="n">
        <v>0</v>
      </c>
      <c r="U2137" s="65" t="n">
        <f aca="false">SUM(Q2137:T2137)</f>
        <v>0</v>
      </c>
      <c r="V2137" s="64"/>
    </row>
    <row r="2138" s="107" customFormat="true" ht="12.75" hidden="false" customHeight="true" outlineLevel="0" collapsed="false">
      <c r="A2138" s="97"/>
      <c r="B2138" s="91"/>
      <c r="C2138" s="91"/>
      <c r="D2138" s="91"/>
      <c r="E2138" s="91"/>
      <c r="F2138" s="91"/>
      <c r="G2138" s="91"/>
      <c r="H2138" s="111" t="s">
        <v>196</v>
      </c>
      <c r="I2138" s="111"/>
      <c r="J2138" s="111"/>
      <c r="K2138" s="112" t="n">
        <v>0</v>
      </c>
      <c r="L2138" s="104"/>
      <c r="M2138" s="67"/>
      <c r="N2138" s="67"/>
      <c r="O2138" s="67"/>
      <c r="P2138" s="67"/>
      <c r="Q2138" s="70" t="n">
        <f aca="false">IF(M2138="j",SUM(Q2121:Q2137)*K2138,0)</f>
        <v>0</v>
      </c>
      <c r="R2138" s="70" t="n">
        <f aca="false">IF(N2138="j",SUM(R2121:R2137)*K2138,0)</f>
        <v>0</v>
      </c>
      <c r="S2138" s="70" t="n">
        <f aca="false">IF(O2138="j",SUM(S2121:S2137)*K2138,0)</f>
        <v>0</v>
      </c>
      <c r="T2138" s="70" t="n">
        <f aca="false">IF(P2138="j",SUM(T2121:T2137)*K2138,0)</f>
        <v>0</v>
      </c>
      <c r="U2138" s="65" t="n">
        <f aca="false">SUM(Q2138:T2138)</f>
        <v>0</v>
      </c>
      <c r="V2138" s="57"/>
    </row>
    <row r="2139" s="107" customFormat="true" ht="12.75" hidden="false" customHeight="true" outlineLevel="0" collapsed="false">
      <c r="A2139" s="97"/>
      <c r="B2139" s="91"/>
      <c r="C2139" s="91"/>
      <c r="D2139" s="91"/>
      <c r="E2139" s="91"/>
      <c r="F2139" s="91"/>
      <c r="G2139" s="91"/>
      <c r="H2139" s="113" t="s">
        <v>197</v>
      </c>
      <c r="I2139" s="113"/>
      <c r="J2139" s="113"/>
      <c r="K2139" s="75"/>
      <c r="L2139" s="104"/>
      <c r="M2139" s="94"/>
      <c r="N2139" s="94"/>
      <c r="O2139" s="94"/>
      <c r="P2139" s="94"/>
      <c r="Q2139" s="77" t="n">
        <f aca="false">SUM(Q2119:Q2138)</f>
        <v>0</v>
      </c>
      <c r="R2139" s="77" t="n">
        <f aca="false">SUM(R2119:R2138)</f>
        <v>0</v>
      </c>
      <c r="S2139" s="77" t="n">
        <f aca="false">SUM(S2119:S2138)</f>
        <v>0</v>
      </c>
      <c r="T2139" s="77" t="n">
        <f aca="false">SUM(T2119:T2138)</f>
        <v>0</v>
      </c>
      <c r="U2139" s="77" t="n">
        <f aca="false">SUM(U2119:U2138)</f>
        <v>0</v>
      </c>
      <c r="V2139" s="114"/>
    </row>
    <row r="2140" s="107" customFormat="true" ht="12.75" hidden="false" customHeight="false" outlineLevel="0" collapsed="false">
      <c r="A2140" s="97"/>
      <c r="B2140" s="91"/>
      <c r="C2140" s="91"/>
      <c r="D2140" s="91"/>
      <c r="E2140" s="91"/>
      <c r="F2140" s="91"/>
      <c r="G2140" s="91"/>
      <c r="H2140" s="80"/>
      <c r="I2140" s="80"/>
      <c r="J2140" s="80"/>
      <c r="K2140" s="115"/>
      <c r="L2140" s="104"/>
      <c r="M2140" s="106"/>
      <c r="N2140" s="106"/>
      <c r="O2140" s="106"/>
      <c r="P2140" s="106"/>
      <c r="Q2140" s="116"/>
      <c r="R2140" s="116"/>
      <c r="S2140" s="116"/>
      <c r="T2140" s="116"/>
      <c r="U2140" s="116"/>
      <c r="V2140" s="85"/>
    </row>
    <row r="2141" customFormat="false" ht="12.75" hidden="false" customHeight="true" outlineLevel="0" collapsed="false">
      <c r="A2141" s="97"/>
      <c r="B2141" s="91"/>
      <c r="C2141" s="91"/>
      <c r="D2141" s="91"/>
      <c r="E2141" s="91"/>
      <c r="F2141" s="91"/>
      <c r="G2141" s="91"/>
      <c r="H2141" s="102" t="s">
        <v>198</v>
      </c>
      <c r="I2141" s="102"/>
      <c r="J2141" s="102"/>
      <c r="K2141" s="103" t="n">
        <v>0</v>
      </c>
      <c r="L2141" s="93"/>
      <c r="M2141" s="67"/>
      <c r="N2141" s="67"/>
      <c r="O2141" s="67"/>
      <c r="P2141" s="67"/>
      <c r="Q2141" s="105" t="n">
        <f aca="false">IF(M2141="j",K2141*Q2139,0)</f>
        <v>0</v>
      </c>
      <c r="R2141" s="105" t="n">
        <f aca="false">IF(N2141="j",K2141*R2139,0)</f>
        <v>0</v>
      </c>
      <c r="S2141" s="105" t="n">
        <f aca="false">IF(O2141="j",K2141*S2139,0)</f>
        <v>0</v>
      </c>
      <c r="T2141" s="105" t="n">
        <f aca="false">IF(P2141="j",K2141*T2139,0)</f>
        <v>0</v>
      </c>
      <c r="U2141" s="70" t="n">
        <f aca="false">SUM(Q2141:T2141)</f>
        <v>0</v>
      </c>
      <c r="V2141" s="64"/>
    </row>
    <row r="2142" customFormat="false" ht="12.75" hidden="false" customHeight="true" outlineLevel="0" collapsed="false">
      <c r="A2142" s="97"/>
      <c r="B2142" s="91"/>
      <c r="C2142" s="91"/>
      <c r="D2142" s="91"/>
      <c r="E2142" s="91"/>
      <c r="F2142" s="91"/>
      <c r="G2142" s="91"/>
      <c r="H2142" s="92" t="s">
        <v>199</v>
      </c>
      <c r="I2142" s="92"/>
      <c r="J2142" s="92"/>
      <c r="K2142" s="92"/>
      <c r="L2142" s="93"/>
      <c r="M2142" s="94"/>
      <c r="N2142" s="94"/>
      <c r="O2142" s="94"/>
      <c r="P2142" s="94"/>
      <c r="Q2142" s="77" t="n">
        <f aca="false">SUM(Q2139:Q2141)</f>
        <v>0</v>
      </c>
      <c r="R2142" s="77" t="n">
        <f aca="false">SUM(R2139:R2141)</f>
        <v>0</v>
      </c>
      <c r="S2142" s="77" t="n">
        <f aca="false">SUM(S2139:S2141)</f>
        <v>0</v>
      </c>
      <c r="T2142" s="77" t="n">
        <f aca="false">SUM(T2139:T2141)</f>
        <v>0</v>
      </c>
      <c r="U2142" s="77" t="n">
        <f aca="false">SUM(U2139:U2141)</f>
        <v>0</v>
      </c>
      <c r="V2142" s="75"/>
    </row>
    <row r="2143" customFormat="false" ht="12.75" hidden="false" customHeight="false" outlineLevel="0" collapsed="false">
      <c r="A2143" s="97"/>
      <c r="B2143" s="91"/>
      <c r="C2143" s="91"/>
      <c r="D2143" s="91"/>
      <c r="E2143" s="91"/>
      <c r="F2143" s="91"/>
      <c r="G2143" s="91"/>
      <c r="H2143" s="102"/>
      <c r="I2143" s="102"/>
      <c r="J2143" s="102"/>
      <c r="K2143" s="59"/>
      <c r="L2143" s="93"/>
      <c r="M2143" s="98"/>
      <c r="N2143" s="98"/>
      <c r="O2143" s="98"/>
      <c r="P2143" s="98"/>
      <c r="Q2143" s="81"/>
      <c r="R2143" s="81"/>
      <c r="S2143" s="81"/>
      <c r="T2143" s="81"/>
      <c r="U2143" s="81"/>
      <c r="V2143" s="64"/>
    </row>
    <row r="2144" customFormat="false" ht="12.75" hidden="false" customHeight="true" outlineLevel="0" collapsed="false">
      <c r="A2144" s="97"/>
      <c r="B2144" s="91"/>
      <c r="C2144" s="91"/>
      <c r="D2144" s="91"/>
      <c r="E2144" s="91"/>
      <c r="F2144" s="91"/>
      <c r="G2144" s="91"/>
      <c r="H2144" s="58" t="s">
        <v>33</v>
      </c>
      <c r="I2144" s="58"/>
      <c r="J2144" s="58"/>
      <c r="K2144" s="59"/>
      <c r="L2144" s="93"/>
      <c r="M2144" s="100"/>
      <c r="N2144" s="100"/>
      <c r="O2144" s="100"/>
      <c r="P2144" s="100"/>
      <c r="Q2144" s="62"/>
      <c r="R2144" s="62"/>
      <c r="S2144" s="62"/>
      <c r="T2144" s="62"/>
      <c r="U2144" s="62"/>
      <c r="V2144" s="64"/>
    </row>
    <row r="2145" customFormat="false" ht="12.75" hidden="false" customHeight="true" outlineLevel="0" collapsed="false">
      <c r="A2145" s="97"/>
      <c r="B2145" s="91"/>
      <c r="C2145" s="91"/>
      <c r="D2145" s="91"/>
      <c r="E2145" s="91"/>
      <c r="F2145" s="91"/>
      <c r="G2145" s="91"/>
      <c r="H2145" s="102" t="s">
        <v>200</v>
      </c>
      <c r="I2145" s="102"/>
      <c r="J2145" s="102"/>
      <c r="K2145" s="103" t="n">
        <v>0</v>
      </c>
      <c r="L2145" s="93"/>
      <c r="M2145" s="117"/>
      <c r="N2145" s="117"/>
      <c r="O2145" s="117"/>
      <c r="P2145" s="117"/>
      <c r="Q2145" s="65" t="n">
        <f aca="false">U2142*K2145</f>
        <v>0</v>
      </c>
      <c r="R2145" s="62"/>
      <c r="S2145" s="62"/>
      <c r="T2145" s="62"/>
      <c r="U2145" s="65" t="n">
        <f aca="false">SUM(Q2145:T2145)</f>
        <v>0</v>
      </c>
      <c r="V2145" s="64"/>
    </row>
    <row r="2146" customFormat="false" ht="12.75" hidden="false" customHeight="true" outlineLevel="0" collapsed="false">
      <c r="A2146" s="97"/>
      <c r="B2146" s="91"/>
      <c r="C2146" s="91"/>
      <c r="D2146" s="91"/>
      <c r="E2146" s="91"/>
      <c r="F2146" s="91"/>
      <c r="G2146" s="91"/>
      <c r="H2146" s="102" t="s">
        <v>201</v>
      </c>
      <c r="I2146" s="102"/>
      <c r="J2146" s="102"/>
      <c r="K2146" s="103" t="n">
        <v>0</v>
      </c>
      <c r="L2146" s="93"/>
      <c r="M2146" s="67"/>
      <c r="N2146" s="67"/>
      <c r="O2146" s="67"/>
      <c r="P2146" s="67"/>
      <c r="Q2146" s="70" t="n">
        <f aca="false">IF(M2146="j",Q2142*K2146,0)</f>
        <v>0</v>
      </c>
      <c r="R2146" s="65" t="n">
        <f aca="false">IF(N2146="j",R2142*K2146,0)</f>
        <v>0</v>
      </c>
      <c r="S2146" s="65" t="n">
        <f aca="false">IF(O2146="j",S2142*K2146,0)</f>
        <v>0</v>
      </c>
      <c r="T2146" s="65" t="n">
        <f aca="false">IF(P2146="j",T2142*K2146,0)</f>
        <v>0</v>
      </c>
      <c r="U2146" s="65" t="n">
        <f aca="false">SUM(Q2146:T2146)</f>
        <v>0</v>
      </c>
      <c r="V2146" s="59"/>
    </row>
    <row r="2147" customFormat="false" ht="12.75" hidden="false" customHeight="false" outlineLevel="0" collapsed="false">
      <c r="A2147" s="97"/>
      <c r="B2147" s="91"/>
      <c r="C2147" s="91"/>
      <c r="D2147" s="91"/>
      <c r="E2147" s="91"/>
      <c r="F2147" s="91"/>
      <c r="G2147" s="91"/>
      <c r="H2147" s="102"/>
      <c r="I2147" s="102"/>
      <c r="J2147" s="102"/>
      <c r="K2147" s="103"/>
      <c r="L2147" s="93"/>
      <c r="M2147" s="67"/>
      <c r="N2147" s="60"/>
      <c r="O2147" s="60"/>
      <c r="P2147" s="60"/>
      <c r="Q2147" s="69"/>
      <c r="R2147" s="62"/>
      <c r="S2147" s="62"/>
      <c r="T2147" s="62"/>
      <c r="U2147" s="62"/>
      <c r="V2147" s="64"/>
    </row>
    <row r="2148" customFormat="false" ht="12.75" hidden="false" customHeight="true" outlineLevel="0" collapsed="false">
      <c r="A2148" s="97"/>
      <c r="B2148" s="91"/>
      <c r="C2148" s="91"/>
      <c r="D2148" s="91"/>
      <c r="E2148" s="91"/>
      <c r="F2148" s="91"/>
      <c r="G2148" s="91"/>
      <c r="H2148" s="118" t="s">
        <v>202</v>
      </c>
      <c r="I2148" s="118"/>
      <c r="J2148" s="118"/>
      <c r="K2148" s="62"/>
      <c r="L2148" s="93"/>
      <c r="M2148" s="67"/>
      <c r="N2148" s="60"/>
      <c r="O2148" s="60"/>
      <c r="P2148" s="60"/>
      <c r="Q2148" s="86" t="n">
        <v>0</v>
      </c>
      <c r="R2148" s="69" t="n">
        <v>0</v>
      </c>
      <c r="S2148" s="86" t="n">
        <v>0</v>
      </c>
      <c r="T2148" s="86" t="n">
        <v>0</v>
      </c>
      <c r="U2148" s="65" t="n">
        <f aca="false">SUM(Q2148:T2148)</f>
        <v>0</v>
      </c>
      <c r="V2148" s="64"/>
    </row>
    <row r="2149" customFormat="false" ht="12.75" hidden="false" customHeight="true" outlineLevel="0" collapsed="false">
      <c r="A2149" s="97"/>
      <c r="B2149" s="91"/>
      <c r="C2149" s="91"/>
      <c r="D2149" s="91"/>
      <c r="E2149" s="91"/>
      <c r="F2149" s="91"/>
      <c r="G2149" s="91"/>
      <c r="H2149" s="102" t="s">
        <v>203</v>
      </c>
      <c r="I2149" s="102"/>
      <c r="J2149" s="102"/>
      <c r="K2149" s="103" t="n">
        <v>0</v>
      </c>
      <c r="L2149" s="93"/>
      <c r="M2149" s="60"/>
      <c r="N2149" s="60"/>
      <c r="O2149" s="60"/>
      <c r="P2149" s="60"/>
      <c r="Q2149" s="65" t="n">
        <f aca="false">IF(M2149="j",Q2148*K2149,0)</f>
        <v>0</v>
      </c>
      <c r="R2149" s="69" t="n">
        <v>0</v>
      </c>
      <c r="S2149" s="65" t="n">
        <f aca="false">IF(O2149="j",S2148*K2149,0)</f>
        <v>0</v>
      </c>
      <c r="T2149" s="65" t="n">
        <f aca="false">IF(P2149="j",T2148*K2149,0)</f>
        <v>0</v>
      </c>
      <c r="U2149" s="65" t="n">
        <f aca="false">SUM(Q2149:T2149)</f>
        <v>0</v>
      </c>
      <c r="V2149" s="64"/>
    </row>
    <row r="2150" customFormat="false" ht="12.75" hidden="false" customHeight="true" outlineLevel="0" collapsed="false">
      <c r="A2150" s="97"/>
      <c r="B2150" s="91"/>
      <c r="C2150" s="91"/>
      <c r="D2150" s="91"/>
      <c r="E2150" s="91"/>
      <c r="F2150" s="91"/>
      <c r="G2150" s="91"/>
      <c r="H2150" s="102" t="s">
        <v>204</v>
      </c>
      <c r="I2150" s="102"/>
      <c r="J2150" s="102"/>
      <c r="K2150" s="103" t="n">
        <v>0</v>
      </c>
      <c r="L2150" s="93"/>
      <c r="M2150" s="60"/>
      <c r="N2150" s="60"/>
      <c r="O2150" s="60"/>
      <c r="P2150" s="60"/>
      <c r="Q2150" s="65" t="n">
        <f aca="false">IF(M2150="j",(Q2148+Q2149)*K2150,0)</f>
        <v>0</v>
      </c>
      <c r="R2150" s="69" t="n">
        <v>0</v>
      </c>
      <c r="S2150" s="65" t="n">
        <f aca="false">IF(O2150="j",(S2148+S2149)*K2150,0)</f>
        <v>0</v>
      </c>
      <c r="T2150" s="65" t="n">
        <f aca="false">IF(P2150="j",(T2148+T2149)*K2150,0)</f>
        <v>0</v>
      </c>
      <c r="U2150" s="65" t="n">
        <f aca="false">SUM(Q2150:T2150)</f>
        <v>0</v>
      </c>
      <c r="V2150" s="64"/>
    </row>
    <row r="2151" customFormat="false" ht="12.75" hidden="false" customHeight="false" outlineLevel="0" collapsed="false">
      <c r="A2151" s="97"/>
      <c r="B2151" s="91"/>
      <c r="C2151" s="91"/>
      <c r="D2151" s="91"/>
      <c r="E2151" s="91"/>
      <c r="F2151" s="91"/>
      <c r="G2151" s="91"/>
      <c r="H2151" s="102"/>
      <c r="I2151" s="102"/>
      <c r="J2151" s="102"/>
      <c r="K2151" s="103"/>
      <c r="L2151" s="93"/>
      <c r="M2151" s="60"/>
      <c r="N2151" s="60"/>
      <c r="O2151" s="60"/>
      <c r="P2151" s="60"/>
      <c r="Q2151" s="69"/>
      <c r="R2151" s="69"/>
      <c r="S2151" s="62"/>
      <c r="T2151" s="62"/>
      <c r="U2151" s="62"/>
      <c r="V2151" s="64"/>
    </row>
    <row r="2152" customFormat="false" ht="12.75" hidden="false" customHeight="true" outlineLevel="0" collapsed="false">
      <c r="A2152" s="97"/>
      <c r="B2152" s="91"/>
      <c r="C2152" s="91"/>
      <c r="D2152" s="91"/>
      <c r="E2152" s="91"/>
      <c r="F2152" s="91"/>
      <c r="G2152" s="91"/>
      <c r="H2152" s="102" t="s">
        <v>205</v>
      </c>
      <c r="I2152" s="102"/>
      <c r="J2152" s="102"/>
      <c r="K2152" s="103"/>
      <c r="L2152" s="93"/>
      <c r="M2152" s="117"/>
      <c r="N2152" s="117"/>
      <c r="O2152" s="117"/>
      <c r="P2152" s="117"/>
      <c r="Q2152" s="70" t="n">
        <v>0</v>
      </c>
      <c r="R2152" s="65" t="n">
        <v>0</v>
      </c>
      <c r="S2152" s="65" t="n">
        <v>0</v>
      </c>
      <c r="T2152" s="65" t="n">
        <v>0</v>
      </c>
      <c r="U2152" s="70" t="n">
        <f aca="false">SUM(Q2152:T2152)</f>
        <v>0</v>
      </c>
      <c r="V2152" s="64"/>
    </row>
    <row r="2153" customFormat="false" ht="12.75" hidden="false" customHeight="true" outlineLevel="0" collapsed="false">
      <c r="A2153" s="97"/>
      <c r="B2153" s="91"/>
      <c r="C2153" s="91"/>
      <c r="D2153" s="91"/>
      <c r="E2153" s="91"/>
      <c r="F2153" s="91"/>
      <c r="G2153" s="91"/>
      <c r="H2153" s="102" t="s">
        <v>206</v>
      </c>
      <c r="I2153" s="102"/>
      <c r="J2153" s="102"/>
      <c r="K2153" s="103"/>
      <c r="L2153" s="93"/>
      <c r="M2153" s="117"/>
      <c r="N2153" s="117"/>
      <c r="O2153" s="117"/>
      <c r="P2153" s="117"/>
      <c r="Q2153" s="70" t="n">
        <v>0</v>
      </c>
      <c r="R2153" s="65" t="n">
        <v>0</v>
      </c>
      <c r="S2153" s="65" t="n">
        <v>0</v>
      </c>
      <c r="T2153" s="65" t="n">
        <v>0</v>
      </c>
      <c r="U2153" s="70" t="n">
        <f aca="false">SUM(Q2153:T2153)</f>
        <v>0</v>
      </c>
      <c r="V2153" s="64"/>
    </row>
    <row r="2154" customFormat="false" ht="12.75" hidden="false" customHeight="false" outlineLevel="0" collapsed="false">
      <c r="A2154" s="97"/>
      <c r="B2154" s="91"/>
      <c r="C2154" s="91"/>
      <c r="D2154" s="91"/>
      <c r="E2154" s="91"/>
      <c r="F2154" s="91"/>
      <c r="G2154" s="91"/>
      <c r="H2154" s="102"/>
      <c r="I2154" s="102"/>
      <c r="J2154" s="102"/>
      <c r="K2154" s="103"/>
      <c r="L2154" s="93"/>
      <c r="M2154" s="117"/>
      <c r="N2154" s="117"/>
      <c r="O2154" s="117"/>
      <c r="P2154" s="117"/>
      <c r="Q2154" s="70" t="n">
        <v>0</v>
      </c>
      <c r="R2154" s="65" t="n">
        <v>0</v>
      </c>
      <c r="S2154" s="65" t="n">
        <v>0</v>
      </c>
      <c r="T2154" s="65" t="n">
        <v>0</v>
      </c>
      <c r="U2154" s="70" t="n">
        <f aca="false">SUM(Q2154:T2154)</f>
        <v>0</v>
      </c>
      <c r="V2154" s="64"/>
    </row>
    <row r="2155" customFormat="false" ht="12.75" hidden="false" customHeight="true" outlineLevel="0" collapsed="false">
      <c r="A2155" s="97"/>
      <c r="B2155" s="91"/>
      <c r="C2155" s="91"/>
      <c r="D2155" s="91"/>
      <c r="E2155" s="91"/>
      <c r="F2155" s="91"/>
      <c r="G2155" s="91"/>
      <c r="H2155" s="102"/>
      <c r="I2155" s="102"/>
      <c r="J2155" s="102"/>
      <c r="K2155" s="103"/>
      <c r="L2155" s="93"/>
      <c r="M2155" s="117"/>
      <c r="N2155" s="117"/>
      <c r="O2155" s="117"/>
      <c r="P2155" s="117"/>
      <c r="Q2155" s="70" t="n">
        <v>0</v>
      </c>
      <c r="R2155" s="65" t="n">
        <v>0</v>
      </c>
      <c r="S2155" s="65" t="n">
        <v>0</v>
      </c>
      <c r="T2155" s="65" t="n">
        <v>0</v>
      </c>
      <c r="U2155" s="70" t="n">
        <f aca="false">SUM(Q2155:T2155)</f>
        <v>0</v>
      </c>
      <c r="V2155" s="64"/>
    </row>
    <row r="2156" customFormat="false" ht="12.75" hidden="false" customHeight="false" outlineLevel="0" collapsed="false">
      <c r="A2156" s="97"/>
      <c r="B2156" s="91"/>
      <c r="C2156" s="91"/>
      <c r="D2156" s="91"/>
      <c r="E2156" s="91"/>
      <c r="F2156" s="91"/>
      <c r="G2156" s="91"/>
      <c r="H2156" s="102"/>
      <c r="I2156" s="102"/>
      <c r="J2156" s="102"/>
      <c r="K2156" s="103"/>
      <c r="L2156" s="93"/>
      <c r="M2156" s="117"/>
      <c r="N2156" s="117"/>
      <c r="O2156" s="117"/>
      <c r="P2156" s="117"/>
      <c r="Q2156" s="70" t="n">
        <v>0</v>
      </c>
      <c r="R2156" s="65" t="n">
        <v>0</v>
      </c>
      <c r="S2156" s="65" t="n">
        <v>0</v>
      </c>
      <c r="T2156" s="65" t="n">
        <v>0</v>
      </c>
      <c r="U2156" s="70" t="n">
        <f aca="false">SUM(Q2156:T2156)</f>
        <v>0</v>
      </c>
      <c r="V2156" s="64"/>
    </row>
    <row r="2157" customFormat="false" ht="12.75" hidden="false" customHeight="true" outlineLevel="0" collapsed="false">
      <c r="A2157" s="97"/>
      <c r="B2157" s="91"/>
      <c r="C2157" s="91"/>
      <c r="D2157" s="91"/>
      <c r="E2157" s="91"/>
      <c r="F2157" s="91"/>
      <c r="G2157" s="91"/>
      <c r="H2157" s="102"/>
      <c r="I2157" s="102"/>
      <c r="J2157" s="102"/>
      <c r="K2157" s="103"/>
      <c r="L2157" s="93"/>
      <c r="M2157" s="117"/>
      <c r="N2157" s="117"/>
      <c r="O2157" s="117"/>
      <c r="P2157" s="117"/>
      <c r="Q2157" s="70" t="n">
        <v>0</v>
      </c>
      <c r="R2157" s="65" t="n">
        <v>0</v>
      </c>
      <c r="S2157" s="65" t="n">
        <v>0</v>
      </c>
      <c r="T2157" s="65" t="n">
        <v>0</v>
      </c>
      <c r="U2157" s="70" t="n">
        <f aca="false">SUM(Q2157:T2157)</f>
        <v>0</v>
      </c>
      <c r="V2157" s="64"/>
    </row>
    <row r="2158" customFormat="false" ht="12.75" hidden="false" customHeight="true" outlineLevel="0" collapsed="false">
      <c r="A2158" s="97"/>
      <c r="B2158" s="91"/>
      <c r="C2158" s="91"/>
      <c r="D2158" s="91"/>
      <c r="E2158" s="91"/>
      <c r="F2158" s="91"/>
      <c r="G2158" s="91"/>
      <c r="H2158" s="102"/>
      <c r="I2158" s="102"/>
      <c r="J2158" s="102"/>
      <c r="K2158" s="103"/>
      <c r="L2158" s="93"/>
      <c r="M2158" s="117"/>
      <c r="N2158" s="117"/>
      <c r="O2158" s="117"/>
      <c r="P2158" s="117"/>
      <c r="Q2158" s="70" t="n">
        <v>0</v>
      </c>
      <c r="R2158" s="65" t="n">
        <v>0</v>
      </c>
      <c r="S2158" s="65" t="n">
        <v>0</v>
      </c>
      <c r="T2158" s="65" t="n">
        <v>0</v>
      </c>
      <c r="U2158" s="70" t="n">
        <f aca="false">SUM(Q2158:T2158)</f>
        <v>0</v>
      </c>
      <c r="V2158" s="64"/>
    </row>
    <row r="2159" customFormat="false" ht="12.75" hidden="false" customHeight="true" outlineLevel="0" collapsed="false">
      <c r="A2159" s="97"/>
      <c r="B2159" s="91"/>
      <c r="C2159" s="91"/>
      <c r="D2159" s="91"/>
      <c r="E2159" s="91"/>
      <c r="F2159" s="91"/>
      <c r="G2159" s="91"/>
      <c r="H2159" s="102"/>
      <c r="I2159" s="102"/>
      <c r="J2159" s="102"/>
      <c r="K2159" s="103"/>
      <c r="L2159" s="93"/>
      <c r="M2159" s="117"/>
      <c r="N2159" s="117"/>
      <c r="O2159" s="117"/>
      <c r="P2159" s="117"/>
      <c r="Q2159" s="70" t="n">
        <v>0</v>
      </c>
      <c r="R2159" s="65" t="n">
        <v>0</v>
      </c>
      <c r="S2159" s="65" t="n">
        <v>0</v>
      </c>
      <c r="T2159" s="65" t="n">
        <v>0</v>
      </c>
      <c r="U2159" s="70" t="n">
        <f aca="false">SUM(Q2159:T2159)</f>
        <v>0</v>
      </c>
      <c r="V2159" s="64"/>
    </row>
    <row r="2160" customFormat="false" ht="12.75" hidden="false" customHeight="true" outlineLevel="0" collapsed="false">
      <c r="A2160" s="97"/>
      <c r="B2160" s="91"/>
      <c r="C2160" s="91"/>
      <c r="D2160" s="91"/>
      <c r="E2160" s="91"/>
      <c r="F2160" s="91"/>
      <c r="G2160" s="91"/>
      <c r="H2160" s="102"/>
      <c r="I2160" s="102"/>
      <c r="J2160" s="102"/>
      <c r="K2160" s="103"/>
      <c r="L2160" s="93"/>
      <c r="M2160" s="117"/>
      <c r="N2160" s="117"/>
      <c r="O2160" s="117"/>
      <c r="P2160" s="117"/>
      <c r="Q2160" s="70" t="n">
        <v>0</v>
      </c>
      <c r="R2160" s="65" t="n">
        <v>0</v>
      </c>
      <c r="S2160" s="65" t="n">
        <v>0</v>
      </c>
      <c r="T2160" s="65" t="n">
        <v>0</v>
      </c>
      <c r="U2160" s="70" t="n">
        <f aca="false">SUM(Q2160:T2160)</f>
        <v>0</v>
      </c>
      <c r="V2160" s="64"/>
    </row>
    <row r="2161" customFormat="false" ht="12.75" hidden="false" customHeight="true" outlineLevel="0" collapsed="false">
      <c r="A2161" s="97"/>
      <c r="B2161" s="91"/>
      <c r="C2161" s="91"/>
      <c r="D2161" s="91"/>
      <c r="E2161" s="91"/>
      <c r="F2161" s="91"/>
      <c r="G2161" s="91"/>
      <c r="H2161" s="102"/>
      <c r="I2161" s="102"/>
      <c r="J2161" s="102"/>
      <c r="K2161" s="103"/>
      <c r="L2161" s="93"/>
      <c r="M2161" s="117"/>
      <c r="N2161" s="117"/>
      <c r="O2161" s="117"/>
      <c r="P2161" s="117"/>
      <c r="Q2161" s="70" t="n">
        <v>0</v>
      </c>
      <c r="R2161" s="65" t="n">
        <v>0</v>
      </c>
      <c r="S2161" s="65" t="n">
        <v>0</v>
      </c>
      <c r="T2161" s="65" t="n">
        <v>0</v>
      </c>
      <c r="U2161" s="70" t="n">
        <f aca="false">SUM(Q2161:T2161)</f>
        <v>0</v>
      </c>
      <c r="V2161" s="64"/>
    </row>
    <row r="2162" customFormat="false" ht="12.75" hidden="false" customHeight="true" outlineLevel="0" collapsed="false">
      <c r="A2162" s="97"/>
      <c r="B2162" s="91"/>
      <c r="C2162" s="91"/>
      <c r="D2162" s="91"/>
      <c r="E2162" s="91"/>
      <c r="F2162" s="91"/>
      <c r="G2162" s="91"/>
      <c r="H2162" s="102"/>
      <c r="I2162" s="102"/>
      <c r="J2162" s="102"/>
      <c r="K2162" s="103"/>
      <c r="L2162" s="93"/>
      <c r="M2162" s="117"/>
      <c r="N2162" s="117"/>
      <c r="O2162" s="117"/>
      <c r="P2162" s="117"/>
      <c r="Q2162" s="70" t="n">
        <v>0</v>
      </c>
      <c r="R2162" s="65" t="n">
        <v>0</v>
      </c>
      <c r="S2162" s="65" t="n">
        <v>0</v>
      </c>
      <c r="T2162" s="65" t="n">
        <v>0</v>
      </c>
      <c r="U2162" s="70" t="n">
        <f aca="false">SUM(Q2162:T2162)</f>
        <v>0</v>
      </c>
      <c r="V2162" s="64"/>
    </row>
    <row r="2163" customFormat="false" ht="12.75" hidden="false" customHeight="true" outlineLevel="0" collapsed="false">
      <c r="A2163" s="97"/>
      <c r="B2163" s="91"/>
      <c r="C2163" s="91"/>
      <c r="D2163" s="91"/>
      <c r="E2163" s="91"/>
      <c r="F2163" s="91"/>
      <c r="G2163" s="91"/>
      <c r="H2163" s="102"/>
      <c r="I2163" s="102"/>
      <c r="J2163" s="102"/>
      <c r="K2163" s="103"/>
      <c r="L2163" s="93"/>
      <c r="M2163" s="117"/>
      <c r="N2163" s="117"/>
      <c r="O2163" s="117"/>
      <c r="P2163" s="117"/>
      <c r="Q2163" s="70" t="n">
        <v>0</v>
      </c>
      <c r="R2163" s="65" t="n">
        <v>0</v>
      </c>
      <c r="S2163" s="65" t="n">
        <v>0</v>
      </c>
      <c r="T2163" s="65" t="n">
        <v>0</v>
      </c>
      <c r="U2163" s="70" t="n">
        <f aca="false">SUM(Q2163:T2163)</f>
        <v>0</v>
      </c>
      <c r="V2163" s="64"/>
    </row>
    <row r="2164" customFormat="false" ht="12.75" hidden="false" customHeight="true" outlineLevel="0" collapsed="false">
      <c r="A2164" s="97"/>
      <c r="B2164" s="91"/>
      <c r="C2164" s="91"/>
      <c r="D2164" s="91"/>
      <c r="E2164" s="91"/>
      <c r="F2164" s="91"/>
      <c r="G2164" s="91"/>
      <c r="H2164" s="102"/>
      <c r="I2164" s="102"/>
      <c r="J2164" s="102"/>
      <c r="K2164" s="103"/>
      <c r="L2164" s="93"/>
      <c r="M2164" s="117"/>
      <c r="N2164" s="117"/>
      <c r="O2164" s="117"/>
      <c r="P2164" s="117"/>
      <c r="Q2164" s="70" t="n">
        <v>0</v>
      </c>
      <c r="R2164" s="65" t="n">
        <v>0</v>
      </c>
      <c r="S2164" s="65" t="n">
        <v>0</v>
      </c>
      <c r="T2164" s="65" t="n">
        <v>0</v>
      </c>
      <c r="U2164" s="70" t="n">
        <f aca="false">SUM(Q2164:T2164)</f>
        <v>0</v>
      </c>
      <c r="V2164" s="64"/>
    </row>
    <row r="2165" customFormat="false" ht="12.75" hidden="false" customHeight="true" outlineLevel="0" collapsed="false">
      <c r="A2165" s="97"/>
      <c r="B2165" s="91"/>
      <c r="C2165" s="91"/>
      <c r="D2165" s="91"/>
      <c r="E2165" s="91"/>
      <c r="F2165" s="91"/>
      <c r="G2165" s="91"/>
      <c r="H2165" s="102"/>
      <c r="I2165" s="102"/>
      <c r="J2165" s="102"/>
      <c r="K2165" s="103"/>
      <c r="L2165" s="93"/>
      <c r="M2165" s="117"/>
      <c r="N2165" s="117"/>
      <c r="O2165" s="117"/>
      <c r="P2165" s="117"/>
      <c r="Q2165" s="70" t="n">
        <v>0</v>
      </c>
      <c r="R2165" s="65" t="n">
        <v>0</v>
      </c>
      <c r="S2165" s="65" t="n">
        <v>0</v>
      </c>
      <c r="T2165" s="65" t="n">
        <v>0</v>
      </c>
      <c r="U2165" s="70" t="n">
        <f aca="false">SUM(Q2165:T2165)</f>
        <v>0</v>
      </c>
      <c r="V2165" s="64"/>
    </row>
    <row r="2166" customFormat="false" ht="12.75" hidden="false" customHeight="true" outlineLevel="0" collapsed="false">
      <c r="A2166" s="97"/>
      <c r="B2166" s="91"/>
      <c r="C2166" s="91"/>
      <c r="D2166" s="91"/>
      <c r="E2166" s="91"/>
      <c r="F2166" s="91"/>
      <c r="G2166" s="91"/>
      <c r="H2166" s="92" t="s">
        <v>207</v>
      </c>
      <c r="I2166" s="92"/>
      <c r="J2166" s="92"/>
      <c r="K2166" s="92"/>
      <c r="L2166" s="93"/>
      <c r="M2166" s="94"/>
      <c r="N2166" s="94"/>
      <c r="O2166" s="94"/>
      <c r="P2166" s="94"/>
      <c r="Q2166" s="77" t="n">
        <f aca="false">SUM(Q2142:Q2165)</f>
        <v>0</v>
      </c>
      <c r="R2166" s="77" t="n">
        <f aca="false">SUM(R2142:R2165)</f>
        <v>0</v>
      </c>
      <c r="S2166" s="77" t="n">
        <f aca="false">SUM(S2142:S2165)</f>
        <v>0</v>
      </c>
      <c r="T2166" s="77" t="n">
        <f aca="false">SUM(T2142:T2165)</f>
        <v>0</v>
      </c>
      <c r="U2166" s="77" t="n">
        <f aca="false">SUM(Q2166:T2166)</f>
        <v>0</v>
      </c>
      <c r="V2166" s="75"/>
    </row>
    <row r="2167" s="107" customFormat="true" ht="12.75" hidden="false" customHeight="false" outlineLevel="0" collapsed="false">
      <c r="A2167" s="97"/>
      <c r="B2167" s="91"/>
      <c r="C2167" s="91"/>
      <c r="D2167" s="91"/>
      <c r="E2167" s="91"/>
      <c r="F2167" s="91"/>
      <c r="G2167" s="91"/>
      <c r="H2167" s="102"/>
      <c r="I2167" s="102"/>
      <c r="J2167" s="102"/>
      <c r="K2167" s="88"/>
      <c r="L2167" s="104"/>
      <c r="M2167" s="108"/>
      <c r="N2167" s="108"/>
      <c r="O2167" s="108"/>
      <c r="P2167" s="108"/>
      <c r="Q2167" s="83"/>
      <c r="R2167" s="83"/>
      <c r="S2167" s="83"/>
      <c r="T2167" s="83"/>
      <c r="U2167" s="83"/>
      <c r="V2167" s="64"/>
    </row>
    <row r="2168" customFormat="false" ht="12.75" hidden="false" customHeight="true" outlineLevel="0" collapsed="false">
      <c r="A2168" s="97"/>
      <c r="B2168" s="91"/>
      <c r="C2168" s="91"/>
      <c r="D2168" s="91"/>
      <c r="E2168" s="91"/>
      <c r="F2168" s="91"/>
      <c r="G2168" s="91"/>
      <c r="H2168" s="102" t="s">
        <v>208</v>
      </c>
      <c r="I2168" s="102"/>
      <c r="J2168" s="102"/>
      <c r="K2168" s="103" t="n">
        <v>0</v>
      </c>
      <c r="L2168" s="93"/>
      <c r="M2168" s="67"/>
      <c r="N2168" s="67"/>
      <c r="O2168" s="67"/>
      <c r="P2168" s="67"/>
      <c r="Q2168" s="70" t="n">
        <f aca="false">IF(M2168="j",K2168*Q2166,0)</f>
        <v>0</v>
      </c>
      <c r="R2168" s="70" t="n">
        <f aca="false">IF(N2168="j",K2168*R2166,0)</f>
        <v>0</v>
      </c>
      <c r="S2168" s="70" t="n">
        <f aca="false">IF(O2168="j",K2168*S2166,0)</f>
        <v>0</v>
      </c>
      <c r="T2168" s="70" t="n">
        <f aca="false">IF(P2168="j",K2168*T2166,0)</f>
        <v>0</v>
      </c>
      <c r="U2168" s="65" t="n">
        <f aca="false">SUM(Q2168:T2168)</f>
        <v>0</v>
      </c>
      <c r="V2168" s="64"/>
    </row>
    <row r="2169" customFormat="false" ht="12.75" hidden="false" customHeight="true" outlineLevel="0" collapsed="false">
      <c r="A2169" s="97"/>
      <c r="B2169" s="91"/>
      <c r="C2169" s="91"/>
      <c r="D2169" s="91"/>
      <c r="E2169" s="91"/>
      <c r="F2169" s="91"/>
      <c r="G2169" s="91"/>
      <c r="H2169" s="102" t="s">
        <v>209</v>
      </c>
      <c r="I2169" s="102"/>
      <c r="J2169" s="102"/>
      <c r="K2169" s="103" t="n">
        <v>0</v>
      </c>
      <c r="L2169" s="93"/>
      <c r="M2169" s="67"/>
      <c r="N2169" s="67"/>
      <c r="O2169" s="67"/>
      <c r="P2169" s="67"/>
      <c r="Q2169" s="70" t="n">
        <f aca="false">IF(M2169="j",K2169*Q2166,0)</f>
        <v>0</v>
      </c>
      <c r="R2169" s="70" t="n">
        <f aca="false">IF(N2169="j",K2169*R2166,0)</f>
        <v>0</v>
      </c>
      <c r="S2169" s="105" t="n">
        <f aca="false">IF(O2169="j",K2169*S2166,0)</f>
        <v>0</v>
      </c>
      <c r="T2169" s="105" t="n">
        <f aca="false">IF(P2169="j",K2169*T2166,0)</f>
        <v>0</v>
      </c>
      <c r="U2169" s="70" t="n">
        <f aca="false">SUM(Q2169:T2169)</f>
        <v>0</v>
      </c>
      <c r="V2169" s="64"/>
    </row>
    <row r="2170" customFormat="false" ht="12.75" hidden="false" customHeight="true" outlineLevel="0" collapsed="false">
      <c r="A2170" s="97"/>
      <c r="B2170" s="91"/>
      <c r="C2170" s="91"/>
      <c r="D2170" s="91"/>
      <c r="E2170" s="91"/>
      <c r="F2170" s="91"/>
      <c r="G2170" s="91"/>
      <c r="H2170" s="92" t="s">
        <v>210</v>
      </c>
      <c r="I2170" s="92"/>
      <c r="J2170" s="92"/>
      <c r="K2170" s="92"/>
      <c r="L2170" s="93"/>
      <c r="M2170" s="94"/>
      <c r="N2170" s="94"/>
      <c r="O2170" s="94"/>
      <c r="P2170" s="94"/>
      <c r="Q2170" s="77" t="n">
        <f aca="false">SUM(Q2166:Q2169)</f>
        <v>0</v>
      </c>
      <c r="R2170" s="77" t="n">
        <f aca="false">SUM(R2166:R2169)</f>
        <v>0</v>
      </c>
      <c r="S2170" s="77" t="n">
        <f aca="false">SUM(S2166:S2169)</f>
        <v>0</v>
      </c>
      <c r="T2170" s="77" t="n">
        <f aca="false">SUM(T2166:T2169)</f>
        <v>0</v>
      </c>
      <c r="U2170" s="77" t="n">
        <f aca="false">SUM(Q2170:T2170)</f>
        <v>0</v>
      </c>
      <c r="V2170" s="75"/>
    </row>
    <row r="2171" s="107" customFormat="true" ht="12.75" hidden="false" customHeight="false" outlineLevel="0" collapsed="false">
      <c r="A2171" s="97"/>
      <c r="B2171" s="91"/>
      <c r="C2171" s="91"/>
      <c r="D2171" s="91"/>
      <c r="E2171" s="91"/>
      <c r="F2171" s="91"/>
      <c r="G2171" s="91"/>
      <c r="H2171" s="102"/>
      <c r="I2171" s="102"/>
      <c r="J2171" s="102"/>
      <c r="K2171" s="88"/>
      <c r="L2171" s="104"/>
      <c r="M2171" s="108"/>
      <c r="N2171" s="108"/>
      <c r="O2171" s="108"/>
      <c r="P2171" s="108"/>
      <c r="Q2171" s="83"/>
      <c r="R2171" s="83"/>
      <c r="S2171" s="83"/>
      <c r="T2171" s="83"/>
      <c r="U2171" s="83"/>
      <c r="V2171" s="64"/>
    </row>
    <row r="2172" customFormat="false" ht="12.75" hidden="false" customHeight="true" outlineLevel="0" collapsed="false">
      <c r="A2172" s="97"/>
      <c r="B2172" s="91"/>
      <c r="C2172" s="91"/>
      <c r="D2172" s="91"/>
      <c r="E2172" s="91"/>
      <c r="F2172" s="91"/>
      <c r="G2172" s="91"/>
      <c r="H2172" s="102" t="s">
        <v>41</v>
      </c>
      <c r="I2172" s="102"/>
      <c r="J2172" s="102"/>
      <c r="K2172" s="103" t="n">
        <v>0.21</v>
      </c>
      <c r="L2172" s="93"/>
      <c r="M2172" s="100"/>
      <c r="N2172" s="100"/>
      <c r="O2172" s="100"/>
      <c r="P2172" s="100"/>
      <c r="Q2172" s="65" t="n">
        <f aca="false">Q2170*$K$2172</f>
        <v>0</v>
      </c>
      <c r="R2172" s="65" t="n">
        <f aca="false">R2170*$K$2172</f>
        <v>0</v>
      </c>
      <c r="S2172" s="65" t="n">
        <f aca="false">S2170*$K$2172</f>
        <v>0</v>
      </c>
      <c r="T2172" s="65" t="n">
        <f aca="false">T2170*$K$2172</f>
        <v>0</v>
      </c>
      <c r="U2172" s="65" t="n">
        <f aca="false">U2170*$K$2172</f>
        <v>0</v>
      </c>
      <c r="V2172" s="64"/>
    </row>
    <row r="2173" customFormat="false" ht="12.75" hidden="false" customHeight="true" outlineLevel="0" collapsed="false">
      <c r="A2173" s="97"/>
      <c r="B2173" s="91"/>
      <c r="C2173" s="91"/>
      <c r="D2173" s="91"/>
      <c r="E2173" s="91"/>
      <c r="F2173" s="91"/>
      <c r="G2173" s="91"/>
      <c r="H2173" s="118" t="s">
        <v>211</v>
      </c>
      <c r="I2173" s="118"/>
      <c r="J2173" s="118"/>
      <c r="K2173" s="103" t="n">
        <v>0</v>
      </c>
      <c r="L2173" s="93"/>
      <c r="M2173" s="100"/>
      <c r="N2173" s="100"/>
      <c r="O2173" s="100"/>
      <c r="P2173" s="100"/>
      <c r="Q2173" s="65" t="n">
        <f aca="false">-(Q2172*$K$2173)</f>
        <v>-0</v>
      </c>
      <c r="R2173" s="65" t="n">
        <f aca="false">-(R2172*$K$2173)</f>
        <v>-0</v>
      </c>
      <c r="S2173" s="65" t="n">
        <f aca="false">-(S2172*$K$2173)</f>
        <v>-0</v>
      </c>
      <c r="T2173" s="65" t="n">
        <f aca="false">-(T2172*$K$2173)</f>
        <v>-0</v>
      </c>
      <c r="U2173" s="65" t="n">
        <f aca="false">SUM(Q2173:T2173)</f>
        <v>0</v>
      </c>
      <c r="V2173" s="64"/>
    </row>
    <row r="2174" customFormat="false" ht="12.75" hidden="false" customHeight="false" outlineLevel="0" collapsed="false">
      <c r="A2174" s="97"/>
      <c r="B2174" s="91"/>
      <c r="C2174" s="91"/>
      <c r="D2174" s="91"/>
      <c r="E2174" s="91"/>
      <c r="F2174" s="91"/>
      <c r="G2174" s="91"/>
      <c r="H2174" s="102"/>
      <c r="I2174" s="102"/>
      <c r="J2174" s="102"/>
      <c r="K2174" s="59"/>
      <c r="L2174" s="93"/>
      <c r="M2174" s="119"/>
      <c r="N2174" s="119"/>
      <c r="O2174" s="119"/>
      <c r="P2174" s="119"/>
      <c r="Q2174" s="69"/>
      <c r="R2174" s="69"/>
      <c r="S2174" s="69"/>
      <c r="T2174" s="69"/>
      <c r="U2174" s="69"/>
      <c r="V2174" s="64"/>
    </row>
    <row r="2175" customFormat="false" ht="12.75" hidden="false" customHeight="true" outlineLevel="0" collapsed="false">
      <c r="A2175" s="120"/>
      <c r="B2175" s="121"/>
      <c r="C2175" s="121"/>
      <c r="D2175" s="121"/>
      <c r="E2175" s="121"/>
      <c r="F2175" s="121"/>
      <c r="G2175" s="121"/>
      <c r="H2175" s="92" t="s">
        <v>212</v>
      </c>
      <c r="I2175" s="92"/>
      <c r="J2175" s="92"/>
      <c r="K2175" s="92"/>
      <c r="L2175" s="122"/>
      <c r="M2175" s="94"/>
      <c r="N2175" s="94"/>
      <c r="O2175" s="94"/>
      <c r="P2175" s="94"/>
      <c r="Q2175" s="123" t="n">
        <f aca="false">SUM(Q2170:Q2173)</f>
        <v>0</v>
      </c>
      <c r="R2175" s="123" t="n">
        <f aca="false">SUM(R2170:R2173)</f>
        <v>0</v>
      </c>
      <c r="S2175" s="123" t="n">
        <f aca="false">SUM(S2170:S2173)</f>
        <v>0</v>
      </c>
      <c r="T2175" s="123" t="n">
        <f aca="false">SUM(T2170:T2173)</f>
        <v>0</v>
      </c>
      <c r="U2175" s="123" t="n">
        <f aca="false">SUM(U2170:U2173)</f>
        <v>0</v>
      </c>
      <c r="V2175" s="75"/>
    </row>
  </sheetData>
  <sheetProtection sheet="true" password="93b8" objects="true" formatRows="false"/>
  <mergeCells count="88">
    <mergeCell ref="A1:K1"/>
    <mergeCell ref="L1:T8"/>
    <mergeCell ref="U1:V2"/>
    <mergeCell ref="B3:F3"/>
    <mergeCell ref="H3:I3"/>
    <mergeCell ref="J3:K3"/>
    <mergeCell ref="B4:F4"/>
    <mergeCell ref="H4:I4"/>
    <mergeCell ref="J4:K4"/>
    <mergeCell ref="B5:F5"/>
    <mergeCell ref="H5:I5"/>
    <mergeCell ref="J5:K5"/>
    <mergeCell ref="B6:F6"/>
    <mergeCell ref="H6:I6"/>
    <mergeCell ref="J6:K6"/>
    <mergeCell ref="B7:F7"/>
    <mergeCell ref="H7:I7"/>
    <mergeCell ref="J7:K7"/>
    <mergeCell ref="M9:P9"/>
    <mergeCell ref="M11:P11"/>
    <mergeCell ref="H2108:K2108"/>
    <mergeCell ref="H2109:K2109"/>
    <mergeCell ref="H2110:J2110"/>
    <mergeCell ref="H2111:J2111"/>
    <mergeCell ref="H2112:J2112"/>
    <mergeCell ref="H2113:K2113"/>
    <mergeCell ref="H2114:J2114"/>
    <mergeCell ref="H2115:J2115"/>
    <mergeCell ref="H2116:K2116"/>
    <mergeCell ref="H2117:J2117"/>
    <mergeCell ref="H2118:J2118"/>
    <mergeCell ref="H2119:K2119"/>
    <mergeCell ref="H2120:J2120"/>
    <mergeCell ref="H2121:J2121"/>
    <mergeCell ref="H2122:J2122"/>
    <mergeCell ref="H2123:J2123"/>
    <mergeCell ref="H2124:J2124"/>
    <mergeCell ref="H2125:J2125"/>
    <mergeCell ref="H2126:J2126"/>
    <mergeCell ref="H2127:J2127"/>
    <mergeCell ref="H2128:J2128"/>
    <mergeCell ref="H2129:J2129"/>
    <mergeCell ref="H2130:J2130"/>
    <mergeCell ref="H2131:J2131"/>
    <mergeCell ref="H2132:J2132"/>
    <mergeCell ref="H2133:J2133"/>
    <mergeCell ref="H2134:J2134"/>
    <mergeCell ref="H2135:J2135"/>
    <mergeCell ref="H2136:J2136"/>
    <mergeCell ref="H2137:J2137"/>
    <mergeCell ref="H2138:J2138"/>
    <mergeCell ref="H2139:J2139"/>
    <mergeCell ref="H2140:J2140"/>
    <mergeCell ref="H2141:J2141"/>
    <mergeCell ref="H2142:K2142"/>
    <mergeCell ref="H2143:J2143"/>
    <mergeCell ref="H2144:J2144"/>
    <mergeCell ref="H2145:J2145"/>
    <mergeCell ref="H2146:J2146"/>
    <mergeCell ref="H2147:J2147"/>
    <mergeCell ref="H2148:J2148"/>
    <mergeCell ref="H2149:J2149"/>
    <mergeCell ref="H2150:J2150"/>
    <mergeCell ref="H2151:J2151"/>
    <mergeCell ref="H2152:J2152"/>
    <mergeCell ref="H2153:J2153"/>
    <mergeCell ref="H2154:J2154"/>
    <mergeCell ref="H2155:J2155"/>
    <mergeCell ref="H2156:J2156"/>
    <mergeCell ref="H2157:J2157"/>
    <mergeCell ref="H2158:J2158"/>
    <mergeCell ref="H2159:J2159"/>
    <mergeCell ref="H2160:J2160"/>
    <mergeCell ref="H2161:J2161"/>
    <mergeCell ref="H2162:J2162"/>
    <mergeCell ref="H2163:J2163"/>
    <mergeCell ref="H2164:J2164"/>
    <mergeCell ref="H2165:J2165"/>
    <mergeCell ref="H2166:K2166"/>
    <mergeCell ref="H2167:J2167"/>
    <mergeCell ref="H2168:J2168"/>
    <mergeCell ref="H2169:J2169"/>
    <mergeCell ref="H2170:K2170"/>
    <mergeCell ref="H2171:J2171"/>
    <mergeCell ref="H2172:J2172"/>
    <mergeCell ref="H2173:J2173"/>
    <mergeCell ref="H2174:J2174"/>
    <mergeCell ref="H2175:K2175"/>
  </mergeCells>
  <conditionalFormatting sqref="V2167:V2169 V2110:V2112 V2114:V2115 V2117:V2118 V2120:V2138 V2140:V2141 V1942:V1946 V1950:V1954 V1958:V1962 V1966:V1970 V1974:V1978 V1982:V2061 V2065:V2106 V1849:V1856 V1893:V1916 V1882:V1889 V1931:V1938 V1871:V1878 V4:V9 V1860:V1867 V266:V292 V296:V331 V335:V372 V376:V489 V493:V592 V596:V636 V640:V666 V670:V771 V775:V797 V801:V832 V836:V946 V950:V1065 V1069:V1148 V1152:V1175 V1179:V1194 V1198:V1221 V1225:V1304 V1308:V1339 V1343:V1374 V1378:V1404 V1408:V1470 V1474:V1575 V1579:V1658 V1662:V1716 V1720:V1747 V1751:V1782 V1786:V1801 V1805:V1812 V1816:V1823 V1827:V1834 V1838:V1845 V14:V29 V33:V48 V52:V112 V116:V131 V135:V174 V178:V202 V206:V238 V242:V262 V1920:V1927 V2143:V2165 V2171:V2174">
    <cfRule type="expression" priority="2" aboveAverage="0" equalAverage="0" bottom="0" percent="0" rank="0" text="" dxfId="0">
      <formula>V2167&lt;&gt;""</formula>
    </cfRule>
  </conditionalFormatting>
  <dataValidations count="1">
    <dataValidation allowBlank="true" error="Alleen een j (kleine letter) is mogelijk" errorStyle="stop" operator="between" showDropDown="true" showErrorMessage="true" showInputMessage="false" sqref="M14:P29 M33:P48 M52:P112 M116:P131 M135:P174 M178:P202 M206:P238 M242:P262 M266:P292 M296:P331 M335:P372 M376:P489 M493:P592 M596:P636 M640:P666 M670:P771 M775:P797 M801:P832 M836:P946 M950:P1065 M1069:P1148 M1152:P1175 M1179:P1194 M1198:P1221 M1225:P1304 M1308:P1339 M1343:P1374 M1378:P1404 M1408:P1470 M1474:P1575 M1579:P1658 M1662:P1716 M1720:P1747 M1751:P1782 M1786:P1801 M1805:P1812 M1816:P1823 M1827:P1834 M1838:P1845 M1849:P1856 M1860:P1867 M1871:P1878 M1882:P1889 M1893:P1916 M1920:P1927 M1931:P1938 M1942:P1946 M1950:P1954 M1958:P1962 M1966:P1970 M1974:P1978 M1982:P2061 M2065:P2106 M2112:P2112 M2115:P2115 M2118:P2118 M2138:P2138 M2141:P2141 M2146:P2151 M2168:P2169" type="list">
      <formula1>"j,"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7875" bottom="0.590277777777778" header="0.511805555555556" footer="0.354166666666667"/>
  <pageSetup paperSize="8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GRRG - standaardbegrotingsmodel&amp;RBlad: &amp;P</oddHeader>
    <oddFooter>&amp;LProvincie Groningen / GRRG - standaardbegrotingsmodel / 2019-02-26</oddFooter>
  </headerFooter>
  <rowBreaks count="1" manualBreakCount="1">
    <brk id="2108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1T13:33:21Z</dcterms:created>
  <dc:creator>IM</dc:creator>
  <dc:description/>
  <dc:language>en-US</dc:language>
  <cp:lastModifiedBy>Valentien T.M.</cp:lastModifiedBy>
  <cp:lastPrinted>2014-10-21T16:30:38Z</cp:lastPrinted>
  <dcterms:modified xsi:type="dcterms:W3CDTF">2019-03-19T10:39:48Z</dcterms:modified>
  <cp:revision>0</cp:revision>
  <dc:subject/>
  <dc:title/>
</cp:coreProperties>
</file>